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7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toel" sheetId="1" state="visible" r:id="rId2"/>
    <sheet name="begr(bk)" sheetId="2" state="visible" r:id="rId3"/>
    <sheet name="loon" sheetId="3" state="visible" r:id="rId4"/>
    <sheet name="mop" sheetId="4" state="visible" r:id="rId5"/>
    <sheet name="mip" sheetId="5" state="visible" r:id="rId6"/>
    <sheet name="act" sheetId="6" state="visible" r:id="rId7"/>
    <sheet name="begr(tot)" sheetId="7" state="visible" r:id="rId8"/>
    <sheet name="bal" sheetId="8" state="visible" r:id="rId9"/>
    <sheet name="ken" sheetId="9" state="visible" r:id="rId10"/>
    <sheet name="tab" sheetId="10" state="visible" r:id="rId11"/>
    <sheet name="1" sheetId="11" state="visible" r:id="rId12"/>
    <sheet name="2" sheetId="12" state="visible" r:id="rId13"/>
    <sheet name="3" sheetId="13" state="visible" r:id="rId14"/>
    <sheet name="4" sheetId="14" state="visible" r:id="rId15"/>
    <sheet name="5" sheetId="15" state="visible" r:id="rId16"/>
    <sheet name="6" sheetId="16" state="visible" r:id="rId17"/>
    <sheet name="7" sheetId="17" state="visible" r:id="rId18"/>
    <sheet name="8" sheetId="18" state="visible" r:id="rId19"/>
    <sheet name="9" sheetId="19" state="visible" r:id="rId20"/>
    <sheet name="10" sheetId="20" state="visible" r:id="rId21"/>
    <sheet name="11" sheetId="21" state="visible" r:id="rId22"/>
    <sheet name="12" sheetId="22" state="visible" r:id="rId23"/>
    <sheet name="13" sheetId="23" state="visible" r:id="rId24"/>
    <sheet name="14" sheetId="24" state="visible" r:id="rId25"/>
    <sheet name="15" sheetId="25" state="visible" r:id="rId26"/>
    <sheet name="16" sheetId="26" state="visible" r:id="rId27"/>
    <sheet name="17" sheetId="27" state="visible" r:id="rId28"/>
    <sheet name="18" sheetId="28" state="visible" r:id="rId29"/>
    <sheet name="19" sheetId="29" state="visible" r:id="rId30"/>
    <sheet name="20" sheetId="30" state="visible" r:id="rId31"/>
    <sheet name="Module1" sheetId="31" state="hidden" r:id="rId32"/>
  </sheets>
  <definedNames>
    <definedName function="false" hidden="false" localSheetId="10" name="_xlnm.Print_Area" vbProcedure="false">'1'!$B$2:$K$88</definedName>
    <definedName function="false" hidden="false" localSheetId="19" name="_xlnm.Print_Area" vbProcedure="false">'10'!$B$2:$K$88</definedName>
    <definedName function="false" hidden="false" localSheetId="20" name="_xlnm.Print_Area" vbProcedure="false">'11'!$B$2:$K$88</definedName>
    <definedName function="false" hidden="false" localSheetId="21" name="_xlnm.Print_Area" vbProcedure="false">'12'!$B$2:$K$88</definedName>
    <definedName function="false" hidden="false" localSheetId="22" name="_xlnm.Print_Area" vbProcedure="false">'13'!$B$2:$K$88</definedName>
    <definedName function="false" hidden="false" localSheetId="23" name="_xlnm.Print_Area" vbProcedure="false">'14'!$B$2:$K$88</definedName>
    <definedName function="false" hidden="false" localSheetId="24" name="_xlnm.Print_Area" vbProcedure="false">'15'!$B$2:$K$88</definedName>
    <definedName function="false" hidden="false" localSheetId="25" name="_xlnm.Print_Area" vbProcedure="false">'16'!$B$2:$K$88</definedName>
    <definedName function="false" hidden="false" localSheetId="26" name="_xlnm.Print_Area" vbProcedure="false">'17'!$B$2:$K$88</definedName>
    <definedName function="false" hidden="false" localSheetId="27" name="_xlnm.Print_Area" vbProcedure="false">'18'!$B$2:$K$88</definedName>
    <definedName function="false" hidden="false" localSheetId="28" name="_xlnm.Print_Area" vbProcedure="false">'19'!$B$2:$K$88</definedName>
    <definedName function="false" hidden="false" localSheetId="11" name="_xlnm.Print_Area" vbProcedure="false">'2'!$B$2:$K$88</definedName>
    <definedName function="false" hidden="false" localSheetId="29" name="_xlnm.Print_Area" vbProcedure="false">'20'!$B$2:$K$88</definedName>
    <definedName function="false" hidden="false" localSheetId="12" name="_xlnm.Print_Area" vbProcedure="false">'3'!$B$2:$K$88</definedName>
    <definedName function="false" hidden="false" localSheetId="13" name="_xlnm.Print_Area" vbProcedure="false">'4'!$B$2:$K$88</definedName>
    <definedName function="false" hidden="false" localSheetId="14" name="_xlnm.Print_Area" vbProcedure="false">'5'!$B$2:$K$88</definedName>
    <definedName function="false" hidden="false" localSheetId="15" name="_xlnm.Print_Area" vbProcedure="false">'6'!$B$2:$K$88</definedName>
    <definedName function="false" hidden="false" localSheetId="16" name="_xlnm.Print_Area" vbProcedure="false">'7'!$B$2:$K$88</definedName>
    <definedName function="false" hidden="false" localSheetId="17" name="_xlnm.Print_Area" vbProcedure="false">'8'!$B$2:$K$88</definedName>
    <definedName function="false" hidden="false" localSheetId="18" name="_xlnm.Print_Area" vbProcedure="false">'9'!$B$2:$K$88</definedName>
    <definedName function="false" hidden="false" localSheetId="5" name="_xlnm.Print_Area" vbProcedure="false">act!$B$2:$Q$64</definedName>
    <definedName function="false" hidden="false" localSheetId="7" name="_xlnm.Print_Area" vbProcedure="false">bal!$B$2:$K$102</definedName>
    <definedName function="false" hidden="false" localSheetId="1" name="_xlnm.Print_Area" vbProcedure="false">'begr(bk)'!$B$2:$M$200</definedName>
    <definedName function="false" hidden="false" localSheetId="6" name="_xlnm.Print_Area" vbProcedure="false">'begr(tot)'!$B$2:$K$52</definedName>
    <definedName function="false" hidden="false" localSheetId="8" name="_xlnm.Print_Area" vbProcedure="false">ken!$B$2:$K$160</definedName>
    <definedName function="false" hidden="false" localSheetId="2" name="_xlnm.Print_Area" vbProcedure="false">loon!$B$2:$AD$72</definedName>
    <definedName function="false" hidden="false" localSheetId="4" name="_xlnm.Print_Area" vbProcedure="false">mip!$B$2:$AD$274</definedName>
    <definedName function="false" hidden="false" localSheetId="3" name="_xlnm.Print_Area" vbProcedure="false">mop!$B$2:$Q$32</definedName>
    <definedName function="false" hidden="false" localSheetId="9" name="_xlnm.Print_Area" vbProcedure="false">tab!$A$1:$W$65</definedName>
    <definedName function="false" hidden="false" localSheetId="0" name="_xlnm.Print_Area" vbProcedure="false">toel!$B$2:$R$105</definedName>
    <definedName function="false" hidden="false" name="freverbruik" vbProcedure="false">#REF!</definedName>
    <definedName function="false" hidden="false" name="groepenleerlingen" vbProcedure="false">#REF!</definedName>
    <definedName function="false" hidden="false" name="groepenleerlingennu" vbProcedure="false">#REF!</definedName>
    <definedName function="false" hidden="false" name="regels" vbProcedure="false">tab!$W$21:$W$62</definedName>
    <definedName function="false" hidden="false" name="schaal" vbProcedure="false">tab!$A$21:$A$62</definedName>
    <definedName function="false" hidden="false" name="vloeroppervlak" vbProcedure="false">#REF!</definedName>
    <definedName function="false" hidden="false" name="vloeroppervlaknu" vbProcedure="false">#REF!</definedName>
    <definedName function="false" hidden="false" localSheetId="4" name="Excel_BuiltIn__FilterDatabase" vbProcedure="false">mip!$I$9:$I$271</definedName>
    <definedName function="false" hidden="false" localSheetId="9" name="freverbruik" vbProcedure="false">#REF!</definedName>
    <definedName function="false" hidden="false" localSheetId="9" name="groepenleerlingen" vbProcedure="false">#REF!</definedName>
    <definedName function="false" hidden="false" localSheetId="9" name="groepenleerlingennu" vbProcedure="false">#REF!</definedName>
    <definedName function="false" hidden="false" localSheetId="9" name="regels" vbProcedure="false">tab!$AE$22:$AE$63</definedName>
    <definedName function="false" hidden="false" localSheetId="9" name="schaal" vbProcedure="false">tab!$C$63:$C$63</definedName>
    <definedName function="false" hidden="false" localSheetId="9" name="vloeroppervlak" vbProcedure="false">#REF!</definedName>
    <definedName function="false" hidden="false" localSheetId="9" name="vloeroppervlakn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7" authorId="0">
      <text>
        <r>
          <rPr>
            <sz val="10"/>
            <color rgb="FF000000"/>
            <rFont val="Tahoma"/>
            <family val="2"/>
          </rPr>
          <t xml:space="preserve">
zie werkblad lo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7</xdr:rowOff>
              </xdr:from>
              <xdr:to>
                <xdr:col>7</xdr:col>
                <xdr:colOff>48</xdr:colOff>
                <xdr:row>59</xdr:row>
                <xdr:rowOff>3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color rgb="FF000000"/>
            <rFont val="Tahoma"/>
            <family val="2"/>
          </rPr>
          <t xml:space="preserve">
Wordt berekend in de werkbladen mip en 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7</xdr:rowOff>
              </xdr:from>
              <xdr:to>
                <xdr:col>8</xdr:col>
                <xdr:colOff>6</xdr:colOff>
                <xdr:row>91</xdr:row>
                <xdr:rowOff>15</xdr:rowOff>
              </xdr:to>
            </anchor>
          </commentPr>
        </mc:Choice>
        <mc:Fallback/>
      </mc:AlternateContent>
    </comment>
    <comment ref="D109" authorId="0">
      <text>
        <r>
          <rPr>
            <sz val="8"/>
            <color rgb="FF000000"/>
            <rFont val="Tahoma"/>
            <family val="0"/>
          </rPr>
          <t xml:space="preserve">wordt ontleend aan het werkblad m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</xdr:row>
                <xdr:rowOff>5</xdr:rowOff>
              </xdr:from>
              <xdr:to>
                <xdr:col>7</xdr:col>
                <xdr:colOff>83</xdr:colOff>
                <xdr:row>110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" authorId="0">
      <text>
        <r>
          <rPr>
            <sz val="9"/>
            <color rgb="FF000000"/>
            <rFont val="Tahoma"/>
            <family val="2"/>
          </rPr>
          <t xml:space="preserve">
Opgave van WTF BAPO is positief getal en dat wordt in mindering gebracht op reguliere WT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1</xdr:colOff>
                <xdr:row>12</xdr:row>
                <xdr:rowOff>6</xdr:rowOff>
              </xdr:from>
              <xdr:to>
                <xdr:col>19</xdr:col>
                <xdr:colOff>77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color rgb="FF000000"/>
            <rFont val="Tahoma"/>
            <family val="0"/>
          </rPr>
          <t xml:space="preserve">
hoeft niet te worden ingevu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8</xdr:colOff>
                <xdr:row>7</xdr:row>
                <xdr:rowOff>12</xdr:rowOff>
              </xdr:from>
              <xdr:to>
                <xdr:col>6</xdr:col>
                <xdr:colOff>69</xdr:colOff>
                <xdr:row>10</xdr:row>
                <xdr:rowOff>14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</rPr>
          <t xml:space="preserve">
hoeft niet te worden ingevu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7</xdr:row>
                <xdr:rowOff>6</xdr:rowOff>
              </xdr:from>
              <xdr:to>
                <xdr:col>7</xdr:col>
                <xdr:colOff>82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8"/>
            <color rgb="FF000000"/>
            <rFont val="Tahoma"/>
            <family val="0"/>
          </rPr>
          <t xml:space="preserve">
Dit is een optelsom van de waarde van de activa per 1 januari plus de waarde van de activa vanuit de eerste waardering per 1 januari. Deze gegevens kunt u o.a. uit uw jaarrekening hale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6</xdr:rowOff>
              </xdr:from>
              <xdr:to>
                <xdr:col>7</xdr:col>
                <xdr:colOff>83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7" uniqueCount="428">
  <si>
    <t xml:space="preserve">Handleiding bij Sommatiemodel GELD 2010</t>
  </si>
  <si>
    <t xml:space="preserve">versie</t>
  </si>
  <si>
    <t xml:space="preserve">Deze versie is bijgesteld met de gegevens van augustus 2009 van de Regeling bekostiging personeel PO en die van okt 2009 mbt Londo.</t>
  </si>
  <si>
    <t xml:space="preserve">Het model is beveiligd met het wachtwoord:</t>
  </si>
  <si>
    <t xml:space="preserve">vosabb</t>
  </si>
  <si>
    <t xml:space="preserve">onder Extra/Beveiliging/Blad beveiligen. </t>
  </si>
  <si>
    <t xml:space="preserve">Desgewenst kunt u het model dus aanpassen, maar kennis van Excel is dan wel vereist.</t>
  </si>
  <si>
    <t xml:space="preserve">In deze applicatie kunnen de uitkomsten van de meerjarenbegroting geld bas 2010, de meerjarenbegroting geld sbo 2010 en de </t>
  </si>
  <si>
    <t xml:space="preserve">meerjarenbegroting geld (V)SO 2010 worden gesommeerd waardoor een totaaloverzicht op bestuursniveau ontstaat.</t>
  </si>
  <si>
    <t xml:space="preserve">De invoer bij de aangegeven cellen spreekt voor zich. Voor een juiste begroting moeten de witte cellen worden ingevuld.</t>
  </si>
  <si>
    <t xml:space="preserve">In de gele cellen doet het model middels een formule een voorstel (veelal uitgaand van een situatie van krimp noch groei). Deze </t>
  </si>
  <si>
    <t xml:space="preserve">cellen zijn echter overschrijfbaar / niet beveiligd. De overige cellen zijn beveiligd met een wachtwoord.</t>
  </si>
  <si>
    <t xml:space="preserve">Hierna de kanttekeningen bij die invoer waar dat nodig is.</t>
  </si>
  <si>
    <t xml:space="preserve">Begroting (bestuurskantoor)</t>
  </si>
  <si>
    <t xml:space="preserve">Dit werkblad geeft een overzicht van alle baten en lasten van het bestuurskantoor per schooljaar.  </t>
  </si>
  <si>
    <t xml:space="preserve">In de opgaven bij Lasten personeelsbeleid zijn ook de dotaties aan BAPO en Jubilea opgenomen. U dient er op te letten wat u al per school </t>
  </si>
  <si>
    <t xml:space="preserve">hebt ingevuld en wat u hier invult.</t>
  </si>
  <si>
    <t xml:space="preserve">Hebt u het al volledig per school ingevuld dan hier alleen de opgave van hetgeen bij het bestuurskantoor wordt gedoteerd en onttrokken.</t>
  </si>
  <si>
    <t xml:space="preserve">Is er alleen sprake van een bovenschoolse voorziening dan dient u de dotaties en onttrekkingen die ook betrekking hebben op de scholen </t>
  </si>
  <si>
    <t xml:space="preserve">hier op te geven.</t>
  </si>
  <si>
    <t xml:space="preserve">De bepaling van de benodigde omvang van de BAPO- en jubileumvoorziening vindt afzonderlijk plaats op basis van de voorschriften jaarrekening zoals </t>
  </si>
  <si>
    <t xml:space="preserve">die vanaf 1 januari 2008 van toepassing zijn. Voor deze bepaling zijn er aparte instrumenten beschikbaar (VOS/ABB Toolbox).</t>
  </si>
  <si>
    <t xml:space="preserve">Met behulp daarvan kan de omvang van de dotatie worden bepaald die per school dan wel bovenschools wordt ingevuld.</t>
  </si>
  <si>
    <t xml:space="preserve">De BAPO-loonkosten worden afzonderlijk ten laste gebracht van die voorziening en komen niet in de exploitatiebegroting aan de orde.</t>
  </si>
  <si>
    <t xml:space="preserve">Loonkosten</t>
  </si>
  <si>
    <t xml:space="preserve">In dit werkblad dienen de personele gegevens te worden opgegeven die noodzakelijk zijn voor de berekening van de loonkosten. Omdat in de latere </t>
  </si>
  <si>
    <t xml:space="preserve">schooljaren de gegevens van de eerdere schooljaren worden gebruikt voor het maken van berekeningen, is het noodzakelijk ook de personeelsleden </t>
  </si>
  <si>
    <t xml:space="preserve">die in latere jaren worden benoemd alvast in het eerste schooljaar op te nemen. Voor de jaren waarin ze nog niet zijn aangesteld wordt hun </t>
  </si>
  <si>
    <t xml:space="preserve">werktijdfactor dan 0,0000. Ook is het van belang dat er een naam ingevuld wordt, anders worden de berekeningen in die regel niet uitgevoerd. </t>
  </si>
  <si>
    <t xml:space="preserve">De kosten van BAPO worden apart berekend en weergegeven, evenals de gratificatie voor jubilea. De BAPO kosten worden ten laste gebracht van </t>
  </si>
  <si>
    <t xml:space="preserve">de voorziening BAPO die in het werkblad 'begr (bk)' aan de orde is geweest.</t>
  </si>
  <si>
    <t xml:space="preserve">De totale loonkosten worden in de laatste kolom weergegeven, ter informatie en voor vergelijking met soortgelijke gegevens van het </t>
  </si>
  <si>
    <t xml:space="preserve">administratiekantoor (AK). In dat kader is het van belang er op te wijzen dat in dit instrument geen exacte loonberekening met alle specifieke </t>
  </si>
  <si>
    <t xml:space="preserve">premies en dergelijke is opgenomen, maar uitgegaan wordt van een vast percentage als werkgeverslasten. </t>
  </si>
  <si>
    <t xml:space="preserve">De werkgeverslasten zijn opgenomen in de tabellen in cel D9 en cel E9. Voor 2009-2010 is de raming 52,4%.</t>
  </si>
  <si>
    <t xml:space="preserve">Voor het schooljaar 2010-2011 en de daaropvolgende schooljaren zijn de werkgeverslasten door VOS/ABB geraamd op 52,6%. </t>
  </si>
  <si>
    <t xml:space="preserve">Daarbij dient opgemerkt te worden dat dit een gemiddelde landelijke raming betreft en het wordt aangeraden op grond van de eigen </t>
  </si>
  <si>
    <t xml:space="preserve">historische gegevens zo mogelijk een nauwkeuriger percentage vast te stellen.</t>
  </si>
  <si>
    <t xml:space="preserve">Meerjarenonderhoudsplan </t>
  </si>
  <si>
    <t xml:space="preserve">In dit werkblad vult u de onttrekkingen in van de voorziening groot onderhoud (van het bestuur). Dit zijn de aanschaffen die op grond van de </t>
  </si>
  <si>
    <t xml:space="preserve">meerjarenonderhoudsplanning (MOP) worden voorgesteld. </t>
  </si>
  <si>
    <t xml:space="preserve">Meerjareninvesteringsplan </t>
  </si>
  <si>
    <t xml:space="preserve">In dit werkblad worden de afschrijvingen bepaald die ten laste van de (materiële) exploitatie van het bestuur worden gebracht.</t>
  </si>
  <si>
    <t xml:space="preserve">Hiervoor is het vereist dat alle investeringen vanaf 1 januari 2006 en de toekomstige investeringen (gedurende tenminste de komende vijf jaren)</t>
  </si>
  <si>
    <t xml:space="preserve">in kaart worden gebracht.</t>
  </si>
  <si>
    <t xml:space="preserve">Activa</t>
  </si>
  <si>
    <t xml:space="preserve">Dit werkblad geeft een overzicht van hetgeen is ingevuld in de werkbladen 'mip' en 'mop'.</t>
  </si>
  <si>
    <t xml:space="preserve">Wanneer u een eerste waardering c.q inventarisatie in het kader van de startbalans heeft laten uitvoeren, kunt u in dit werkblad tevens </t>
  </si>
  <si>
    <t xml:space="preserve">de boekwaarden (rij 11-16) en afschrijvingslasten (rij 42-47) vanuit deze eerste waardering meenemen. De boekwaarden vanuit de eerste waardering </t>
  </si>
  <si>
    <t xml:space="preserve">tezamen met de boekwaarden vanuit de investeringen na 1 januari 2006, vormen de totale boekwaarde van de materiële vaste activa. De </t>
  </si>
  <si>
    <t xml:space="preserve">afschrijvingslasten vanuit de eerste waardering worden ten laste van de exploitatie gebracht.</t>
  </si>
  <si>
    <t xml:space="preserve">Begroting (totaal)</t>
  </si>
  <si>
    <t xml:space="preserve">Dit werkblad geeft een overzicht van alle baten en lasten van het totale bestuur (bestuurskantoor en scholen) op basis van kalenderjaar. </t>
  </si>
  <si>
    <t xml:space="preserve">Balans</t>
  </si>
  <si>
    <t xml:space="preserve">Dit werkblad geeft een overzicht van alle bezittingen, schulden en het eigen vermogen van het totale bestuur (bestuurskantoor en scholen) op</t>
  </si>
  <si>
    <t xml:space="preserve">basis van kalenderjaar. Ook de omvang van de voorzieningen BAPO en Jubilea wordt hier verwerkt.</t>
  </si>
  <si>
    <t xml:space="preserve">Kengetallen</t>
  </si>
  <si>
    <t xml:space="preserve">In dit werkblad worden de kengetallen berekend op bestuursniveau. Deze kengetallen op bestuursniveau hebben alleen een interne functie. Het geeft het </t>
  </si>
  <si>
    <t xml:space="preserve">gemiddelde van alle scholen inclusief het bestuurskantoor. De relevantie zal bij samenvoeging van verschillende schoolsoorten minder groot zijn.</t>
  </si>
  <si>
    <t xml:space="preserve">Door de sommatie per schoolsoort uit te voeren met het deel wat voor die schoolsoort toegerekend wordt aan het bestuurskantoor kan men ook</t>
  </si>
  <si>
    <t xml:space="preserve">voor de eigen scholen per schoolsoort kengetallen verkrijgen die het gemiddelde zijn voor die schoolsoort.</t>
  </si>
  <si>
    <t xml:space="preserve">Tabellen (tab)</t>
  </si>
  <si>
    <t xml:space="preserve">De tabellen beperken zich hier tot de salaristabellen per 1 jan. 2010 en de werkgeverslasten.</t>
  </si>
  <si>
    <t xml:space="preserve">Werkblad 1, 2, 3 e.v.</t>
  </si>
  <si>
    <t xml:space="preserve">In deze werkbladen moeten de aangegeven gedeelten uit de werkbladen 'som' vanuit de meerjarenbegroting GELD bas 2010, de meerjarenbegroting GELD</t>
  </si>
  <si>
    <t xml:space="preserve">sbo 2010 en de meerjarenbegroting GELD (V)SO 2010 worden geplakt. De procedure hierbij staat beschreven in het werkblad 'som' van de desbetreffende </t>
  </si>
  <si>
    <t xml:space="preserve">meerjarenbegrotingen. De nummeraanduiding van de tabbladen kunt u wijzigen in de naam of het Brinnummer van de betreffende school. Dit kan eenvoudig </t>
  </si>
  <si>
    <t xml:space="preserve">door de aanduiding van het tabblad met de rechtermuisknop aan te klikken en via 'naam wijzigen' de gewenste omschrijving op te geven.</t>
  </si>
  <si>
    <t xml:space="preserve">Nadere informatie</t>
  </si>
  <si>
    <t xml:space="preserve">Hebt u vragen of opmerkingen, adviezen enzovoorts over dit instrument, dan zijn we daar nieuwsgierig naar: </t>
  </si>
  <si>
    <t xml:space="preserve">Bé Keizer, tel.: 06-22939674 of e-mail: bkeizer@vosabb.nl </t>
  </si>
  <si>
    <t xml:space="preserve">Reinier Goedhart, tel.: 06-30049660 of e-mail: rgoedhart@vosabb.nl </t>
  </si>
  <si>
    <t xml:space="preserve">MEERJAREN EXPLOITATIEBEGROTING BESTUURSKANTOOR</t>
  </si>
  <si>
    <t xml:space="preserve">Rijksbijdragen OCW (via scholen)</t>
  </si>
  <si>
    <t xml:space="preserve">Normatieve rijksbijdragen OCW</t>
  </si>
  <si>
    <t xml:space="preserve">Overgedragen budget personeel</t>
  </si>
  <si>
    <t xml:space="preserve">Overgedragen budget materieel</t>
  </si>
  <si>
    <t xml:space="preserve">Overige OCW- subsidies</t>
  </si>
  <si>
    <t xml:space="preserve">totaal</t>
  </si>
  <si>
    <t xml:space="preserve">Overige overheidsbijdragen en -subsidies</t>
  </si>
  <si>
    <t xml:space="preserve">Overige baten</t>
  </si>
  <si>
    <t xml:space="preserve">College-, cursus-, les- en examengelden</t>
  </si>
  <si>
    <t xml:space="preserve">Baten werk in opdracht van derden</t>
  </si>
  <si>
    <t xml:space="preserve">Ouderbijdragen</t>
  </si>
  <si>
    <t xml:space="preserve">Sponsoring</t>
  </si>
  <si>
    <t xml:space="preserve">Baten totaal</t>
  </si>
  <si>
    <t xml:space="preserve">Salarissen en sociale lasten t.l.v. bestuurskantoor</t>
  </si>
  <si>
    <t xml:space="preserve">Salarissen en sociale lasten</t>
  </si>
  <si>
    <t xml:space="preserve">Lasten personeelsbeleid</t>
  </si>
  <si>
    <t xml:space="preserve">grootboeknr.</t>
  </si>
  <si>
    <t xml:space="preserve">Dotatie aan voorziening bapo</t>
  </si>
  <si>
    <t xml:space="preserve">Dotatie aan voorziening jubilea</t>
  </si>
  <si>
    <t xml:space="preserve">Personeelskantine</t>
  </si>
  <si>
    <t xml:space="preserve">Cursuskosten (nascholing)</t>
  </si>
  <si>
    <t xml:space="preserve">Extern personeel</t>
  </si>
  <si>
    <t xml:space="preserve">Werving personeel</t>
  </si>
  <si>
    <t xml:space="preserve">Bedrijfsgezondheidszorg</t>
  </si>
  <si>
    <t xml:space="preserve">Toeslag premiedifferentiatie Vervangingsfonds</t>
  </si>
  <si>
    <t xml:space="preserve">Overige personele kosten</t>
  </si>
  <si>
    <t xml:space="preserve">Beleid IPB</t>
  </si>
  <si>
    <t xml:space="preserve">Kwaliteitszorg</t>
  </si>
  <si>
    <t xml:space="preserve">Representatie</t>
  </si>
  <si>
    <t xml:space="preserve">Vrijwilligersvergoeding</t>
  </si>
  <si>
    <t xml:space="preserve">Afschrijvingen</t>
  </si>
  <si>
    <t xml:space="preserve">Gebouwen en terreinen</t>
  </si>
  <si>
    <t xml:space="preserve">Inventaris en apparatuur</t>
  </si>
  <si>
    <t xml:space="preserve">- meubilair</t>
  </si>
  <si>
    <t xml:space="preserve">- ICT</t>
  </si>
  <si>
    <t xml:space="preserve">Leermiddelen PO</t>
  </si>
  <si>
    <t xml:space="preserve">Overige materiële vaste activa</t>
  </si>
  <si>
    <t xml:space="preserve">Huisvestingslasten</t>
  </si>
  <si>
    <t xml:space="preserve">Dotatie groot onderhoud </t>
  </si>
  <si>
    <t xml:space="preserve">Klein onderhoud</t>
  </si>
  <si>
    <t xml:space="preserve">Onderhoud CV installatie</t>
  </si>
  <si>
    <t xml:space="preserve">Beveiliging gebouw</t>
  </si>
  <si>
    <t xml:space="preserve">Zandbakkosten</t>
  </si>
  <si>
    <t xml:space="preserve">Tuinonderhoud</t>
  </si>
  <si>
    <t xml:space="preserve">Energiekosten</t>
  </si>
  <si>
    <t xml:space="preserve">Gas</t>
  </si>
  <si>
    <t xml:space="preserve">Water</t>
  </si>
  <si>
    <t xml:space="preserve">Electriciteit</t>
  </si>
  <si>
    <t xml:space="preserve">Schoonmaakbedrijf</t>
  </si>
  <si>
    <t xml:space="preserve">Overige kosten schoonmaak</t>
  </si>
  <si>
    <t xml:space="preserve">Publiekrechtelijke heffingen</t>
  </si>
  <si>
    <t xml:space="preserve">Betaalde huren</t>
  </si>
  <si>
    <t xml:space="preserve">Overige huisvestingskosten</t>
  </si>
  <si>
    <t xml:space="preserve">Overige lasten</t>
  </si>
  <si>
    <t xml:space="preserve">Administratie, beheer en bestuur (ABB)</t>
  </si>
  <si>
    <t xml:space="preserve">Bijdrage onderwijsbureau (AK)</t>
  </si>
  <si>
    <t xml:space="preserve">Accountantskosten</t>
  </si>
  <si>
    <t xml:space="preserve">Telefoon-, internet- en faxkosten</t>
  </si>
  <si>
    <t xml:space="preserve">Drukwerk</t>
  </si>
  <si>
    <t xml:space="preserve">Portikosten</t>
  </si>
  <si>
    <t xml:space="preserve">Kantoorbenodigdheden</t>
  </si>
  <si>
    <t xml:space="preserve">Overige administratielasten</t>
  </si>
  <si>
    <t xml:space="preserve">Contributies en bijdrage bestuursorganisatie</t>
  </si>
  <si>
    <t xml:space="preserve">Kosten beheer en bestuur</t>
  </si>
  <si>
    <t xml:space="preserve">Deskundigenadvies</t>
  </si>
  <si>
    <t xml:space="preserve">Planmatig onderhoudsbeheer</t>
  </si>
  <si>
    <t xml:space="preserve">Onkostenvergoedingen bestuur</t>
  </si>
  <si>
    <t xml:space="preserve">Representatiekosten</t>
  </si>
  <si>
    <t xml:space="preserve">Vergaderkosten</t>
  </si>
  <si>
    <t xml:space="preserve">Medezeggenschap / ouderraad</t>
  </si>
  <si>
    <t xml:space="preserve">PR &amp; marketing </t>
  </si>
  <si>
    <t xml:space="preserve">Verzekeringen</t>
  </si>
  <si>
    <t xml:space="preserve">Overige beheerskosten</t>
  </si>
  <si>
    <t xml:space="preserve">Onderwijs, -materialen, -diensten en vorming</t>
  </si>
  <si>
    <t xml:space="preserve">Aanschaf leer en hulpmiddelen</t>
  </si>
  <si>
    <t xml:space="preserve">Kleine inventaris en onderhoud inventaris</t>
  </si>
  <si>
    <t xml:space="preserve">Aanschaf en onderhoud van ICT hardware</t>
  </si>
  <si>
    <t xml:space="preserve">Aanschaf en onderhoud van ICT software</t>
  </si>
  <si>
    <t xml:space="preserve">Overige ICT-kosten</t>
  </si>
  <si>
    <t xml:space="preserve">Mediatheek / bibliotheek</t>
  </si>
  <si>
    <t xml:space="preserve">Reproductiekosten</t>
  </si>
  <si>
    <t xml:space="preserve">Kabeltelevisie en overige rechten</t>
  </si>
  <si>
    <t xml:space="preserve">Abonn./ tijdschr./ vakliteratuur</t>
  </si>
  <si>
    <t xml:space="preserve">Kosten vervoersmiddelen</t>
  </si>
  <si>
    <t xml:space="preserve">Overige materiaalkosten</t>
  </si>
  <si>
    <t xml:space="preserve">Culturele (kunstzinnige) vorming</t>
  </si>
  <si>
    <t xml:space="preserve">Sportdag/ vieringen</t>
  </si>
  <si>
    <t xml:space="preserve">Reisjes/ excursies</t>
  </si>
  <si>
    <t xml:space="preserve">Testen en toetsen</t>
  </si>
  <si>
    <t xml:space="preserve">Schoolzwemmen (incl. vervoer)</t>
  </si>
  <si>
    <t xml:space="preserve">Materiaal kantine en automaten</t>
  </si>
  <si>
    <t xml:space="preserve">Religieuze en humanistische vorming</t>
  </si>
  <si>
    <t xml:space="preserve">Bijdragen aan derden</t>
  </si>
  <si>
    <t xml:space="preserve">Studiedagen en conferenties</t>
  </si>
  <si>
    <t xml:space="preserve">Overige onderwijskosten</t>
  </si>
  <si>
    <t xml:space="preserve">Lasten totaal</t>
  </si>
  <si>
    <t xml:space="preserve">Saldo</t>
  </si>
  <si>
    <t xml:space="preserve">Financiële baten en lasten</t>
  </si>
  <si>
    <t xml:space="preserve">Financiële baten</t>
  </si>
  <si>
    <t xml:space="preserve">Financiële lasten</t>
  </si>
  <si>
    <t xml:space="preserve">Saldo financiële baten en lasten </t>
  </si>
  <si>
    <t xml:space="preserve">Resultaat</t>
  </si>
  <si>
    <t xml:space="preserve"> </t>
  </si>
  <si>
    <t xml:space="preserve">LOONKOSTEN BESTUURSKANTOOR</t>
  </si>
  <si>
    <t xml:space="preserve">(op schooljaarbasis)</t>
  </si>
  <si>
    <t xml:space="preserve">schooljaar</t>
  </si>
  <si>
    <t xml:space="preserve">situatie per</t>
  </si>
  <si>
    <t xml:space="preserve">Persoonsgegevens </t>
  </si>
  <si>
    <t xml:space="preserve">Salarisgegevens</t>
  </si>
  <si>
    <t xml:space="preserve">Werktijdfactor (WTF)</t>
  </si>
  <si>
    <t xml:space="preserve">Bapo</t>
  </si>
  <si>
    <t xml:space="preserve">Jubilea</t>
  </si>
  <si>
    <t xml:space="preserve">sofinr.</t>
  </si>
  <si>
    <t xml:space="preserve">naam</t>
  </si>
  <si>
    <t xml:space="preserve">functie</t>
  </si>
  <si>
    <t xml:space="preserve">dienst</t>
  </si>
  <si>
    <t xml:space="preserve">schaal</t>
  </si>
  <si>
    <t xml:space="preserve">trede</t>
  </si>
  <si>
    <t xml:space="preserve">salaris </t>
  </si>
  <si>
    <t xml:space="preserve">WTF</t>
  </si>
  <si>
    <t xml:space="preserve">bapo</t>
  </si>
  <si>
    <t xml:space="preserve">bruto salaris</t>
  </si>
  <si>
    <t xml:space="preserve">werkg. last</t>
  </si>
  <si>
    <t xml:space="preserve">loonkosten</t>
  </si>
  <si>
    <t xml:space="preserve">kosten</t>
  </si>
  <si>
    <t xml:space="preserve">diensttijd</t>
  </si>
  <si>
    <t xml:space="preserve">totaal </t>
  </si>
  <si>
    <t xml:space="preserve">jaren </t>
  </si>
  <si>
    <t xml:space="preserve">(maand)</t>
  </si>
  <si>
    <t xml:space="preserve">gecorr.</t>
  </si>
  <si>
    <t xml:space="preserve">informatief</t>
  </si>
  <si>
    <t xml:space="preserve">sofinummer</t>
  </si>
  <si>
    <t xml:space="preserve">leeftijd</t>
  </si>
  <si>
    <t xml:space="preserve">(minus)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DA</t>
  </si>
  <si>
    <t xml:space="preserve">DB</t>
  </si>
  <si>
    <t xml:space="preserve">DBuit</t>
  </si>
  <si>
    <t xml:space="preserve">DC</t>
  </si>
  <si>
    <t xml:space="preserve">DCuit</t>
  </si>
  <si>
    <t xml:space="preserve">DD</t>
  </si>
  <si>
    <t xml:space="preserve">DE</t>
  </si>
  <si>
    <t xml:space="preserve">ID1</t>
  </si>
  <si>
    <t xml:space="preserve">ID2</t>
  </si>
  <si>
    <t xml:space="preserve">ID3</t>
  </si>
  <si>
    <t xml:space="preserve">LA</t>
  </si>
  <si>
    <t xml:space="preserve">LB</t>
  </si>
  <si>
    <t xml:space="preserve">LC</t>
  </si>
  <si>
    <t xml:space="preserve">LD</t>
  </si>
  <si>
    <t xml:space="preserve">LE</t>
  </si>
  <si>
    <t xml:space="preserve">LIOa</t>
  </si>
  <si>
    <t xml:space="preserve">LIOb</t>
  </si>
  <si>
    <t xml:space="preserve">meerh bas DA11</t>
  </si>
  <si>
    <t xml:space="preserve">meerh sbo DB10</t>
  </si>
  <si>
    <t xml:space="preserve">meerh sbo DB11</t>
  </si>
  <si>
    <t xml:space="preserve">meerh sbo DC13</t>
  </si>
  <si>
    <t xml:space="preserve">meerh sbo DCuit15</t>
  </si>
  <si>
    <t xml:space="preserve">VOORZIENING GROOT ONDERHOUD T.L.V. BESTUURSKANTOOR</t>
  </si>
  <si>
    <t xml:space="preserve">Procedure</t>
  </si>
  <si>
    <t xml:space="preserve">1. Voer per jaar de bestedingen in bij "Onttrekking" die op grond van een recent meerjarenonderhoudsplan (MOP) worden voorgesteld.</t>
  </si>
  <si>
    <t xml:space="preserve">2. Bepaal de dotatielasten gelijkmatig over de jaren heen (egalisatie van kosten) op zo'n manier dat deze voorziening nooit negatief zal uitvallen.</t>
  </si>
  <si>
    <t xml:space="preserve">Stand voorziening onderhoud per 01-01</t>
  </si>
  <si>
    <t xml:space="preserve">Dotatie vanuit exploitatie (materieel)</t>
  </si>
  <si>
    <t xml:space="preserve">Onttrekking</t>
  </si>
  <si>
    <t xml:space="preserve">stand voorziening  per 31/12</t>
  </si>
  <si>
    <t xml:space="preserve">MEERJARENINVESTERINGSPLAN (MIP) T.L.V. BESTUURSKANTOOR</t>
  </si>
  <si>
    <r>
      <rPr>
        <i val="true"/>
        <sz val="10"/>
        <rFont val="Arial"/>
        <family val="2"/>
      </rPr>
      <t xml:space="preserve">(alle investeringen </t>
    </r>
    <r>
      <rPr>
        <b val="true"/>
        <i val="true"/>
        <sz val="10"/>
        <rFont val="Arial"/>
        <family val="2"/>
      </rPr>
      <t xml:space="preserve">vanaf 1 januari 2006 </t>
    </r>
    <r>
      <rPr>
        <i val="true"/>
        <sz val="10"/>
        <rFont val="Arial"/>
        <family val="2"/>
      </rPr>
      <t xml:space="preserve">en alle </t>
    </r>
    <r>
      <rPr>
        <b val="true"/>
        <i val="true"/>
        <sz val="10"/>
        <rFont val="Arial"/>
        <family val="2"/>
      </rPr>
      <t xml:space="preserve">toekomstige</t>
    </r>
    <r>
      <rPr>
        <i val="true"/>
        <sz val="10"/>
        <rFont val="Arial"/>
        <family val="2"/>
      </rPr>
      <t xml:space="preserve"> investeringen)</t>
    </r>
  </si>
  <si>
    <t xml:space="preserve">activagroep</t>
  </si>
  <si>
    <t xml:space="preserve">omschrijving</t>
  </si>
  <si>
    <t xml:space="preserve">lokaal / </t>
  </si>
  <si>
    <t xml:space="preserve">aantal /</t>
  </si>
  <si>
    <t xml:space="preserve">aanschafprijs</t>
  </si>
  <si>
    <t xml:space="preserve">jaar van</t>
  </si>
  <si>
    <t xml:space="preserve">afschrijvings-</t>
  </si>
  <si>
    <t xml:space="preserve">beslisregel</t>
  </si>
  <si>
    <t xml:space="preserve">aanschaf-</t>
  </si>
  <si>
    <t xml:space="preserve">afschrijving</t>
  </si>
  <si>
    <t xml:space="preserve">laatste</t>
  </si>
  <si>
    <t xml:space="preserve">waarde per 01/01</t>
  </si>
  <si>
    <t xml:space="preserve">groep</t>
  </si>
  <si>
    <t xml:space="preserve">eenheden</t>
  </si>
  <si>
    <t xml:space="preserve">(per eenheid)</t>
  </si>
  <si>
    <t xml:space="preserve">aanschaf</t>
  </si>
  <si>
    <t xml:space="preserve">termijn</t>
  </si>
  <si>
    <t xml:space="preserve">waarde</t>
  </si>
  <si>
    <t xml:space="preserve">per jaar</t>
  </si>
  <si>
    <t xml:space="preserve">investering</t>
  </si>
  <si>
    <t xml:space="preserve">ACTIVAOVERZICHT BESTUURSKANTOOR</t>
  </si>
  <si>
    <t xml:space="preserve">Waarde activa per 01-01</t>
  </si>
  <si>
    <t xml:space="preserve">Investeringen</t>
  </si>
  <si>
    <r>
      <rPr>
        <b val="true"/>
        <sz val="10"/>
        <rFont val="Arial"/>
        <family val="2"/>
      </rPr>
      <t xml:space="preserve">Afschrijvingen (vanuit </t>
    </r>
    <r>
      <rPr>
        <b val="true"/>
        <u val="single"/>
        <sz val="10"/>
        <rFont val="Arial"/>
        <family val="2"/>
      </rPr>
      <t xml:space="preserve">eerste waardering</t>
    </r>
    <r>
      <rPr>
        <b val="true"/>
        <sz val="10"/>
        <rFont val="Arial"/>
        <family val="2"/>
      </rPr>
      <t xml:space="preserve">)</t>
    </r>
  </si>
  <si>
    <t xml:space="preserve">totaal afschrijvingen </t>
  </si>
  <si>
    <t xml:space="preserve">Waarde activa per 31-12</t>
  </si>
  <si>
    <t xml:space="preserve">STAAT VAN BATEN EN LASTEN</t>
  </si>
  <si>
    <t xml:space="preserve">Baten</t>
  </si>
  <si>
    <t xml:space="preserve">Rijksbijdragen OCW</t>
  </si>
  <si>
    <t xml:space="preserve">Lasten</t>
  </si>
  <si>
    <t xml:space="preserve">Overige lasten </t>
  </si>
  <si>
    <t xml:space="preserve">Saldo baten en lasten</t>
  </si>
  <si>
    <t xml:space="preserve">MEERJARENBALANS BESTUUR</t>
  </si>
  <si>
    <t xml:space="preserve">ACTIVA</t>
  </si>
  <si>
    <t xml:space="preserve">Vaste activa</t>
  </si>
  <si>
    <t xml:space="preserve">Immateriële vaste activa scholen</t>
  </si>
  <si>
    <t xml:space="preserve">Materiële vaste activa scholen</t>
  </si>
  <si>
    <t xml:space="preserve">Financiële vaste activa scholen</t>
  </si>
  <si>
    <t xml:space="preserve">Immateriële vaste activa bestuurskantoor</t>
  </si>
  <si>
    <t xml:space="preserve">Materiële vaste activa bestuurskantoor</t>
  </si>
  <si>
    <t xml:space="preserve">Financiële vaste activa bestuurskantoor</t>
  </si>
  <si>
    <t xml:space="preserve">totaal vaste activa</t>
  </si>
  <si>
    <t xml:space="preserve">Vlottende activa</t>
  </si>
  <si>
    <t xml:space="preserve">Voorraden scholen</t>
  </si>
  <si>
    <t xml:space="preserve">Vorderingen scholen</t>
  </si>
  <si>
    <t xml:space="preserve">Effecten (&lt; 1jaar) scholen</t>
  </si>
  <si>
    <t xml:space="preserve">Liquide middelen scholen</t>
  </si>
  <si>
    <t xml:space="preserve">Voorraden bestuurskantoor</t>
  </si>
  <si>
    <t xml:space="preserve">Vorderingen bestuurskantoor</t>
  </si>
  <si>
    <t xml:space="preserve">Effecten (&lt; 1jaar) bestuurskantoor</t>
  </si>
  <si>
    <t xml:space="preserve">Liquide middelen bestuurskantoor</t>
  </si>
  <si>
    <t xml:space="preserve">totaal vlottende activa</t>
  </si>
  <si>
    <t xml:space="preserve">Totale activa</t>
  </si>
  <si>
    <t xml:space="preserve">PASSIVA</t>
  </si>
  <si>
    <t xml:space="preserve">Eigen vermogen</t>
  </si>
  <si>
    <t xml:space="preserve">Algemene reserve</t>
  </si>
  <si>
    <t xml:space="preserve">Bestuursreserve scholen</t>
  </si>
  <si>
    <t xml:space="preserve">bestemmingsreserve 1</t>
  </si>
  <si>
    <t xml:space="preserve">bestemmingsreserve 2</t>
  </si>
  <si>
    <t xml:space="preserve">bestemmingsreserve 3</t>
  </si>
  <si>
    <t xml:space="preserve">totaal eigen vermogen</t>
  </si>
  <si>
    <t xml:space="preserve">Vreemd vermogen</t>
  </si>
  <si>
    <t xml:space="preserve">Voorzieningen</t>
  </si>
  <si>
    <t xml:space="preserve">Voorzieningen groot onderhoud scholen</t>
  </si>
  <si>
    <t xml:space="preserve">Voorziening groot onderhoud bestuurskantoor</t>
  </si>
  <si>
    <t xml:space="preserve">Voorziening Bapo</t>
  </si>
  <si>
    <t xml:space="preserve">Voorziening jubilea</t>
  </si>
  <si>
    <t xml:space="preserve">Overig</t>
  </si>
  <si>
    <t xml:space="preserve">Langlopende schulden scholen</t>
  </si>
  <si>
    <t xml:space="preserve">Kredietinstellingen</t>
  </si>
  <si>
    <t xml:space="preserve">Overige langlopende schulden</t>
  </si>
  <si>
    <t xml:space="preserve">Kortlopende schulden</t>
  </si>
  <si>
    <t xml:space="preserve">Kortlopende schulden scholen</t>
  </si>
  <si>
    <t xml:space="preserve">Crediteuren</t>
  </si>
  <si>
    <t xml:space="preserve">Ministerie van OCW</t>
  </si>
  <si>
    <t xml:space="preserve">Belastingen en premies sociale verzekeringen</t>
  </si>
  <si>
    <t xml:space="preserve">Schulden terzake pensioenen</t>
  </si>
  <si>
    <t xml:space="preserve">Overige kortlopende schulden</t>
  </si>
  <si>
    <t xml:space="preserve">Overlopende passiva</t>
  </si>
  <si>
    <t xml:space="preserve">totaal vreemd vermogen</t>
  </si>
  <si>
    <t xml:space="preserve">Totale passiva</t>
  </si>
  <si>
    <t xml:space="preserve">Financiële kengetallen bestuur</t>
  </si>
  <si>
    <t xml:space="preserve">Solvabiliteit 1</t>
  </si>
  <si>
    <t xml:space="preserve">Liquiditeit</t>
  </si>
  <si>
    <t xml:space="preserve">Rentabiliteit</t>
  </si>
  <si>
    <t xml:space="preserve">Weerstandsvermogen</t>
  </si>
  <si>
    <t xml:space="preserve">KENGETALLEN BESTUUR</t>
  </si>
  <si>
    <t xml:space="preserve">Leerlingen basisschool</t>
  </si>
  <si>
    <t xml:space="preserve">aantal leerlingen onderbouw </t>
  </si>
  <si>
    <t xml:space="preserve">aantal leerlingen bovenbouw </t>
  </si>
  <si>
    <t xml:space="preserve">aantal gewichtsleerlingen</t>
  </si>
  <si>
    <t xml:space="preserve">aantal leerlingen bas</t>
  </si>
  <si>
    <t xml:space="preserve">Leerlingen speciale basisschool</t>
  </si>
  <si>
    <t xml:space="preserve">aantal leerlingen sbo</t>
  </si>
  <si>
    <t xml:space="preserve">aanltal cumi leerlingen sbo</t>
  </si>
  <si>
    <t xml:space="preserve">Leerlingen (voortgezet) speciaal onderwijs</t>
  </si>
  <si>
    <t xml:space="preserve">aantal leerlingen (v)so jonger dan 8 jaar</t>
  </si>
  <si>
    <t xml:space="preserve">aantal leerlingen (v)so  8 jaar en ouder</t>
  </si>
  <si>
    <t xml:space="preserve">aantal leerlingen (v)so</t>
  </si>
  <si>
    <t xml:space="preserve">aantal cumi leerlingen (v)so</t>
  </si>
  <si>
    <t xml:space="preserve">aantal SO-leerlingen</t>
  </si>
  <si>
    <t xml:space="preserve">aantal VSO-leerlingen</t>
  </si>
  <si>
    <t xml:space="preserve">TAB SO</t>
  </si>
  <si>
    <t xml:space="preserve">TAB VSO</t>
  </si>
  <si>
    <t xml:space="preserve">PAB</t>
  </si>
  <si>
    <t xml:space="preserve">School omvat MG</t>
  </si>
  <si>
    <t xml:space="preserve">Verbrede  toelating SO</t>
  </si>
  <si>
    <t xml:space="preserve">Verbrede  toelating VSO</t>
  </si>
  <si>
    <t xml:space="preserve">FTE directie</t>
  </si>
  <si>
    <t xml:space="preserve">FTE onderwijzend personeel</t>
  </si>
  <si>
    <t xml:space="preserve">FTE onderwijs ondersteunend personeel</t>
  </si>
  <si>
    <t xml:space="preserve">FTE bovenschools</t>
  </si>
  <si>
    <t xml:space="preserve">totale baten</t>
  </si>
  <si>
    <t xml:space="preserve">school </t>
  </si>
  <si>
    <t xml:space="preserve">bestuur</t>
  </si>
  <si>
    <t xml:space="preserve">per leerling</t>
  </si>
  <si>
    <t xml:space="preserve">ouderbijdragen</t>
  </si>
  <si>
    <t xml:space="preserve">scholen</t>
  </si>
  <si>
    <t xml:space="preserve">bestuurskantoor</t>
  </si>
  <si>
    <t xml:space="preserve">sponsoring</t>
  </si>
  <si>
    <t xml:space="preserve">totale lasten</t>
  </si>
  <si>
    <t xml:space="preserve">personele lasten (loonkosten)</t>
  </si>
  <si>
    <t xml:space="preserve">administratie</t>
  </si>
  <si>
    <t xml:space="preserve">administratief personeel bovenschools</t>
  </si>
  <si>
    <t xml:space="preserve">schoonmaak</t>
  </si>
  <si>
    <t xml:space="preserve">schoonmaakpersoneel bovenschools</t>
  </si>
  <si>
    <t xml:space="preserve">inventaris en apparatuur</t>
  </si>
  <si>
    <t xml:space="preserve">leermiddelen</t>
  </si>
  <si>
    <t xml:space="preserve">huisvesting</t>
  </si>
  <si>
    <t xml:space="preserve">huisvestings- / onderhouds-personeel bovenschools</t>
  </si>
  <si>
    <t xml:space="preserve">energie en water (niet verplicht)</t>
  </si>
  <si>
    <t xml:space="preserve">ICT (niet verplicht)</t>
  </si>
  <si>
    <t xml:space="preserve">ICT bovenschools (personeel en materieel)</t>
  </si>
  <si>
    <t xml:space="preserve">Leerlinggebonden financiering (rugzakjes)</t>
  </si>
  <si>
    <t xml:space="preserve">Van samenwerkingverband WSNS</t>
  </si>
  <si>
    <t xml:space="preserve">Uitgaven groot onderhoud</t>
  </si>
  <si>
    <t xml:space="preserve">kalenderjaar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teldatum</t>
  </si>
  <si>
    <t xml:space="preserve">beginschooljaar</t>
  </si>
  <si>
    <t xml:space="preserve">eind schooljaar</t>
  </si>
  <si>
    <t xml:space="preserve">werkgeverslasten</t>
  </si>
  <si>
    <t xml:space="preserve">eigen bijdrage bapo (dir, op en oop &gt;8)</t>
  </si>
  <si>
    <t xml:space="preserve">werkgeverslasten bij opname bapo</t>
  </si>
  <si>
    <t xml:space="preserve">eigen bijdrage bapo (oop&lt;=8))</t>
  </si>
  <si>
    <t xml:space="preserve">Salaristabel</t>
  </si>
  <si>
    <t xml:space="preserve">salaristabellen</t>
  </si>
  <si>
    <t xml:space="preserve">schaal / regel</t>
  </si>
  <si>
    <t xml:space="preserve">regels</t>
  </si>
  <si>
    <t xml:space="preserve">Naam school</t>
  </si>
  <si>
    <t xml:space="preserve">Brinnummer</t>
  </si>
  <si>
    <t xml:space="preserve">Datum laatste wijziging</t>
  </si>
  <si>
    <t xml:space="preserve">Rijksbijdrage OCW</t>
  </si>
  <si>
    <t xml:space="preserve">Overige overheidsbijdragen</t>
  </si>
  <si>
    <t xml:space="preserve">Personele lasten </t>
  </si>
  <si>
    <t xml:space="preserve">Immateriële vaste activa </t>
  </si>
  <si>
    <t xml:space="preserve">Materiële vaste activa</t>
  </si>
  <si>
    <t xml:space="preserve">Financiële vaste activa</t>
  </si>
  <si>
    <t xml:space="preserve">Voorraden</t>
  </si>
  <si>
    <t xml:space="preserve">Vorderingen</t>
  </si>
  <si>
    <t xml:space="preserve">Effecten (&lt; 1 jaar)</t>
  </si>
  <si>
    <t xml:space="preserve">Liquide middelen</t>
  </si>
  <si>
    <t xml:space="preserve">Voorziening groot onderhoud</t>
  </si>
  <si>
    <t xml:space="preserve">Voorziening BAPO</t>
  </si>
  <si>
    <t xml:space="preserve">Voorziening Jubilea</t>
  </si>
  <si>
    <t xml:space="preserve">Langlopende schulden</t>
  </si>
  <si>
    <t xml:space="preserve">aantal cumi leerlingen sbo</t>
  </si>
  <si>
    <t xml:space="preserve">Bapo kosten</t>
  </si>
  <si>
    <t xml:space="preserve">Dotatie bapo</t>
  </si>
  <si>
    <t xml:space="preserve">Jubilea kosten</t>
  </si>
  <si>
    <t xml:space="preserve">Dotatie jubilea</t>
  </si>
  <si>
    <t xml:space="preserve">budget naar bestuur (personeel)</t>
  </si>
  <si>
    <t xml:space="preserve">budget naar bestuur (materieel)</t>
  </si>
  <si>
    <t xml:space="preserve">investeringen t.l.v. school</t>
  </si>
  <si>
    <t xml:space="preserve">groot onderhoud t.l.v. school</t>
  </si>
  <si>
    <t xml:space="preserve">personele lasten</t>
  </si>
  <si>
    <t xml:space="preserve">leerlinggebonden financiering (rugzakjes)</t>
  </si>
  <si>
    <t xml:space="preserve">van samenwerkingverband WSN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&quot;€ &quot;* #,##0.00_-;_-&quot;€ &quot;* #,##0.00\-;_-&quot;€ &quot;* \-??_-;_-@_-"/>
    <numFmt numFmtId="166" formatCode="[$-409]d\-mmm\-yy"/>
    <numFmt numFmtId="167" formatCode="General"/>
    <numFmt numFmtId="168" formatCode="_-&quot;€ &quot;* #,##0_-;_-&quot;€ &quot;* #,##0\-;_-&quot;€ &quot;* \-_-;_-@_-"/>
    <numFmt numFmtId="169" formatCode="_-&quot;€ &quot;* #,##0_-;_-&quot;€ &quot;* #,##0\-;_-&quot;€ &quot;* \-??_-;_-@_-"/>
    <numFmt numFmtId="170" formatCode="0"/>
    <numFmt numFmtId="171" formatCode="&quot;€ &quot;#,##0_-"/>
    <numFmt numFmtId="172" formatCode="0.0000"/>
    <numFmt numFmtId="173" formatCode="0.00"/>
    <numFmt numFmtId="174" formatCode="d\ mmmm\ yyyy"/>
    <numFmt numFmtId="175" formatCode="0.00%"/>
    <numFmt numFmtId="176" formatCode="@"/>
    <numFmt numFmtId="177" formatCode="0%"/>
    <numFmt numFmtId="178" formatCode="#,##0_ ;\-#,##0\ "/>
    <numFmt numFmtId="179" formatCode="d/mmm/yyyy"/>
    <numFmt numFmtId="180" formatCode="&quot;€ &quot;#,##0.00_-"/>
    <numFmt numFmtId="181" formatCode="dd/mm/yy"/>
    <numFmt numFmtId="182" formatCode="0.0%"/>
    <numFmt numFmtId="183" formatCode="[$-409]d\-mmm"/>
    <numFmt numFmtId="184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Tahoma"/>
      <family val="2"/>
    </font>
    <font>
      <sz val="14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2"/>
    </font>
    <font>
      <i val="true"/>
      <sz val="10"/>
      <color rgb="FF333399"/>
      <name val="Arial"/>
      <family val="2"/>
    </font>
    <font>
      <b val="true"/>
      <sz val="10"/>
      <color rgb="FF33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3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2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5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5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960</xdr:colOff>
      <xdr:row>1</xdr:row>
      <xdr:rowOff>56880</xdr:rowOff>
    </xdr:from>
    <xdr:to>
      <xdr:col>14</xdr:col>
      <xdr:colOff>765360</xdr:colOff>
      <xdr:row>4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64680" y="218880"/>
          <a:ext cx="15904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16200</xdr:colOff>
      <xdr:row>1</xdr:row>
      <xdr:rowOff>56880</xdr:rowOff>
    </xdr:from>
    <xdr:to>
      <xdr:col>11</xdr:col>
      <xdr:colOff>130680</xdr:colOff>
      <xdr:row>3</xdr:row>
      <xdr:rowOff>228600</xdr:rowOff>
    </xdr:to>
    <xdr:pic>
      <xdr:nvPicPr>
        <xdr:cNvPr id="1" name="Picture 105" descr=""/>
        <xdr:cNvPicPr/>
      </xdr:nvPicPr>
      <xdr:blipFill>
        <a:blip r:embed="rId1"/>
        <a:stretch/>
      </xdr:blipFill>
      <xdr:spPr>
        <a:xfrm>
          <a:off x="8289720" y="218880"/>
          <a:ext cx="15894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73040</xdr:colOff>
      <xdr:row>1</xdr:row>
      <xdr:rowOff>66240</xdr:rowOff>
    </xdr:from>
    <xdr:to>
      <xdr:col>28</xdr:col>
      <xdr:colOff>150840</xdr:colOff>
      <xdr:row>3</xdr:row>
      <xdr:rowOff>238320</xdr:rowOff>
    </xdr:to>
    <xdr:pic>
      <xdr:nvPicPr>
        <xdr:cNvPr id="2" name="Picture 66" descr=""/>
        <xdr:cNvPicPr/>
      </xdr:nvPicPr>
      <xdr:blipFill>
        <a:blip r:embed="rId1"/>
        <a:stretch/>
      </xdr:blipFill>
      <xdr:spPr>
        <a:xfrm>
          <a:off x="13523400" y="228240"/>
          <a:ext cx="15886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46080</xdr:colOff>
      <xdr:row>1</xdr:row>
      <xdr:rowOff>66600</xdr:rowOff>
    </xdr:from>
    <xdr:to>
      <xdr:col>15</xdr:col>
      <xdr:colOff>160560</xdr:colOff>
      <xdr:row>4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630400" y="237960"/>
          <a:ext cx="15894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52440</xdr:colOff>
      <xdr:row>1</xdr:row>
      <xdr:rowOff>56880</xdr:rowOff>
    </xdr:from>
    <xdr:to>
      <xdr:col>28</xdr:col>
      <xdr:colOff>150480</xdr:colOff>
      <xdr:row>3</xdr:row>
      <xdr:rowOff>228600</xdr:rowOff>
    </xdr:to>
    <xdr:pic>
      <xdr:nvPicPr>
        <xdr:cNvPr id="4" name="Picture 122" descr=""/>
        <xdr:cNvPicPr/>
      </xdr:nvPicPr>
      <xdr:blipFill>
        <a:blip r:embed="rId1"/>
        <a:stretch/>
      </xdr:blipFill>
      <xdr:spPr>
        <a:xfrm>
          <a:off x="20410200" y="228240"/>
          <a:ext cx="15886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55440</xdr:colOff>
      <xdr:row>1</xdr:row>
      <xdr:rowOff>66600</xdr:rowOff>
    </xdr:from>
    <xdr:to>
      <xdr:col>15</xdr:col>
      <xdr:colOff>170640</xdr:colOff>
      <xdr:row>4</xdr:row>
      <xdr:rowOff>936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14649840" y="237960"/>
          <a:ext cx="15901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5560</xdr:colOff>
      <xdr:row>1</xdr:row>
      <xdr:rowOff>56880</xdr:rowOff>
    </xdr:from>
    <xdr:to>
      <xdr:col>9</xdr:col>
      <xdr:colOff>140760</xdr:colOff>
      <xdr:row>3</xdr:row>
      <xdr:rowOff>2286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7495200" y="218880"/>
          <a:ext cx="15901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00</xdr:colOff>
      <xdr:row>1</xdr:row>
      <xdr:rowOff>66240</xdr:rowOff>
    </xdr:from>
    <xdr:to>
      <xdr:col>9</xdr:col>
      <xdr:colOff>150480</xdr:colOff>
      <xdr:row>3</xdr:row>
      <xdr:rowOff>2383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505640" y="228240"/>
          <a:ext cx="15894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5680</xdr:colOff>
      <xdr:row>1</xdr:row>
      <xdr:rowOff>56880</xdr:rowOff>
    </xdr:from>
    <xdr:to>
      <xdr:col>9</xdr:col>
      <xdr:colOff>130680</xdr:colOff>
      <xdr:row>3</xdr:row>
      <xdr:rowOff>228600</xdr:rowOff>
    </xdr:to>
    <xdr:pic>
      <xdr:nvPicPr>
        <xdr:cNvPr id="8" name="Picture 31" descr=""/>
        <xdr:cNvPicPr/>
      </xdr:nvPicPr>
      <xdr:blipFill>
        <a:blip r:embed="rId1"/>
        <a:stretch/>
      </xdr:blipFill>
      <xdr:spPr>
        <a:xfrm>
          <a:off x="7445160" y="218880"/>
          <a:ext cx="15894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keizer@vosabb.nl" TargetMode="External"/><Relationship Id="rId2" Type="http://schemas.openxmlformats.org/officeDocument/2006/relationships/hyperlink" Target="mailto:rgoedhart@vosabb.nl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.7"/>
    <col collapsed="false" customWidth="false" hidden="false" outlineLevel="0" max="11" min="3" style="1" width="9.14"/>
    <col collapsed="false" customWidth="true" hidden="false" outlineLevel="0" max="12" min="12" style="1" width="10.13"/>
    <col collapsed="false" customWidth="false" hidden="false" outlineLevel="0" max="14" min="13" style="1" width="9.14"/>
    <col collapsed="false" customWidth="true" hidden="false" outlineLevel="0" max="15" min="15" style="1" width="11.28"/>
    <col collapsed="false" customWidth="true" hidden="false" outlineLevel="0" max="16" min="16" style="1" width="2.99"/>
    <col collapsed="false" customWidth="false" hidden="false" outlineLevel="0" max="257" min="17" style="1" width="9.14"/>
  </cols>
  <sheetData>
    <row r="4" customFormat="false" ht="15" hidden="false" customHeight="false" outlineLevel="0" collapsed="false">
      <c r="C4" s="2" t="s">
        <v>0</v>
      </c>
      <c r="K4" s="3" t="s">
        <v>1</v>
      </c>
      <c r="L4" s="4" t="n">
        <v>40108</v>
      </c>
      <c r="M4" s="5"/>
    </row>
    <row r="5" customFormat="false" ht="12.75" hidden="false" customHeight="false" outlineLevel="0" collapsed="false">
      <c r="C5" s="6"/>
    </row>
    <row r="6" customFormat="false" ht="12.75" hidden="false" customHeight="false" outlineLevel="0" collapsed="false">
      <c r="C6" s="7"/>
    </row>
    <row r="7" s="8" customFormat="true" ht="12.75" hidden="false" customHeight="false" outlineLevel="0" collapsed="false">
      <c r="C7" s="8" t="s">
        <v>2</v>
      </c>
    </row>
    <row r="8" customFormat="false" ht="12.75" hidden="false" customHeight="false" outlineLevel="0" collapsed="false">
      <c r="C8" s="1" t="s">
        <v>3</v>
      </c>
      <c r="G8" s="9" t="s">
        <v>4</v>
      </c>
      <c r="H8" s="1" t="s">
        <v>5</v>
      </c>
    </row>
    <row r="9" customFormat="false" ht="12.75" hidden="false" customHeight="false" outlineLevel="0" collapsed="false">
      <c r="C9" s="1" t="s">
        <v>6</v>
      </c>
    </row>
    <row r="11" customFormat="false" ht="12.75" hidden="false" customHeight="false" outlineLevel="0" collapsed="false">
      <c r="C11" s="1" t="s">
        <v>7</v>
      </c>
    </row>
    <row r="12" customFormat="false" ht="12.75" hidden="false" customHeight="false" outlineLevel="0" collapsed="false">
      <c r="C12" s="8" t="s">
        <v>8</v>
      </c>
    </row>
    <row r="13" customFormat="false" ht="12.75" hidden="false" customHeight="false" outlineLevel="0" collapsed="false">
      <c r="C13" s="8"/>
    </row>
    <row r="14" customFormat="false" ht="12.75" hidden="false" customHeight="false" outlineLevel="0" collapsed="false">
      <c r="C14" s="1" t="s">
        <v>9</v>
      </c>
    </row>
    <row r="15" customFormat="false" ht="12.75" hidden="false" customHeight="false" outlineLevel="0" collapsed="false">
      <c r="C15" s="1" t="s">
        <v>10</v>
      </c>
    </row>
    <row r="16" customFormat="false" ht="12.75" hidden="false" customHeight="false" outlineLevel="0" collapsed="false">
      <c r="C16" s="1" t="s">
        <v>11</v>
      </c>
    </row>
    <row r="18" customFormat="false" ht="12.75" hidden="false" customHeight="false" outlineLevel="0" collapsed="false">
      <c r="C18" s="1" t="s">
        <v>12</v>
      </c>
    </row>
    <row r="20" customFormat="false" ht="12.75" hidden="false" customHeight="false" outlineLevel="0" collapsed="false">
      <c r="C20" s="7" t="s">
        <v>13</v>
      </c>
    </row>
    <row r="22" customFormat="false" ht="12.75" hidden="false" customHeight="false" outlineLevel="0" collapsed="false">
      <c r="C22" s="1" t="s">
        <v>14</v>
      </c>
    </row>
    <row r="23" customFormat="false" ht="12.75" hidden="false" customHeight="false" outlineLevel="0" collapsed="false">
      <c r="C23" s="10" t="s">
        <v>15</v>
      </c>
    </row>
    <row r="24" customFormat="false" ht="12.75" hidden="false" customHeight="false" outlineLevel="0" collapsed="false">
      <c r="C24" s="10" t="s">
        <v>16</v>
      </c>
    </row>
    <row r="25" customFormat="false" ht="12.75" hidden="false" customHeight="false" outlineLevel="0" collapsed="false">
      <c r="C25" s="10" t="s">
        <v>17</v>
      </c>
    </row>
    <row r="26" customFormat="false" ht="12.75" hidden="false" customHeight="false" outlineLevel="0" collapsed="false">
      <c r="C26" s="10" t="s">
        <v>18</v>
      </c>
    </row>
    <row r="27" customFormat="false" ht="12.75" hidden="false" customHeight="false" outlineLevel="0" collapsed="false">
      <c r="C27" s="10" t="s">
        <v>19</v>
      </c>
    </row>
    <row r="28" customFormat="false" ht="12.75" hidden="false" customHeight="false" outlineLevel="0" collapsed="false">
      <c r="C28" s="10"/>
    </row>
    <row r="29" customFormat="false" ht="12.75" hidden="false" customHeight="false" outlineLevel="0" collapsed="false">
      <c r="C29" s="11" t="s">
        <v>20</v>
      </c>
    </row>
    <row r="30" customFormat="false" ht="12.75" hidden="false" customHeight="false" outlineLevel="0" collapsed="false">
      <c r="C30" s="11" t="s">
        <v>21</v>
      </c>
    </row>
    <row r="31" customFormat="false" ht="12.75" hidden="false" customHeight="false" outlineLevel="0" collapsed="false">
      <c r="C31" s="11" t="s">
        <v>22</v>
      </c>
    </row>
    <row r="32" customFormat="false" ht="12.75" hidden="false" customHeight="false" outlineLevel="0" collapsed="false">
      <c r="C32" s="12" t="s">
        <v>23</v>
      </c>
    </row>
    <row r="34" s="8" customFormat="true" ht="12.75" hidden="false" customHeight="false" outlineLevel="0" collapsed="false">
      <c r="C34" s="13" t="s">
        <v>24</v>
      </c>
    </row>
    <row r="35" s="8" customFormat="true" ht="12.75" hidden="false" customHeight="false" outlineLevel="0" collapsed="false">
      <c r="C35" s="13"/>
    </row>
    <row r="36" s="8" customFormat="true" ht="12.75" hidden="false" customHeight="false" outlineLevel="0" collapsed="false">
      <c r="C36" s="14" t="s">
        <v>25</v>
      </c>
    </row>
    <row r="37" s="8" customFormat="true" ht="12.75" hidden="false" customHeight="false" outlineLevel="0" collapsed="false">
      <c r="C37" s="14" t="s">
        <v>26</v>
      </c>
    </row>
    <row r="38" s="8" customFormat="true" ht="12.75" hidden="false" customHeight="false" outlineLevel="0" collapsed="false">
      <c r="C38" s="14" t="s">
        <v>27</v>
      </c>
    </row>
    <row r="39" s="8" customFormat="true" ht="12.75" hidden="false" customHeight="false" outlineLevel="0" collapsed="false">
      <c r="C39" s="14" t="s">
        <v>28</v>
      </c>
    </row>
    <row r="40" s="8" customFormat="true" ht="12.75" hidden="false" customHeight="false" outlineLevel="0" collapsed="false">
      <c r="C40" s="14"/>
    </row>
    <row r="41" s="8" customFormat="true" ht="12.75" hidden="false" customHeight="false" outlineLevel="0" collapsed="false">
      <c r="C41" s="14" t="s">
        <v>29</v>
      </c>
    </row>
    <row r="42" s="8" customFormat="true" ht="12.75" hidden="false" customHeight="false" outlineLevel="0" collapsed="false">
      <c r="C42" s="12" t="s">
        <v>30</v>
      </c>
    </row>
    <row r="43" s="8" customFormat="true" ht="12.75" hidden="false" customHeight="false" outlineLevel="0" collapsed="false">
      <c r="C43" s="14" t="s">
        <v>31</v>
      </c>
    </row>
    <row r="44" s="8" customFormat="true" ht="12.75" hidden="false" customHeight="false" outlineLevel="0" collapsed="false">
      <c r="C44" s="14" t="s">
        <v>32</v>
      </c>
    </row>
    <row r="45" s="8" customFormat="true" ht="12.75" hidden="false" customHeight="false" outlineLevel="0" collapsed="false">
      <c r="C45" s="14" t="s">
        <v>33</v>
      </c>
    </row>
    <row r="46" s="8" customFormat="true" ht="12.75" hidden="false" customHeight="false" outlineLevel="0" collapsed="false">
      <c r="C46" s="14"/>
    </row>
    <row r="47" s="8" customFormat="true" ht="12.75" hidden="false" customHeight="false" outlineLevel="0" collapsed="false">
      <c r="C47" s="14" t="s">
        <v>34</v>
      </c>
    </row>
    <row r="48" s="15" customFormat="true" ht="12.75" hidden="false" customHeight="false" outlineLevel="0" collapsed="false">
      <c r="C48" s="12" t="s">
        <v>35</v>
      </c>
    </row>
    <row r="49" s="8" customFormat="true" ht="12.75" hidden="false" customHeight="false" outlineLevel="0" collapsed="false">
      <c r="C49" s="14" t="s">
        <v>36</v>
      </c>
    </row>
    <row r="50" s="8" customFormat="true" ht="12.75" hidden="false" customHeight="false" outlineLevel="0" collapsed="false">
      <c r="C50" s="14" t="s">
        <v>37</v>
      </c>
    </row>
    <row r="52" customFormat="false" ht="12.75" hidden="false" customHeight="false" outlineLevel="0" collapsed="false">
      <c r="C52" s="7" t="s">
        <v>38</v>
      </c>
    </row>
    <row r="54" customFormat="false" ht="12.75" hidden="false" customHeight="false" outlineLevel="0" collapsed="false">
      <c r="C54" s="1" t="s">
        <v>39</v>
      </c>
    </row>
    <row r="55" customFormat="false" ht="12.75" hidden="false" customHeight="false" outlineLevel="0" collapsed="false">
      <c r="C55" s="1" t="s">
        <v>40</v>
      </c>
    </row>
    <row r="57" customFormat="false" ht="12.75" hidden="false" customHeight="false" outlineLevel="0" collapsed="false">
      <c r="C57" s="7" t="s">
        <v>41</v>
      </c>
    </row>
    <row r="58" customFormat="false" ht="12.75" hidden="false" customHeight="false" outlineLevel="0" collapsed="false">
      <c r="C58" s="7"/>
    </row>
    <row r="59" customFormat="false" ht="12.75" hidden="false" customHeight="false" outlineLevel="0" collapsed="false">
      <c r="C59" s="1" t="s">
        <v>42</v>
      </c>
    </row>
    <row r="60" customFormat="false" ht="12.75" hidden="false" customHeight="false" outlineLevel="0" collapsed="false">
      <c r="C60" s="1" t="s">
        <v>43</v>
      </c>
    </row>
    <row r="61" customFormat="false" ht="12.75" hidden="false" customHeight="false" outlineLevel="0" collapsed="false">
      <c r="C61" s="1" t="s">
        <v>44</v>
      </c>
    </row>
    <row r="63" customFormat="false" ht="12.75" hidden="false" customHeight="false" outlineLevel="0" collapsed="false">
      <c r="C63" s="7" t="s">
        <v>45</v>
      </c>
    </row>
    <row r="65" customFormat="false" ht="12.75" hidden="false" customHeight="false" outlineLevel="0" collapsed="false">
      <c r="C65" s="1" t="s">
        <v>46</v>
      </c>
    </row>
    <row r="66" customFormat="false" ht="12.75" hidden="false" customHeight="false" outlineLevel="0" collapsed="false">
      <c r="C66" s="1" t="s">
        <v>47</v>
      </c>
    </row>
    <row r="67" customFormat="false" ht="12.75" hidden="false" customHeight="false" outlineLevel="0" collapsed="false">
      <c r="C67" s="1" t="s">
        <v>48</v>
      </c>
    </row>
    <row r="68" customFormat="false" ht="12.75" hidden="false" customHeight="false" outlineLevel="0" collapsed="false">
      <c r="C68" s="1" t="s">
        <v>49</v>
      </c>
    </row>
    <row r="69" customFormat="false" ht="12.75" hidden="false" customHeight="false" outlineLevel="0" collapsed="false">
      <c r="C69" s="1" t="s">
        <v>50</v>
      </c>
    </row>
    <row r="71" customFormat="false" ht="12.75" hidden="false" customHeight="false" outlineLevel="0" collapsed="false">
      <c r="C71" s="7" t="s">
        <v>51</v>
      </c>
    </row>
    <row r="73" customFormat="false" ht="12.75" hidden="false" customHeight="false" outlineLevel="0" collapsed="false">
      <c r="C73" s="1" t="s">
        <v>52</v>
      </c>
    </row>
    <row r="75" customFormat="false" ht="12.75" hidden="false" customHeight="false" outlineLevel="0" collapsed="false">
      <c r="C75" s="7" t="s">
        <v>53</v>
      </c>
    </row>
    <row r="77" customFormat="false" ht="12.75" hidden="false" customHeight="false" outlineLevel="0" collapsed="false">
      <c r="C77" s="1" t="s">
        <v>54</v>
      </c>
    </row>
    <row r="78" customFormat="false" ht="12.75" hidden="false" customHeight="false" outlineLevel="0" collapsed="false">
      <c r="C78" s="1" t="s">
        <v>55</v>
      </c>
    </row>
    <row r="80" customFormat="false" ht="12.75" hidden="false" customHeight="false" outlineLevel="0" collapsed="false">
      <c r="C80" s="7" t="s">
        <v>56</v>
      </c>
    </row>
    <row r="82" customFormat="false" ht="12.75" hidden="false" customHeight="false" outlineLevel="0" collapsed="false">
      <c r="C82" s="1" t="s">
        <v>57</v>
      </c>
    </row>
    <row r="83" customFormat="false" ht="12.75" hidden="false" customHeight="false" outlineLevel="0" collapsed="false">
      <c r="C83" s="1" t="s">
        <v>58</v>
      </c>
    </row>
    <row r="85" customFormat="false" ht="12.75" hidden="false" customHeight="false" outlineLevel="0" collapsed="false">
      <c r="C85" s="10" t="s">
        <v>59</v>
      </c>
    </row>
    <row r="86" customFormat="false" ht="12.75" hidden="false" customHeight="false" outlineLevel="0" collapsed="false">
      <c r="C86" s="10" t="s">
        <v>60</v>
      </c>
    </row>
    <row r="88" customFormat="false" ht="12.75" hidden="false" customHeight="false" outlineLevel="0" collapsed="false">
      <c r="C88" s="7" t="s">
        <v>61</v>
      </c>
    </row>
    <row r="90" customFormat="false" ht="12.75" hidden="false" customHeight="false" outlineLevel="0" collapsed="false">
      <c r="C90" s="1" t="s">
        <v>62</v>
      </c>
    </row>
    <row r="92" customFormat="false" ht="12.75" hidden="false" customHeight="false" outlineLevel="0" collapsed="false">
      <c r="C92" s="7" t="s">
        <v>63</v>
      </c>
    </row>
    <row r="94" customFormat="false" ht="12.75" hidden="false" customHeight="false" outlineLevel="0" collapsed="false">
      <c r="C94" s="1" t="s">
        <v>64</v>
      </c>
    </row>
    <row r="95" customFormat="false" ht="12.75" hidden="false" customHeight="false" outlineLevel="0" collapsed="false">
      <c r="C95" s="1" t="s">
        <v>65</v>
      </c>
    </row>
    <row r="96" customFormat="false" ht="12.75" hidden="false" customHeight="false" outlineLevel="0" collapsed="false">
      <c r="C96" s="1" t="s">
        <v>66</v>
      </c>
    </row>
    <row r="97" customFormat="false" ht="12.75" hidden="false" customHeight="false" outlineLevel="0" collapsed="false">
      <c r="C97" s="1" t="s">
        <v>67</v>
      </c>
    </row>
    <row r="99" customFormat="false" ht="12.75" hidden="false" customHeight="false" outlineLevel="0" collapsed="false">
      <c r="C99" s="7" t="s">
        <v>68</v>
      </c>
    </row>
    <row r="100" customFormat="false" ht="12.75" hidden="false" customHeight="false" outlineLevel="0" collapsed="false">
      <c r="C100" s="7"/>
    </row>
    <row r="101" customFormat="false" ht="12.75" hidden="false" customHeight="false" outlineLevel="0" collapsed="false">
      <c r="C101" s="14" t="s">
        <v>69</v>
      </c>
    </row>
    <row r="102" customFormat="false" ht="12.75" hidden="false" customHeight="false" outlineLevel="0" collapsed="false">
      <c r="C102" s="16" t="s">
        <v>70</v>
      </c>
    </row>
    <row r="103" customFormat="false" ht="12.75" hidden="false" customHeight="false" outlineLevel="0" collapsed="false">
      <c r="C103" s="16" t="s">
        <v>71</v>
      </c>
    </row>
    <row r="107" customFormat="false" ht="12.75" hidden="false" customHeight="false" outlineLevel="0" collapsed="false">
      <c r="C107" s="8"/>
      <c r="D107" s="8"/>
      <c r="E107" s="8"/>
    </row>
    <row r="108" customFormat="false" ht="12.75" hidden="false" customHeight="false" outlineLevel="0" collapsed="false">
      <c r="C108" s="8"/>
      <c r="D108" s="8"/>
      <c r="E108" s="8"/>
    </row>
    <row r="109" customFormat="false" ht="12.75" hidden="false" customHeight="false" outlineLevel="0" collapsed="false">
      <c r="C109" s="8"/>
      <c r="D109" s="8"/>
      <c r="E109" s="8"/>
    </row>
    <row r="110" customFormat="false" ht="12.75" hidden="false" customHeight="false" outlineLevel="0" collapsed="false">
      <c r="C110" s="8"/>
      <c r="D110" s="8"/>
      <c r="E110" s="8"/>
    </row>
    <row r="111" customFormat="false" ht="12.75" hidden="false" customHeight="false" outlineLevel="0" collapsed="false">
      <c r="C111" s="8"/>
      <c r="D111" s="8"/>
      <c r="E111" s="8"/>
    </row>
    <row r="112" customFormat="false" ht="12.75" hidden="false" customHeight="false" outlineLevel="0" collapsed="false">
      <c r="C112" s="8"/>
      <c r="D112" s="8"/>
      <c r="E112" s="8"/>
    </row>
    <row r="113" customFormat="false" ht="12.75" hidden="false" customHeight="false" outlineLevel="0" collapsed="false">
      <c r="C113" s="8"/>
      <c r="D113" s="8"/>
      <c r="E113" s="8"/>
    </row>
    <row r="114" customFormat="false" ht="12.75" hidden="false" customHeight="false" outlineLevel="0" collapsed="false">
      <c r="C114" s="8"/>
      <c r="D114" s="8"/>
      <c r="E114" s="8"/>
    </row>
    <row r="115" customFormat="false" ht="12.75" hidden="false" customHeight="false" outlineLevel="0" collapsed="false">
      <c r="C115" s="8"/>
      <c r="D115" s="8"/>
      <c r="E115" s="8"/>
    </row>
    <row r="116" customFormat="false" ht="12.75" hidden="false" customHeight="false" outlineLevel="0" collapsed="false">
      <c r="C116" s="8"/>
      <c r="D116" s="8"/>
      <c r="E116" s="8"/>
    </row>
    <row r="117" customFormat="false" ht="12.75" hidden="false" customHeight="false" outlineLevel="0" collapsed="false">
      <c r="C117" s="8"/>
      <c r="D117" s="8"/>
      <c r="E117" s="8"/>
    </row>
    <row r="118" customFormat="false" ht="12.75" hidden="false" customHeight="false" outlineLevel="0" collapsed="false">
      <c r="C118" s="8"/>
      <c r="D118" s="8"/>
      <c r="E118" s="8"/>
    </row>
    <row r="119" customFormat="false" ht="12.75" hidden="false" customHeight="false" outlineLevel="0" collapsed="false">
      <c r="C119" s="8"/>
      <c r="D119" s="8"/>
      <c r="E119" s="8"/>
    </row>
    <row r="120" customFormat="false" ht="12.75" hidden="false" customHeight="false" outlineLevel="0" collapsed="false">
      <c r="C120" s="8"/>
      <c r="D120" s="8"/>
      <c r="E120" s="8"/>
    </row>
  </sheetData>
  <sheetProtection sheet="true" password="de55" objects="true" scenarios="true"/>
  <hyperlinks>
    <hyperlink ref="C102" r:id="rId1" display="Bé Keizer, tel.: 06-22939674 of e-mail: bkeizer@vosabb.nl "/>
    <hyperlink ref="C103" r:id="rId2" display="Reinier Goedhart, tel.: 06-30049660 of e-mail: rgoedhart@vosabb.nl 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keizer / goedhart&amp;C&amp;D&amp;Rpagina &amp;P</oddFooter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40.56"/>
    <col collapsed="false" customWidth="true" hidden="false" outlineLevel="0" max="2" min="2" style="238" width="2.7"/>
    <col collapsed="false" customWidth="true" hidden="false" outlineLevel="0" max="67" min="3" style="238" width="14.85"/>
    <col collapsed="false" customWidth="true" hidden="false" outlineLevel="0" max="68" min="68" style="348" width="14.85"/>
    <col collapsed="false" customWidth="true" hidden="false" outlineLevel="0" max="69" min="69" style="348" width="9.7"/>
    <col collapsed="false" customWidth="true" hidden="false" outlineLevel="0" max="70" min="70" style="349" width="9.7"/>
    <col collapsed="false" customWidth="true" hidden="false" outlineLevel="0" max="147" min="71" style="238" width="9.7"/>
    <col collapsed="false" customWidth="false" hidden="false" outlineLevel="0" max="257" min="148" style="238" width="9.14"/>
  </cols>
  <sheetData>
    <row r="1" customFormat="false" ht="12.75" hidden="false" customHeight="true" outlineLevel="0" collapsed="false">
      <c r="A1" s="350"/>
      <c r="B1" s="350"/>
      <c r="C1" s="350"/>
      <c r="D1" s="350"/>
      <c r="E1" s="350"/>
      <c r="F1" s="350"/>
      <c r="G1" s="350"/>
      <c r="H1" s="350"/>
      <c r="AH1" s="350"/>
      <c r="AI1" s="350"/>
      <c r="AJ1" s="350"/>
      <c r="AM1" s="351"/>
      <c r="AN1" s="351"/>
    </row>
    <row r="2" customFormat="false" ht="12.75" hidden="false" customHeight="true" outlineLevel="0" collapsed="false">
      <c r="A2" s="238" t="s">
        <v>380</v>
      </c>
      <c r="C2" s="352" t="n">
        <v>2008</v>
      </c>
      <c r="D2" s="352" t="n">
        <f aca="false">C2+1</f>
        <v>2009</v>
      </c>
      <c r="E2" s="352" t="n">
        <f aca="false">D2+1</f>
        <v>2010</v>
      </c>
      <c r="F2" s="352" t="n">
        <f aca="false">E2+1</f>
        <v>2011</v>
      </c>
      <c r="G2" s="352" t="n">
        <f aca="false">F2+1</f>
        <v>2012</v>
      </c>
      <c r="H2" s="352" t="n">
        <f aca="false">G2+1</f>
        <v>2013</v>
      </c>
      <c r="I2" s="352" t="n">
        <f aca="false">H2+1</f>
        <v>2014</v>
      </c>
      <c r="AH2" s="350"/>
      <c r="AI2" s="350"/>
      <c r="AJ2" s="350"/>
      <c r="AM2" s="351"/>
      <c r="AN2" s="351"/>
    </row>
    <row r="3" customFormat="false" ht="12.75" hidden="false" customHeight="true" outlineLevel="0" collapsed="false">
      <c r="A3" s="238" t="s">
        <v>178</v>
      </c>
      <c r="C3" s="352" t="s">
        <v>381</v>
      </c>
      <c r="D3" s="352" t="s">
        <v>382</v>
      </c>
      <c r="E3" s="352" t="s">
        <v>383</v>
      </c>
      <c r="F3" s="352" t="s">
        <v>384</v>
      </c>
      <c r="G3" s="352" t="s">
        <v>385</v>
      </c>
      <c r="H3" s="352" t="s">
        <v>386</v>
      </c>
      <c r="I3" s="352" t="s">
        <v>387</v>
      </c>
    </row>
    <row r="4" customFormat="false" ht="12.75" hidden="false" customHeight="true" outlineLevel="0" collapsed="false">
      <c r="A4" s="238" t="s">
        <v>388</v>
      </c>
      <c r="C4" s="353" t="n">
        <v>39356</v>
      </c>
      <c r="D4" s="353" t="n">
        <v>39722</v>
      </c>
      <c r="E4" s="353" t="n">
        <v>40087</v>
      </c>
      <c r="F4" s="353" t="n">
        <v>40452</v>
      </c>
      <c r="G4" s="353" t="n">
        <v>40817</v>
      </c>
      <c r="H4" s="353" t="n">
        <v>41183</v>
      </c>
      <c r="I4" s="353" t="n">
        <v>41548</v>
      </c>
    </row>
    <row r="5" customFormat="false" ht="12.75" hidden="false" customHeight="true" outlineLevel="0" collapsed="false">
      <c r="A5" s="238" t="s">
        <v>389</v>
      </c>
      <c r="C5" s="353" t="n">
        <v>39661</v>
      </c>
      <c r="D5" s="353" t="n">
        <v>40026</v>
      </c>
      <c r="E5" s="352"/>
      <c r="F5" s="352"/>
      <c r="G5" s="352"/>
      <c r="H5" s="352"/>
      <c r="I5" s="352"/>
      <c r="AI5" s="354"/>
    </row>
    <row r="6" customFormat="false" ht="12.75" hidden="false" customHeight="true" outlineLevel="0" collapsed="false">
      <c r="A6" s="238" t="s">
        <v>390</v>
      </c>
      <c r="C6" s="353" t="n">
        <v>40025</v>
      </c>
      <c r="D6" s="353" t="n">
        <v>40390</v>
      </c>
      <c r="E6" s="352"/>
      <c r="F6" s="352"/>
      <c r="G6" s="352"/>
      <c r="H6" s="352"/>
      <c r="I6" s="352"/>
      <c r="AI6" s="354"/>
    </row>
    <row r="7" customFormat="false" ht="12.75" hidden="false" customHeight="true" outlineLevel="0" collapsed="false">
      <c r="A7" s="350"/>
      <c r="B7" s="350"/>
      <c r="C7" s="350"/>
      <c r="D7" s="350"/>
      <c r="E7" s="350"/>
      <c r="F7" s="350"/>
      <c r="G7" s="350"/>
      <c r="H7" s="350"/>
      <c r="AI7" s="354"/>
    </row>
    <row r="8" customFormat="false" ht="12.75" hidden="false" customHeight="true" outlineLevel="0" collapsed="false">
      <c r="E8" s="355"/>
      <c r="F8" s="350"/>
      <c r="G8" s="350"/>
      <c r="I8" s="350"/>
      <c r="J8" s="350"/>
      <c r="AM8" s="356"/>
      <c r="AN8" s="356"/>
    </row>
    <row r="9" s="359" customFormat="true" ht="12.75" hidden="false" customHeight="true" outlineLevel="0" collapsed="false">
      <c r="A9" s="238" t="s">
        <v>391</v>
      </c>
      <c r="B9" s="357"/>
      <c r="C9" s="357"/>
      <c r="D9" s="358" t="n">
        <v>0.524</v>
      </c>
      <c r="E9" s="358" t="n">
        <v>0.526</v>
      </c>
      <c r="F9" s="357"/>
      <c r="G9" s="357"/>
      <c r="H9" s="357"/>
      <c r="I9" s="357"/>
    </row>
    <row r="10" s="359" customFormat="true" ht="12.75" hidden="false" customHeight="true" outlineLevel="0" collapsed="false">
      <c r="A10" s="238"/>
      <c r="B10" s="357"/>
      <c r="C10" s="357"/>
      <c r="D10" s="360"/>
      <c r="E10" s="360"/>
      <c r="F10" s="357"/>
      <c r="G10" s="357"/>
      <c r="H10" s="357"/>
      <c r="I10" s="357"/>
    </row>
    <row r="11" s="359" customFormat="true" ht="12.75" hidden="false" customHeight="true" outlineLevel="0" collapsed="false">
      <c r="A11" s="238" t="s">
        <v>392</v>
      </c>
      <c r="B11" s="357"/>
      <c r="C11" s="357"/>
      <c r="D11" s="358" t="n">
        <v>0.35</v>
      </c>
      <c r="E11" s="358" t="n">
        <f aca="false">tab!D11</f>
        <v>0.35</v>
      </c>
      <c r="F11" s="357"/>
      <c r="G11" s="357"/>
      <c r="H11" s="357"/>
      <c r="I11" s="357"/>
    </row>
    <row r="12" s="359" customFormat="true" ht="12.75" hidden="false" customHeight="true" outlineLevel="0" collapsed="false">
      <c r="A12" s="238" t="s">
        <v>393</v>
      </c>
      <c r="B12" s="357"/>
      <c r="C12" s="357"/>
      <c r="D12" s="360" t="n">
        <f aca="false">D9-D11</f>
        <v>0.174</v>
      </c>
      <c r="E12" s="360" t="n">
        <f aca="false">E9-E11</f>
        <v>0.176</v>
      </c>
      <c r="F12" s="357"/>
      <c r="G12" s="357"/>
      <c r="H12" s="357"/>
      <c r="I12" s="357"/>
    </row>
    <row r="13" s="359" customFormat="true" ht="12.75" hidden="false" customHeight="true" outlineLevel="0" collapsed="false">
      <c r="A13" s="238" t="s">
        <v>394</v>
      </c>
      <c r="B13" s="357"/>
      <c r="C13" s="357"/>
      <c r="D13" s="358" t="n">
        <v>0.25</v>
      </c>
      <c r="E13" s="358" t="n">
        <f aca="false">tab!D13</f>
        <v>0.25</v>
      </c>
      <c r="F13" s="357"/>
      <c r="G13" s="357"/>
      <c r="H13" s="357"/>
      <c r="I13" s="357"/>
    </row>
    <row r="14" s="359" customFormat="true" ht="12.75" hidden="false" customHeight="true" outlineLevel="0" collapsed="false">
      <c r="A14" s="238" t="s">
        <v>393</v>
      </c>
      <c r="B14" s="357"/>
      <c r="C14" s="357"/>
      <c r="D14" s="360" t="n">
        <f aca="false">D9-D13</f>
        <v>0.274</v>
      </c>
      <c r="E14" s="360" t="n">
        <f aca="false">E9-E13</f>
        <v>0.276</v>
      </c>
      <c r="F14" s="357"/>
      <c r="G14" s="357"/>
      <c r="H14" s="357"/>
      <c r="I14" s="357"/>
    </row>
    <row r="15" customFormat="false" ht="12.75" hidden="false" customHeight="true" outlineLevel="0" collapsed="false">
      <c r="E15" s="355"/>
      <c r="AM15" s="356"/>
      <c r="AN15" s="356"/>
    </row>
    <row r="16" customFormat="false" ht="12.75" hidden="false" customHeight="true" outlineLevel="0" collapsed="false">
      <c r="E16" s="355"/>
      <c r="AM16" s="356"/>
      <c r="AN16" s="356"/>
    </row>
    <row r="17" s="359" customFormat="true" ht="12.75" hidden="false" customHeight="true" outlineLevel="0" collapsed="false">
      <c r="A17" s="350" t="s">
        <v>395</v>
      </c>
      <c r="B17" s="350"/>
      <c r="C17" s="361" t="n">
        <v>40179</v>
      </c>
      <c r="E17" s="350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</row>
    <row r="18" s="359" customFormat="true" ht="12.75" hidden="false" customHeight="true" outlineLevel="0" collapsed="false">
      <c r="A18" s="238"/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</row>
    <row r="19" s="359" customFormat="true" ht="12.75" hidden="false" customHeight="true" outlineLevel="0" collapsed="false">
      <c r="A19" s="238" t="s">
        <v>396</v>
      </c>
      <c r="B19" s="350"/>
      <c r="C19" s="362"/>
      <c r="D19" s="363"/>
      <c r="E19" s="350"/>
      <c r="F19" s="350"/>
      <c r="G19" s="238"/>
      <c r="H19" s="238"/>
      <c r="I19" s="350"/>
      <c r="J19" s="238"/>
      <c r="K19" s="364"/>
      <c r="L19" s="238"/>
      <c r="M19" s="238"/>
      <c r="N19" s="238"/>
      <c r="O19" s="238"/>
      <c r="P19" s="238"/>
      <c r="Q19" s="365"/>
      <c r="R19" s="365"/>
      <c r="S19" s="365"/>
      <c r="T19" s="365"/>
      <c r="U19" s="365"/>
      <c r="V19" s="365"/>
      <c r="W19" s="365"/>
      <c r="X19" s="365"/>
      <c r="Y19" s="365"/>
      <c r="Z19" s="365"/>
      <c r="AA19" s="365"/>
      <c r="AB19" s="365"/>
      <c r="AC19" s="238"/>
    </row>
    <row r="20" s="359" customFormat="true" ht="12.75" hidden="false" customHeight="true" outlineLevel="0" collapsed="false">
      <c r="A20" s="350" t="s">
        <v>397</v>
      </c>
      <c r="B20" s="350"/>
      <c r="C20" s="366" t="n">
        <v>1</v>
      </c>
      <c r="D20" s="366" t="n">
        <v>2</v>
      </c>
      <c r="E20" s="366" t="n">
        <v>3</v>
      </c>
      <c r="F20" s="366" t="n">
        <v>4</v>
      </c>
      <c r="G20" s="366" t="n">
        <v>5</v>
      </c>
      <c r="H20" s="366" t="n">
        <v>6</v>
      </c>
      <c r="I20" s="366" t="n">
        <v>7</v>
      </c>
      <c r="J20" s="366" t="n">
        <v>8</v>
      </c>
      <c r="K20" s="366" t="n">
        <v>9</v>
      </c>
      <c r="L20" s="366" t="n">
        <v>10</v>
      </c>
      <c r="M20" s="366" t="n">
        <v>11</v>
      </c>
      <c r="N20" s="366" t="n">
        <v>12</v>
      </c>
      <c r="O20" s="366" t="n">
        <v>13</v>
      </c>
      <c r="P20" s="366" t="n">
        <v>14</v>
      </c>
      <c r="Q20" s="366" t="n">
        <v>15</v>
      </c>
      <c r="R20" s="366" t="n">
        <v>16</v>
      </c>
      <c r="S20" s="366" t="n">
        <v>17</v>
      </c>
      <c r="T20" s="366" t="n">
        <v>18</v>
      </c>
      <c r="U20" s="366" t="n">
        <v>19</v>
      </c>
      <c r="V20" s="366" t="n">
        <v>20</v>
      </c>
      <c r="W20" s="366" t="s">
        <v>398</v>
      </c>
    </row>
    <row r="21" s="359" customFormat="true" ht="12.75" hidden="false" customHeight="true" outlineLevel="0" collapsed="false">
      <c r="A21" s="237" t="s">
        <v>207</v>
      </c>
      <c r="B21" s="237"/>
      <c r="C21" s="367" t="n">
        <v>2272</v>
      </c>
      <c r="D21" s="367" t="n">
        <v>2379</v>
      </c>
      <c r="E21" s="367" t="n">
        <v>2487</v>
      </c>
      <c r="F21" s="367" t="n">
        <v>2604</v>
      </c>
      <c r="G21" s="367" t="n">
        <v>2733</v>
      </c>
      <c r="H21" s="367" t="n">
        <v>2844</v>
      </c>
      <c r="I21" s="367" t="n">
        <v>2956</v>
      </c>
      <c r="J21" s="367" t="n">
        <v>3063</v>
      </c>
      <c r="K21" s="367" t="n">
        <v>3167</v>
      </c>
      <c r="L21" s="367" t="n">
        <v>3283</v>
      </c>
      <c r="M21" s="367" t="n">
        <v>3386</v>
      </c>
      <c r="N21" s="367"/>
      <c r="O21" s="367"/>
      <c r="P21" s="367"/>
      <c r="Q21" s="367"/>
      <c r="R21" s="367"/>
      <c r="S21" s="367"/>
      <c r="T21" s="367"/>
      <c r="U21" s="367"/>
      <c r="V21" s="367"/>
      <c r="W21" s="368" t="n">
        <f aca="false">COUNTA(C21:V21)</f>
        <v>11</v>
      </c>
    </row>
    <row r="22" s="359" customFormat="true" ht="12.75" hidden="false" customHeight="true" outlineLevel="0" collapsed="false">
      <c r="A22" s="237" t="s">
        <v>208</v>
      </c>
      <c r="B22" s="237"/>
      <c r="C22" s="367" t="n">
        <v>2325</v>
      </c>
      <c r="D22" s="367" t="n">
        <v>2433</v>
      </c>
      <c r="E22" s="367" t="n">
        <v>2549</v>
      </c>
      <c r="F22" s="367" t="n">
        <v>2677</v>
      </c>
      <c r="G22" s="367" t="n">
        <v>2788</v>
      </c>
      <c r="H22" s="367" t="n">
        <v>2900</v>
      </c>
      <c r="I22" s="367" t="n">
        <v>3006</v>
      </c>
      <c r="J22" s="367" t="n">
        <v>3111</v>
      </c>
      <c r="K22" s="367" t="n">
        <v>3226</v>
      </c>
      <c r="L22" s="367" t="n">
        <v>3330</v>
      </c>
      <c r="M22" s="367" t="n">
        <v>3433</v>
      </c>
      <c r="N22" s="367" t="n">
        <v>3536</v>
      </c>
      <c r="O22" s="367" t="n">
        <v>3651</v>
      </c>
      <c r="P22" s="367"/>
      <c r="Q22" s="367"/>
      <c r="R22" s="367"/>
      <c r="S22" s="367"/>
      <c r="T22" s="367"/>
      <c r="U22" s="367"/>
      <c r="V22" s="367"/>
      <c r="W22" s="368" t="n">
        <f aca="false">COUNTA(C22:V22)</f>
        <v>13</v>
      </c>
    </row>
    <row r="23" s="359" customFormat="true" ht="12.75" hidden="false" customHeight="true" outlineLevel="0" collapsed="false">
      <c r="A23" s="237" t="s">
        <v>209</v>
      </c>
      <c r="B23" s="237"/>
      <c r="C23" s="367" t="n">
        <v>2376</v>
      </c>
      <c r="D23" s="367" t="n">
        <v>2494</v>
      </c>
      <c r="E23" s="367" t="n">
        <v>2621</v>
      </c>
      <c r="F23" s="367" t="n">
        <v>2733</v>
      </c>
      <c r="G23" s="367" t="n">
        <v>2845</v>
      </c>
      <c r="H23" s="367" t="n">
        <v>2952</v>
      </c>
      <c r="I23" s="367" t="n">
        <v>3057</v>
      </c>
      <c r="J23" s="367" t="n">
        <v>3172</v>
      </c>
      <c r="K23" s="367" t="n">
        <v>3274</v>
      </c>
      <c r="L23" s="367" t="n">
        <v>3379</v>
      </c>
      <c r="M23" s="367" t="n">
        <v>3482</v>
      </c>
      <c r="N23" s="367" t="n">
        <v>3597</v>
      </c>
      <c r="O23" s="367" t="n">
        <v>3712</v>
      </c>
      <c r="P23" s="367" t="n">
        <v>3823</v>
      </c>
      <c r="Q23" s="367" t="n">
        <v>3930</v>
      </c>
      <c r="R23" s="367" t="n">
        <v>4038</v>
      </c>
      <c r="S23" s="367" t="n">
        <v>4142</v>
      </c>
      <c r="T23" s="367" t="n">
        <v>4197</v>
      </c>
      <c r="U23" s="367"/>
      <c r="V23" s="367"/>
      <c r="W23" s="368" t="n">
        <f aca="false">COUNTA(C23:V23)</f>
        <v>18</v>
      </c>
    </row>
    <row r="24" s="359" customFormat="true" ht="12.75" hidden="false" customHeight="true" outlineLevel="0" collapsed="false">
      <c r="A24" s="237" t="s">
        <v>210</v>
      </c>
      <c r="B24" s="237"/>
      <c r="C24" s="367" t="n">
        <v>2494</v>
      </c>
      <c r="D24" s="367" t="n">
        <v>2621</v>
      </c>
      <c r="E24" s="367" t="n">
        <v>2845</v>
      </c>
      <c r="F24" s="367" t="n">
        <v>3057</v>
      </c>
      <c r="G24" s="367" t="n">
        <v>3172</v>
      </c>
      <c r="H24" s="367" t="n">
        <v>3274</v>
      </c>
      <c r="I24" s="367" t="n">
        <v>3379</v>
      </c>
      <c r="J24" s="367" t="n">
        <v>3482</v>
      </c>
      <c r="K24" s="367" t="n">
        <v>3597</v>
      </c>
      <c r="L24" s="367" t="n">
        <v>3712</v>
      </c>
      <c r="M24" s="367" t="n">
        <v>3823</v>
      </c>
      <c r="N24" s="367" t="n">
        <v>3930</v>
      </c>
      <c r="O24" s="367" t="n">
        <v>4038</v>
      </c>
      <c r="P24" s="367" t="n">
        <v>4142</v>
      </c>
      <c r="Q24" s="367" t="n">
        <v>4253</v>
      </c>
      <c r="R24" s="367" t="n">
        <v>4361</v>
      </c>
      <c r="S24" s="367" t="n">
        <v>4465</v>
      </c>
      <c r="T24" s="367" t="n">
        <v>4573</v>
      </c>
      <c r="U24" s="367" t="n">
        <v>4708</v>
      </c>
      <c r="V24" s="367" t="n">
        <v>4775</v>
      </c>
      <c r="W24" s="368" t="n">
        <f aca="false">COUNTA(C24:V24)</f>
        <v>20</v>
      </c>
    </row>
    <row r="25" s="359" customFormat="true" ht="12.75" hidden="false" customHeight="true" outlineLevel="0" collapsed="false">
      <c r="A25" s="237" t="s">
        <v>211</v>
      </c>
      <c r="B25" s="237"/>
      <c r="C25" s="367" t="n">
        <v>2621</v>
      </c>
      <c r="D25" s="367" t="n">
        <v>2845</v>
      </c>
      <c r="E25" s="367" t="n">
        <v>3057</v>
      </c>
      <c r="F25" s="367" t="n">
        <v>3274</v>
      </c>
      <c r="G25" s="367" t="n">
        <v>3482</v>
      </c>
      <c r="H25" s="367" t="n">
        <v>3712</v>
      </c>
      <c r="I25" s="367" t="n">
        <v>3823</v>
      </c>
      <c r="J25" s="367" t="n">
        <v>3930</v>
      </c>
      <c r="K25" s="367" t="n">
        <v>4038</v>
      </c>
      <c r="L25" s="367" t="n">
        <v>4142</v>
      </c>
      <c r="M25" s="367" t="n">
        <v>4253</v>
      </c>
      <c r="N25" s="367" t="n">
        <v>4361</v>
      </c>
      <c r="O25" s="367" t="n">
        <v>4465</v>
      </c>
      <c r="P25" s="367" t="n">
        <v>4573</v>
      </c>
      <c r="Q25" s="367" t="n">
        <v>4708</v>
      </c>
      <c r="R25" s="367" t="n">
        <v>4843</v>
      </c>
      <c r="S25" s="367" t="n">
        <v>4978</v>
      </c>
      <c r="T25" s="367" t="n">
        <v>5113</v>
      </c>
      <c r="U25" s="367" t="n">
        <v>5178</v>
      </c>
      <c r="V25" s="367"/>
      <c r="W25" s="368" t="n">
        <f aca="false">COUNTA(C25:V25)</f>
        <v>19</v>
      </c>
    </row>
    <row r="26" s="359" customFormat="true" ht="12.75" hidden="false" customHeight="true" outlineLevel="0" collapsed="false">
      <c r="A26" s="237" t="s">
        <v>212</v>
      </c>
      <c r="B26" s="237"/>
      <c r="C26" s="367" t="n">
        <v>2605</v>
      </c>
      <c r="D26" s="367" t="n">
        <v>2707</v>
      </c>
      <c r="E26" s="367" t="n">
        <v>2811</v>
      </c>
      <c r="F26" s="367" t="n">
        <v>2912</v>
      </c>
      <c r="G26" s="367" t="n">
        <v>3014</v>
      </c>
      <c r="H26" s="367" t="n">
        <v>3118</v>
      </c>
      <c r="I26" s="367" t="n">
        <v>3220</v>
      </c>
      <c r="J26" s="367" t="n">
        <v>3323</v>
      </c>
      <c r="K26" s="367" t="n">
        <v>3424</v>
      </c>
      <c r="L26" s="367" t="n">
        <v>3527</v>
      </c>
      <c r="M26" s="367" t="n">
        <v>3631</v>
      </c>
      <c r="N26" s="367" t="n">
        <v>3733</v>
      </c>
      <c r="O26" s="367" t="n">
        <v>3837</v>
      </c>
      <c r="P26" s="367"/>
      <c r="Q26" s="367"/>
      <c r="R26" s="367"/>
      <c r="S26" s="367"/>
      <c r="T26" s="367"/>
      <c r="U26" s="367"/>
      <c r="V26" s="367"/>
      <c r="W26" s="368" t="n">
        <f aca="false">COUNTA(C26:V26)</f>
        <v>13</v>
      </c>
    </row>
    <row r="27" s="359" customFormat="true" ht="12.75" hidden="false" customHeight="true" outlineLevel="0" collapsed="false">
      <c r="A27" s="237" t="s">
        <v>213</v>
      </c>
      <c r="B27" s="237"/>
      <c r="C27" s="367" t="n">
        <v>2707</v>
      </c>
      <c r="D27" s="367" t="n">
        <v>2912</v>
      </c>
      <c r="E27" s="367" t="n">
        <v>3118</v>
      </c>
      <c r="F27" s="367" t="n">
        <v>3220</v>
      </c>
      <c r="G27" s="367" t="n">
        <v>3323</v>
      </c>
      <c r="H27" s="367" t="n">
        <v>3424</v>
      </c>
      <c r="I27" s="367" t="n">
        <v>3527</v>
      </c>
      <c r="J27" s="367" t="n">
        <v>3631</v>
      </c>
      <c r="K27" s="367" t="n">
        <v>3733</v>
      </c>
      <c r="L27" s="367" t="n">
        <v>3837</v>
      </c>
      <c r="M27" s="367" t="n">
        <v>3940</v>
      </c>
      <c r="N27" s="367" t="n">
        <v>4041</v>
      </c>
      <c r="O27" s="367" t="n">
        <v>4144</v>
      </c>
      <c r="P27" s="367" t="n">
        <v>4245</v>
      </c>
      <c r="Q27" s="367" t="n">
        <v>4350</v>
      </c>
      <c r="R27" s="367"/>
      <c r="S27" s="367"/>
      <c r="T27" s="367"/>
      <c r="U27" s="367"/>
      <c r="V27" s="367"/>
      <c r="W27" s="368" t="n">
        <f aca="false">COUNTA(C27:V27)</f>
        <v>15</v>
      </c>
    </row>
    <row r="28" s="359" customFormat="true" ht="12.75" hidden="false" customHeight="true" outlineLevel="0" collapsed="false">
      <c r="A28" s="237" t="s">
        <v>214</v>
      </c>
      <c r="B28" s="237"/>
      <c r="C28" s="367" t="n">
        <v>2707</v>
      </c>
      <c r="D28" s="367" t="n">
        <v>2912</v>
      </c>
      <c r="E28" s="367" t="n">
        <v>3118</v>
      </c>
      <c r="F28" s="367" t="n">
        <v>3220</v>
      </c>
      <c r="G28" s="367" t="n">
        <v>3323</v>
      </c>
      <c r="H28" s="367" t="n">
        <v>3424</v>
      </c>
      <c r="I28" s="367" t="n">
        <v>3527</v>
      </c>
      <c r="J28" s="367" t="n">
        <v>3631</v>
      </c>
      <c r="K28" s="367" t="n">
        <v>3733</v>
      </c>
      <c r="L28" s="367" t="n">
        <v>3837</v>
      </c>
      <c r="M28" s="367" t="n">
        <v>3940</v>
      </c>
      <c r="N28" s="367" t="n">
        <v>4041</v>
      </c>
      <c r="O28" s="367" t="n">
        <v>4144</v>
      </c>
      <c r="P28" s="367" t="n">
        <v>4245</v>
      </c>
      <c r="Q28" s="367" t="n">
        <v>4350</v>
      </c>
      <c r="R28" s="367" t="n">
        <v>4452</v>
      </c>
      <c r="S28" s="367" t="n">
        <v>4555</v>
      </c>
      <c r="T28" s="367"/>
      <c r="U28" s="367"/>
      <c r="V28" s="367"/>
      <c r="W28" s="368" t="n">
        <f aca="false">COUNTA(C28:V28)</f>
        <v>17</v>
      </c>
    </row>
    <row r="29" s="359" customFormat="true" ht="12.75" hidden="false" customHeight="true" outlineLevel="0" collapsed="false">
      <c r="A29" s="237" t="s">
        <v>215</v>
      </c>
      <c r="B29" s="237"/>
      <c r="C29" s="367" t="n">
        <v>2811</v>
      </c>
      <c r="D29" s="367" t="n">
        <v>3118</v>
      </c>
      <c r="E29" s="367" t="n">
        <v>3323</v>
      </c>
      <c r="F29" s="367" t="n">
        <v>3527</v>
      </c>
      <c r="G29" s="367" t="n">
        <v>3733</v>
      </c>
      <c r="H29" s="367" t="n">
        <v>3837</v>
      </c>
      <c r="I29" s="367" t="n">
        <v>3940</v>
      </c>
      <c r="J29" s="367" t="n">
        <v>4041</v>
      </c>
      <c r="K29" s="367" t="n">
        <v>4144</v>
      </c>
      <c r="L29" s="367" t="n">
        <v>4245</v>
      </c>
      <c r="M29" s="367" t="n">
        <v>4350</v>
      </c>
      <c r="N29" s="367" t="n">
        <v>4452</v>
      </c>
      <c r="O29" s="367" t="n">
        <v>4555</v>
      </c>
      <c r="P29" s="367" t="n">
        <v>4656</v>
      </c>
      <c r="Q29" s="367" t="n">
        <v>4759</v>
      </c>
      <c r="R29" s="367" t="n">
        <v>4863</v>
      </c>
      <c r="S29" s="367"/>
      <c r="T29" s="367"/>
      <c r="U29" s="367"/>
      <c r="V29" s="367"/>
      <c r="W29" s="368" t="n">
        <f aca="false">COUNTA(C29:V29)</f>
        <v>16</v>
      </c>
    </row>
    <row r="30" s="359" customFormat="true" ht="12.75" hidden="false" customHeight="true" outlineLevel="0" collapsed="false">
      <c r="A30" s="237" t="s">
        <v>216</v>
      </c>
      <c r="B30" s="237"/>
      <c r="C30" s="367" t="n">
        <v>2811</v>
      </c>
      <c r="D30" s="367" t="n">
        <v>3118</v>
      </c>
      <c r="E30" s="367" t="n">
        <v>3323</v>
      </c>
      <c r="F30" s="367" t="n">
        <v>3527</v>
      </c>
      <c r="G30" s="367" t="n">
        <v>3733</v>
      </c>
      <c r="H30" s="367" t="n">
        <v>3837</v>
      </c>
      <c r="I30" s="367" t="n">
        <v>3940</v>
      </c>
      <c r="J30" s="367" t="n">
        <v>4041</v>
      </c>
      <c r="K30" s="367" t="n">
        <v>4144</v>
      </c>
      <c r="L30" s="367" t="n">
        <v>4245</v>
      </c>
      <c r="M30" s="367" t="n">
        <v>4350</v>
      </c>
      <c r="N30" s="367" t="n">
        <v>4452</v>
      </c>
      <c r="O30" s="367" t="n">
        <v>4555</v>
      </c>
      <c r="P30" s="367" t="n">
        <v>4656</v>
      </c>
      <c r="Q30" s="367" t="n">
        <v>4759</v>
      </c>
      <c r="R30" s="367" t="n">
        <v>4863</v>
      </c>
      <c r="S30" s="367" t="n">
        <v>4965</v>
      </c>
      <c r="T30" s="367" t="n">
        <v>5067</v>
      </c>
      <c r="U30" s="367"/>
      <c r="V30" s="367"/>
      <c r="W30" s="368" t="n">
        <f aca="false">COUNTA(C30:V30)</f>
        <v>18</v>
      </c>
    </row>
    <row r="31" s="359" customFormat="true" ht="12.75" hidden="false" customHeight="true" outlineLevel="0" collapsed="false">
      <c r="A31" s="237" t="s">
        <v>217</v>
      </c>
      <c r="B31" s="237"/>
      <c r="C31" s="367" t="n">
        <v>2845</v>
      </c>
      <c r="D31" s="367" t="n">
        <v>3057</v>
      </c>
      <c r="E31" s="367" t="n">
        <v>3274</v>
      </c>
      <c r="F31" s="367" t="n">
        <v>3482</v>
      </c>
      <c r="G31" s="367" t="n">
        <v>3712</v>
      </c>
      <c r="H31" s="367" t="n">
        <v>3823</v>
      </c>
      <c r="I31" s="367" t="n">
        <v>3930</v>
      </c>
      <c r="J31" s="367" t="n">
        <v>4038</v>
      </c>
      <c r="K31" s="367" t="n">
        <v>4142</v>
      </c>
      <c r="L31" s="367" t="n">
        <v>4253</v>
      </c>
      <c r="M31" s="367" t="n">
        <v>4361</v>
      </c>
      <c r="N31" s="367" t="n">
        <v>4465</v>
      </c>
      <c r="O31" s="367" t="n">
        <v>4573</v>
      </c>
      <c r="P31" s="367" t="n">
        <v>4708</v>
      </c>
      <c r="Q31" s="367" t="n">
        <v>4843</v>
      </c>
      <c r="R31" s="367" t="n">
        <v>4978</v>
      </c>
      <c r="S31" s="367" t="n">
        <v>5113</v>
      </c>
      <c r="T31" s="367" t="n">
        <v>5178</v>
      </c>
      <c r="U31" s="367"/>
      <c r="V31" s="367"/>
      <c r="W31" s="368" t="n">
        <f aca="false">COUNTA(C31:V31)</f>
        <v>18</v>
      </c>
    </row>
    <row r="32" s="359" customFormat="true" ht="12.75" hidden="false" customHeight="true" outlineLevel="0" collapsed="false">
      <c r="A32" s="237" t="s">
        <v>218</v>
      </c>
      <c r="B32" s="237"/>
      <c r="C32" s="367" t="n">
        <v>2952</v>
      </c>
      <c r="D32" s="367" t="n">
        <v>3172</v>
      </c>
      <c r="E32" s="367" t="n">
        <v>3379</v>
      </c>
      <c r="F32" s="367" t="n">
        <v>3597</v>
      </c>
      <c r="G32" s="367" t="n">
        <v>3823</v>
      </c>
      <c r="H32" s="367" t="n">
        <v>4038</v>
      </c>
      <c r="I32" s="367" t="n">
        <v>4253</v>
      </c>
      <c r="J32" s="367" t="n">
        <v>4361</v>
      </c>
      <c r="K32" s="367" t="n">
        <v>4465</v>
      </c>
      <c r="L32" s="367" t="n">
        <v>4573</v>
      </c>
      <c r="M32" s="367" t="n">
        <v>4708</v>
      </c>
      <c r="N32" s="367" t="n">
        <v>4843</v>
      </c>
      <c r="O32" s="367" t="n">
        <v>4978</v>
      </c>
      <c r="P32" s="367" t="n">
        <v>5113</v>
      </c>
      <c r="Q32" s="367" t="n">
        <v>5249</v>
      </c>
      <c r="R32" s="367" t="n">
        <v>5393</v>
      </c>
      <c r="S32" s="367" t="n">
        <v>5539</v>
      </c>
      <c r="T32" s="367" t="n">
        <v>5690</v>
      </c>
      <c r="U32" s="367"/>
      <c r="V32" s="367"/>
      <c r="W32" s="368" t="n">
        <f aca="false">COUNTA(C32:V32)</f>
        <v>18</v>
      </c>
    </row>
    <row r="33" s="359" customFormat="true" ht="12.75" hidden="false" customHeight="true" outlineLevel="0" collapsed="false">
      <c r="A33" s="238" t="s">
        <v>219</v>
      </c>
      <c r="B33" s="238"/>
      <c r="C33" s="369" t="n">
        <f aca="false">+C48</f>
        <v>1415</v>
      </c>
      <c r="D33" s="369" t="n">
        <f aca="false">+D48</f>
        <v>1477</v>
      </c>
      <c r="E33" s="369" t="n">
        <f aca="false">+E48</f>
        <v>1538</v>
      </c>
      <c r="F33" s="369" t="n">
        <f aca="false">+F48</f>
        <v>1566</v>
      </c>
      <c r="G33" s="369" t="n">
        <f aca="false">+G48</f>
        <v>1598</v>
      </c>
      <c r="H33" s="369" t="n">
        <f aca="false">+H48</f>
        <v>1631</v>
      </c>
      <c r="I33" s="369" t="n">
        <f aca="false">+I48</f>
        <v>1674</v>
      </c>
      <c r="J33" s="367"/>
      <c r="K33" s="367"/>
      <c r="L33" s="367"/>
      <c r="M33" s="367"/>
      <c r="N33" s="367"/>
      <c r="O33" s="367"/>
      <c r="P33" s="367"/>
      <c r="Q33" s="367"/>
      <c r="R33" s="367"/>
      <c r="S33" s="367"/>
      <c r="T33" s="367"/>
      <c r="U33" s="367"/>
      <c r="V33" s="367"/>
      <c r="W33" s="368" t="n">
        <f aca="false">COUNTA(C33:V33)</f>
        <v>7</v>
      </c>
    </row>
    <row r="34" s="359" customFormat="true" ht="12.75" hidden="false" customHeight="true" outlineLevel="0" collapsed="false">
      <c r="A34" s="238" t="s">
        <v>220</v>
      </c>
      <c r="B34" s="238"/>
      <c r="C34" s="369" t="n">
        <f aca="false">+C49</f>
        <v>1449</v>
      </c>
      <c r="D34" s="369" t="n">
        <f aca="false">+D49</f>
        <v>1508</v>
      </c>
      <c r="E34" s="369" t="n">
        <f aca="false">+E49</f>
        <v>1566</v>
      </c>
      <c r="F34" s="369" t="n">
        <f aca="false">+F49</f>
        <v>1631</v>
      </c>
      <c r="G34" s="369" t="n">
        <f aca="false">+G49</f>
        <v>1674</v>
      </c>
      <c r="H34" s="369" t="n">
        <f aca="false">+H49</f>
        <v>1723</v>
      </c>
      <c r="I34" s="369" t="n">
        <f aca="false">+I49</f>
        <v>1783</v>
      </c>
      <c r="J34" s="369" t="n">
        <f aca="false">+J49</f>
        <v>1840</v>
      </c>
      <c r="K34" s="367"/>
      <c r="L34" s="367"/>
      <c r="M34" s="367"/>
      <c r="N34" s="367"/>
      <c r="O34" s="367"/>
      <c r="P34" s="367"/>
      <c r="Q34" s="367"/>
      <c r="R34" s="367"/>
      <c r="S34" s="367"/>
      <c r="T34" s="367"/>
      <c r="U34" s="367"/>
      <c r="V34" s="367"/>
      <c r="W34" s="368" t="n">
        <f aca="false">COUNTA(C34:V34)</f>
        <v>8</v>
      </c>
    </row>
    <row r="35" s="359" customFormat="true" ht="12.75" hidden="false" customHeight="true" outlineLevel="0" collapsed="false">
      <c r="A35" s="238" t="s">
        <v>221</v>
      </c>
      <c r="B35" s="238"/>
      <c r="C35" s="369" t="n">
        <f aca="false">+C50</f>
        <v>1449</v>
      </c>
      <c r="D35" s="369" t="n">
        <f aca="false">+D50</f>
        <v>1566</v>
      </c>
      <c r="E35" s="369" t="n">
        <f aca="false">+E50</f>
        <v>1631</v>
      </c>
      <c r="F35" s="369" t="n">
        <f aca="false">+F50</f>
        <v>1723</v>
      </c>
      <c r="G35" s="369" t="n">
        <f aca="false">+G50</f>
        <v>1783</v>
      </c>
      <c r="H35" s="369" t="n">
        <f aca="false">+H50</f>
        <v>1840</v>
      </c>
      <c r="I35" s="369" t="n">
        <f aca="false">+I50</f>
        <v>1896</v>
      </c>
      <c r="J35" s="367"/>
      <c r="K35" s="367"/>
      <c r="L35" s="367"/>
      <c r="M35" s="367"/>
      <c r="N35" s="367"/>
      <c r="O35" s="367"/>
      <c r="P35" s="367"/>
      <c r="Q35" s="367"/>
      <c r="R35" s="367"/>
      <c r="S35" s="367"/>
      <c r="T35" s="367"/>
      <c r="U35" s="367"/>
      <c r="V35" s="367"/>
      <c r="W35" s="368" t="n">
        <f aca="false">COUNTA(C35:V35)</f>
        <v>7</v>
      </c>
    </row>
    <row r="36" s="359" customFormat="true" ht="12.75" hidden="false" customHeight="true" outlineLevel="0" collapsed="false">
      <c r="A36" s="237" t="s">
        <v>222</v>
      </c>
      <c r="B36" s="237"/>
      <c r="C36" s="370" t="n">
        <v>2270</v>
      </c>
      <c r="D36" s="370" t="n">
        <v>2316</v>
      </c>
      <c r="E36" s="370" t="n">
        <v>2366</v>
      </c>
      <c r="F36" s="370" t="n">
        <v>2416</v>
      </c>
      <c r="G36" s="370" t="n">
        <v>2466</v>
      </c>
      <c r="H36" s="370" t="n">
        <v>2520</v>
      </c>
      <c r="I36" s="370" t="n">
        <v>2576</v>
      </c>
      <c r="J36" s="370" t="n">
        <v>2637</v>
      </c>
      <c r="K36" s="370" t="n">
        <v>2700</v>
      </c>
      <c r="L36" s="370" t="n">
        <v>2767</v>
      </c>
      <c r="M36" s="370" t="n">
        <v>2837</v>
      </c>
      <c r="N36" s="370" t="n">
        <v>2911</v>
      </c>
      <c r="O36" s="370" t="n">
        <v>2989</v>
      </c>
      <c r="P36" s="370" t="n">
        <v>3073</v>
      </c>
      <c r="Q36" s="370" t="n">
        <v>3170</v>
      </c>
      <c r="R36" s="370" t="n">
        <v>3274</v>
      </c>
      <c r="S36" s="367"/>
      <c r="T36" s="367"/>
      <c r="U36" s="367"/>
      <c r="V36" s="367"/>
      <c r="W36" s="368" t="n">
        <f aca="false">COUNTA(C36:V36)</f>
        <v>16</v>
      </c>
    </row>
    <row r="37" s="359" customFormat="true" ht="12.75" hidden="false" customHeight="true" outlineLevel="0" collapsed="false">
      <c r="A37" s="237" t="s">
        <v>223</v>
      </c>
      <c r="B37" s="237"/>
      <c r="C37" s="370" t="n">
        <v>2354</v>
      </c>
      <c r="D37" s="370" t="n">
        <v>2411</v>
      </c>
      <c r="E37" s="370" t="n">
        <v>2473</v>
      </c>
      <c r="F37" s="370" t="n">
        <v>2535</v>
      </c>
      <c r="G37" s="370" t="n">
        <v>2597</v>
      </c>
      <c r="H37" s="370" t="n">
        <v>2663</v>
      </c>
      <c r="I37" s="370" t="n">
        <v>2736</v>
      </c>
      <c r="J37" s="370" t="n">
        <v>2815</v>
      </c>
      <c r="K37" s="370" t="n">
        <v>2897</v>
      </c>
      <c r="L37" s="370" t="n">
        <v>2985</v>
      </c>
      <c r="M37" s="370" t="n">
        <v>3077</v>
      </c>
      <c r="N37" s="370" t="n">
        <v>3175</v>
      </c>
      <c r="O37" s="370" t="n">
        <v>3278</v>
      </c>
      <c r="P37" s="370" t="n">
        <v>3382</v>
      </c>
      <c r="Q37" s="370" t="n">
        <v>3488</v>
      </c>
      <c r="R37" s="370" t="n">
        <v>3597</v>
      </c>
      <c r="S37" s="367"/>
      <c r="T37" s="367"/>
      <c r="U37" s="367"/>
      <c r="V37" s="367"/>
      <c r="W37" s="368" t="n">
        <f aca="false">COUNTA(C37:V37)</f>
        <v>16</v>
      </c>
    </row>
    <row r="38" s="359" customFormat="true" ht="12.75" hidden="false" customHeight="true" outlineLevel="0" collapsed="false">
      <c r="A38" s="237" t="s">
        <v>224</v>
      </c>
      <c r="B38" s="237"/>
      <c r="C38" s="370" t="n">
        <v>2367</v>
      </c>
      <c r="D38" s="370" t="n">
        <v>2481</v>
      </c>
      <c r="E38" s="370" t="n">
        <v>2599</v>
      </c>
      <c r="F38" s="370" t="n">
        <v>2712</v>
      </c>
      <c r="G38" s="370" t="n">
        <v>2828</v>
      </c>
      <c r="H38" s="370" t="n">
        <v>2945</v>
      </c>
      <c r="I38" s="370" t="n">
        <v>3064</v>
      </c>
      <c r="J38" s="370" t="n">
        <v>3184</v>
      </c>
      <c r="K38" s="370" t="n">
        <v>3305</v>
      </c>
      <c r="L38" s="370" t="n">
        <v>3429</v>
      </c>
      <c r="M38" s="370" t="n">
        <v>3553</v>
      </c>
      <c r="N38" s="370" t="n">
        <v>3678</v>
      </c>
      <c r="O38" s="370" t="n">
        <v>3806</v>
      </c>
      <c r="P38" s="370" t="n">
        <v>3935</v>
      </c>
      <c r="Q38" s="370" t="n">
        <v>4066</v>
      </c>
      <c r="R38" s="370" t="n">
        <v>4197</v>
      </c>
      <c r="S38" s="367"/>
      <c r="T38" s="367"/>
      <c r="U38" s="367"/>
      <c r="V38" s="367"/>
      <c r="W38" s="368" t="n">
        <f aca="false">COUNTA(C38:V38)</f>
        <v>16</v>
      </c>
    </row>
    <row r="39" s="359" customFormat="true" ht="12.75" hidden="false" customHeight="true" outlineLevel="0" collapsed="false">
      <c r="A39" s="237" t="s">
        <v>225</v>
      </c>
      <c r="B39" s="237"/>
      <c r="C39" s="370" t="n">
        <v>2376</v>
      </c>
      <c r="D39" s="370" t="n">
        <v>2518</v>
      </c>
      <c r="E39" s="370" t="n">
        <v>2663</v>
      </c>
      <c r="F39" s="370" t="n">
        <v>2808</v>
      </c>
      <c r="G39" s="370" t="n">
        <v>2953</v>
      </c>
      <c r="H39" s="370" t="n">
        <v>3103</v>
      </c>
      <c r="I39" s="370" t="n">
        <v>3255</v>
      </c>
      <c r="J39" s="370" t="n">
        <v>3411</v>
      </c>
      <c r="K39" s="370" t="n">
        <v>3570</v>
      </c>
      <c r="L39" s="370" t="n">
        <v>3731</v>
      </c>
      <c r="M39" s="370" t="n">
        <v>3897</v>
      </c>
      <c r="N39" s="370" t="n">
        <v>4066</v>
      </c>
      <c r="O39" s="370" t="n">
        <v>4238</v>
      </c>
      <c r="P39" s="370" t="n">
        <v>4414</v>
      </c>
      <c r="Q39" s="370" t="n">
        <v>4593</v>
      </c>
      <c r="R39" s="370" t="n">
        <v>4775</v>
      </c>
      <c r="S39" s="367"/>
      <c r="T39" s="367"/>
      <c r="U39" s="367"/>
      <c r="V39" s="367"/>
      <c r="W39" s="368" t="n">
        <f aca="false">COUNTA(C39:V39)</f>
        <v>16</v>
      </c>
    </row>
    <row r="40" s="359" customFormat="true" ht="12.75" hidden="false" customHeight="true" outlineLevel="0" collapsed="false">
      <c r="A40" s="237" t="s">
        <v>226</v>
      </c>
      <c r="B40" s="237"/>
      <c r="C40" s="370" t="n">
        <v>3057</v>
      </c>
      <c r="D40" s="370" t="n">
        <v>3172</v>
      </c>
      <c r="E40" s="370" t="n">
        <v>3274</v>
      </c>
      <c r="F40" s="370" t="n">
        <v>3482</v>
      </c>
      <c r="G40" s="370" t="n">
        <v>3712</v>
      </c>
      <c r="H40" s="370" t="n">
        <v>3845</v>
      </c>
      <c r="I40" s="370" t="n">
        <v>3978</v>
      </c>
      <c r="J40" s="370" t="n">
        <v>4112</v>
      </c>
      <c r="K40" s="370" t="n">
        <v>4245</v>
      </c>
      <c r="L40" s="370" t="n">
        <v>4378</v>
      </c>
      <c r="M40" s="370" t="n">
        <v>4511</v>
      </c>
      <c r="N40" s="370" t="n">
        <v>4644</v>
      </c>
      <c r="O40" s="370" t="n">
        <v>4778</v>
      </c>
      <c r="P40" s="370" t="n">
        <v>4912</v>
      </c>
      <c r="Q40" s="370" t="n">
        <v>5045</v>
      </c>
      <c r="R40" s="370" t="n">
        <v>5178</v>
      </c>
      <c r="S40" s="367"/>
      <c r="T40" s="367"/>
      <c r="U40" s="367"/>
      <c r="V40" s="367"/>
      <c r="W40" s="368" t="n">
        <f aca="false">COUNTA(C40:V40)</f>
        <v>16</v>
      </c>
    </row>
    <row r="41" s="359" customFormat="true" ht="12.75" hidden="false" customHeight="true" outlineLevel="0" collapsed="false">
      <c r="A41" s="238" t="s">
        <v>227</v>
      </c>
      <c r="B41" s="238"/>
      <c r="C41" s="369" t="n">
        <f aca="false">+C36/2</f>
        <v>1135</v>
      </c>
      <c r="D41" s="371"/>
      <c r="E41" s="371"/>
      <c r="F41" s="371"/>
      <c r="G41" s="371"/>
      <c r="H41" s="371"/>
      <c r="I41" s="371"/>
      <c r="J41" s="371"/>
      <c r="K41" s="371"/>
      <c r="L41" s="371"/>
      <c r="M41" s="371"/>
      <c r="N41" s="371"/>
      <c r="O41" s="371"/>
      <c r="P41" s="371"/>
      <c r="Q41" s="371"/>
      <c r="R41" s="367"/>
      <c r="S41" s="371"/>
      <c r="T41" s="371"/>
      <c r="U41" s="371"/>
      <c r="V41" s="371"/>
      <c r="W41" s="368" t="n">
        <f aca="false">COUNTA(C41:V41)</f>
        <v>1</v>
      </c>
    </row>
    <row r="42" s="359" customFormat="true" ht="12.75" hidden="false" customHeight="true" outlineLevel="0" collapsed="false">
      <c r="A42" s="238" t="s">
        <v>228</v>
      </c>
      <c r="B42" s="238"/>
      <c r="C42" s="369" t="n">
        <f aca="false">+C37/2</f>
        <v>1177</v>
      </c>
      <c r="D42" s="371"/>
      <c r="E42" s="371"/>
      <c r="F42" s="371"/>
      <c r="G42" s="371"/>
      <c r="H42" s="371"/>
      <c r="I42" s="371"/>
      <c r="J42" s="371"/>
      <c r="K42" s="371"/>
      <c r="L42" s="371"/>
      <c r="M42" s="371"/>
      <c r="N42" s="371"/>
      <c r="O42" s="371"/>
      <c r="P42" s="371"/>
      <c r="Q42" s="371"/>
      <c r="R42" s="367"/>
      <c r="S42" s="371"/>
      <c r="T42" s="371"/>
      <c r="U42" s="371"/>
      <c r="V42" s="371"/>
      <c r="W42" s="368" t="n">
        <f aca="false">COUNTA(C42:V42)</f>
        <v>1</v>
      </c>
    </row>
    <row r="43" s="359" customFormat="true" ht="12.75" hidden="false" customHeight="true" outlineLevel="0" collapsed="false">
      <c r="A43" s="238" t="s">
        <v>229</v>
      </c>
      <c r="B43" s="350"/>
      <c r="C43" s="367" t="n">
        <v>2605</v>
      </c>
      <c r="D43" s="367" t="n">
        <v>2707</v>
      </c>
      <c r="E43" s="367" t="n">
        <v>2811</v>
      </c>
      <c r="F43" s="367" t="n">
        <v>2912</v>
      </c>
      <c r="G43" s="367" t="n">
        <v>3014</v>
      </c>
      <c r="H43" s="367" t="n">
        <v>3118</v>
      </c>
      <c r="I43" s="367" t="n">
        <v>3220</v>
      </c>
      <c r="J43" s="367" t="n">
        <v>3323</v>
      </c>
      <c r="K43" s="367" t="n">
        <v>3424</v>
      </c>
      <c r="L43" s="367" t="n">
        <v>3527</v>
      </c>
      <c r="M43" s="367" t="n">
        <v>3631</v>
      </c>
      <c r="N43" s="367"/>
      <c r="O43" s="367"/>
      <c r="P43" s="367"/>
      <c r="Q43" s="367"/>
      <c r="R43" s="367"/>
      <c r="S43" s="367"/>
      <c r="T43" s="367"/>
      <c r="U43" s="367"/>
      <c r="V43" s="367"/>
      <c r="W43" s="238" t="n">
        <v>10</v>
      </c>
    </row>
    <row r="44" s="359" customFormat="true" ht="12.75" hidden="false" customHeight="true" outlineLevel="0" collapsed="false">
      <c r="A44" s="238" t="s">
        <v>230</v>
      </c>
      <c r="B44" s="350"/>
      <c r="C44" s="367" t="n">
        <v>2707</v>
      </c>
      <c r="D44" s="367" t="n">
        <v>2912</v>
      </c>
      <c r="E44" s="367" t="n">
        <v>3118</v>
      </c>
      <c r="F44" s="367" t="n">
        <v>3220</v>
      </c>
      <c r="G44" s="367" t="n">
        <v>3323</v>
      </c>
      <c r="H44" s="367" t="n">
        <v>3424</v>
      </c>
      <c r="I44" s="367" t="n">
        <v>3527</v>
      </c>
      <c r="J44" s="367" t="n">
        <v>3631</v>
      </c>
      <c r="K44" s="367" t="n">
        <v>3733</v>
      </c>
      <c r="L44" s="367" t="n">
        <v>3837</v>
      </c>
      <c r="M44" s="367"/>
      <c r="N44" s="367"/>
      <c r="O44" s="367"/>
      <c r="P44" s="367"/>
      <c r="Q44" s="367"/>
      <c r="R44" s="367"/>
      <c r="S44" s="367"/>
      <c r="T44" s="367"/>
      <c r="U44" s="367"/>
      <c r="V44" s="367"/>
      <c r="W44" s="238" t="n">
        <v>10</v>
      </c>
    </row>
    <row r="45" s="359" customFormat="true" ht="12.75" hidden="false" customHeight="true" outlineLevel="0" collapsed="false">
      <c r="A45" s="238" t="s">
        <v>231</v>
      </c>
      <c r="B45" s="350"/>
      <c r="C45" s="367" t="n">
        <v>2707</v>
      </c>
      <c r="D45" s="367" t="n">
        <v>2912</v>
      </c>
      <c r="E45" s="367" t="n">
        <v>3118</v>
      </c>
      <c r="F45" s="367" t="n">
        <v>3220</v>
      </c>
      <c r="G45" s="367" t="n">
        <v>3323</v>
      </c>
      <c r="H45" s="367" t="n">
        <v>3424</v>
      </c>
      <c r="I45" s="367" t="n">
        <v>3527</v>
      </c>
      <c r="J45" s="367" t="n">
        <v>3631</v>
      </c>
      <c r="K45" s="367" t="n">
        <v>3733</v>
      </c>
      <c r="L45" s="367" t="n">
        <v>3837</v>
      </c>
      <c r="M45" s="367" t="n">
        <v>3940</v>
      </c>
      <c r="N45" s="367"/>
      <c r="O45" s="367"/>
      <c r="P45" s="367"/>
      <c r="Q45" s="367"/>
      <c r="R45" s="367"/>
      <c r="S45" s="367"/>
      <c r="T45" s="367"/>
      <c r="U45" s="367"/>
      <c r="V45" s="367"/>
      <c r="W45" s="238" t="n">
        <v>11</v>
      </c>
    </row>
    <row r="46" s="359" customFormat="true" ht="12.75" hidden="false" customHeight="true" outlineLevel="0" collapsed="false">
      <c r="A46" s="238" t="s">
        <v>232</v>
      </c>
      <c r="B46" s="350"/>
      <c r="C46" s="367" t="n">
        <v>2811</v>
      </c>
      <c r="D46" s="367" t="n">
        <v>3118</v>
      </c>
      <c r="E46" s="367" t="n">
        <v>3323</v>
      </c>
      <c r="F46" s="367" t="n">
        <v>3527</v>
      </c>
      <c r="G46" s="367" t="n">
        <v>3733</v>
      </c>
      <c r="H46" s="367" t="n">
        <v>3837</v>
      </c>
      <c r="I46" s="367" t="n">
        <v>3940</v>
      </c>
      <c r="J46" s="367" t="n">
        <v>4041</v>
      </c>
      <c r="K46" s="367" t="n">
        <v>4144</v>
      </c>
      <c r="L46" s="367" t="n">
        <v>4245</v>
      </c>
      <c r="M46" s="367" t="n">
        <v>4350</v>
      </c>
      <c r="N46" s="367" t="n">
        <v>4452</v>
      </c>
      <c r="O46" s="367" t="n">
        <v>4555</v>
      </c>
      <c r="P46" s="367"/>
      <c r="Q46" s="367"/>
      <c r="R46" s="367"/>
      <c r="S46" s="367"/>
      <c r="T46" s="367"/>
      <c r="U46" s="367"/>
      <c r="V46" s="367"/>
      <c r="W46" s="368" t="n">
        <v>13</v>
      </c>
    </row>
    <row r="47" s="359" customFormat="true" ht="12.75" hidden="false" customHeight="true" outlineLevel="0" collapsed="false">
      <c r="A47" s="238" t="s">
        <v>233</v>
      </c>
      <c r="B47" s="350"/>
      <c r="C47" s="367" t="n">
        <v>2811</v>
      </c>
      <c r="D47" s="367" t="n">
        <v>3118</v>
      </c>
      <c r="E47" s="367" t="n">
        <v>3323</v>
      </c>
      <c r="F47" s="367" t="n">
        <v>3527</v>
      </c>
      <c r="G47" s="367" t="n">
        <v>3733</v>
      </c>
      <c r="H47" s="367" t="n">
        <v>3837</v>
      </c>
      <c r="I47" s="367" t="n">
        <v>3940</v>
      </c>
      <c r="J47" s="367" t="n">
        <v>4041</v>
      </c>
      <c r="K47" s="367" t="n">
        <v>4144</v>
      </c>
      <c r="L47" s="367" t="n">
        <v>4245</v>
      </c>
      <c r="M47" s="367" t="n">
        <v>4350</v>
      </c>
      <c r="N47" s="367" t="n">
        <v>4452</v>
      </c>
      <c r="O47" s="367" t="n">
        <v>4555</v>
      </c>
      <c r="P47" s="367" t="n">
        <v>4656</v>
      </c>
      <c r="Q47" s="367" t="n">
        <v>4759</v>
      </c>
      <c r="R47" s="367"/>
      <c r="S47" s="367"/>
      <c r="T47" s="367"/>
      <c r="U47" s="367"/>
      <c r="V47" s="367"/>
      <c r="W47" s="368" t="n">
        <v>15</v>
      </c>
    </row>
    <row r="48" s="359" customFormat="true" ht="12.75" hidden="false" customHeight="true" outlineLevel="0" collapsed="false">
      <c r="A48" s="238" t="n">
        <v>1</v>
      </c>
      <c r="B48" s="238"/>
      <c r="C48" s="367" t="n">
        <v>1415</v>
      </c>
      <c r="D48" s="367" t="n">
        <v>1477</v>
      </c>
      <c r="E48" s="367" t="n">
        <v>1538</v>
      </c>
      <c r="F48" s="367" t="n">
        <v>1566</v>
      </c>
      <c r="G48" s="367" t="n">
        <v>1598</v>
      </c>
      <c r="H48" s="367" t="n">
        <v>1631</v>
      </c>
      <c r="I48" s="367" t="n">
        <v>1674</v>
      </c>
      <c r="J48" s="367"/>
      <c r="K48" s="367"/>
      <c r="L48" s="367"/>
      <c r="M48" s="367"/>
      <c r="N48" s="367"/>
      <c r="O48" s="367"/>
      <c r="P48" s="367"/>
      <c r="Q48" s="367"/>
      <c r="R48" s="367"/>
      <c r="S48" s="367"/>
      <c r="T48" s="367"/>
      <c r="U48" s="367"/>
      <c r="V48" s="367"/>
      <c r="W48" s="368" t="n">
        <f aca="false">COUNTA(C48:V48)</f>
        <v>7</v>
      </c>
    </row>
    <row r="49" s="359" customFormat="true" ht="12.75" hidden="false" customHeight="true" outlineLevel="0" collapsed="false">
      <c r="A49" s="238" t="n">
        <v>2</v>
      </c>
      <c r="B49" s="238"/>
      <c r="C49" s="367" t="n">
        <v>1449</v>
      </c>
      <c r="D49" s="367" t="n">
        <v>1508</v>
      </c>
      <c r="E49" s="367" t="n">
        <v>1566</v>
      </c>
      <c r="F49" s="367" t="n">
        <v>1631</v>
      </c>
      <c r="G49" s="367" t="n">
        <v>1674</v>
      </c>
      <c r="H49" s="367" t="n">
        <v>1723</v>
      </c>
      <c r="I49" s="367" t="n">
        <v>1783</v>
      </c>
      <c r="J49" s="367" t="n">
        <v>1840</v>
      </c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8" t="n">
        <f aca="false">COUNTA(C49:V49)</f>
        <v>8</v>
      </c>
    </row>
    <row r="50" s="359" customFormat="true" ht="12.75" hidden="false" customHeight="true" outlineLevel="0" collapsed="false">
      <c r="A50" s="238" t="n">
        <v>3</v>
      </c>
      <c r="B50" s="238"/>
      <c r="C50" s="367" t="n">
        <v>1449</v>
      </c>
      <c r="D50" s="367" t="n">
        <v>1566</v>
      </c>
      <c r="E50" s="367" t="n">
        <v>1631</v>
      </c>
      <c r="F50" s="367" t="n">
        <v>1723</v>
      </c>
      <c r="G50" s="367" t="n">
        <v>1783</v>
      </c>
      <c r="H50" s="367" t="n">
        <v>1840</v>
      </c>
      <c r="I50" s="367" t="n">
        <v>1896</v>
      </c>
      <c r="J50" s="367" t="n">
        <v>1950</v>
      </c>
      <c r="K50" s="367" t="n">
        <v>2004</v>
      </c>
      <c r="L50" s="367"/>
      <c r="M50" s="367"/>
      <c r="N50" s="367"/>
      <c r="O50" s="367"/>
      <c r="P50" s="367"/>
      <c r="Q50" s="367"/>
      <c r="R50" s="367"/>
      <c r="S50" s="367"/>
      <c r="T50" s="367"/>
      <c r="U50" s="367"/>
      <c r="V50" s="367"/>
      <c r="W50" s="368" t="n">
        <f aca="false">COUNTA(C50:V50)</f>
        <v>9</v>
      </c>
    </row>
    <row r="51" s="359" customFormat="true" ht="12.75" hidden="false" customHeight="true" outlineLevel="0" collapsed="false">
      <c r="A51" s="238" t="n">
        <v>4</v>
      </c>
      <c r="B51" s="238"/>
      <c r="C51" s="367" t="n">
        <v>1477</v>
      </c>
      <c r="D51" s="367" t="n">
        <v>1538</v>
      </c>
      <c r="E51" s="367" t="n">
        <v>1598</v>
      </c>
      <c r="F51" s="367" t="n">
        <v>1674</v>
      </c>
      <c r="G51" s="367" t="n">
        <v>1783</v>
      </c>
      <c r="H51" s="367" t="n">
        <v>1840</v>
      </c>
      <c r="I51" s="367" t="n">
        <v>1896</v>
      </c>
      <c r="J51" s="367" t="n">
        <v>1950</v>
      </c>
      <c r="K51" s="367" t="n">
        <v>2004</v>
      </c>
      <c r="L51" s="367" t="n">
        <v>2056</v>
      </c>
      <c r="M51" s="367" t="n">
        <v>2108</v>
      </c>
      <c r="N51" s="367"/>
      <c r="O51" s="367"/>
      <c r="P51" s="367"/>
      <c r="Q51" s="367"/>
      <c r="R51" s="367"/>
      <c r="S51" s="367"/>
      <c r="T51" s="367"/>
      <c r="U51" s="367"/>
      <c r="V51" s="367"/>
      <c r="W51" s="368" t="n">
        <f aca="false">COUNTA(C51:V51)</f>
        <v>11</v>
      </c>
    </row>
    <row r="52" s="359" customFormat="true" ht="12.75" hidden="false" customHeight="true" outlineLevel="0" collapsed="false">
      <c r="A52" s="238" t="n">
        <v>5</v>
      </c>
      <c r="B52" s="238"/>
      <c r="C52" s="367" t="n">
        <v>1508</v>
      </c>
      <c r="D52" s="367" t="n">
        <v>1538</v>
      </c>
      <c r="E52" s="367" t="n">
        <v>1631</v>
      </c>
      <c r="F52" s="367" t="n">
        <v>1723</v>
      </c>
      <c r="G52" s="367" t="n">
        <v>1840</v>
      </c>
      <c r="H52" s="367" t="n">
        <v>1896</v>
      </c>
      <c r="I52" s="367" t="n">
        <v>1950</v>
      </c>
      <c r="J52" s="367" t="n">
        <v>2004</v>
      </c>
      <c r="K52" s="367" t="n">
        <v>2056</v>
      </c>
      <c r="L52" s="367" t="n">
        <v>2108</v>
      </c>
      <c r="M52" s="367" t="n">
        <v>2158</v>
      </c>
      <c r="N52" s="367" t="n">
        <v>2216</v>
      </c>
      <c r="O52" s="367"/>
      <c r="P52" s="367"/>
      <c r="Q52" s="367"/>
      <c r="R52" s="367"/>
      <c r="S52" s="367"/>
      <c r="T52" s="367"/>
      <c r="U52" s="367"/>
      <c r="V52" s="367"/>
      <c r="W52" s="368" t="n">
        <f aca="false">COUNTA(C52:V52)</f>
        <v>12</v>
      </c>
    </row>
    <row r="53" s="359" customFormat="true" ht="12.75" hidden="false" customHeight="true" outlineLevel="0" collapsed="false">
      <c r="A53" s="238" t="n">
        <v>6</v>
      </c>
      <c r="B53" s="238"/>
      <c r="C53" s="367" t="n">
        <v>1566</v>
      </c>
      <c r="D53" s="367" t="n">
        <v>1631</v>
      </c>
      <c r="E53" s="367" t="n">
        <v>1840</v>
      </c>
      <c r="F53" s="367" t="n">
        <v>1950</v>
      </c>
      <c r="G53" s="367" t="n">
        <v>2004</v>
      </c>
      <c r="H53" s="367" t="n">
        <v>2056</v>
      </c>
      <c r="I53" s="367" t="n">
        <v>2108</v>
      </c>
      <c r="J53" s="367" t="n">
        <v>2158</v>
      </c>
      <c r="K53" s="367" t="n">
        <v>2216</v>
      </c>
      <c r="L53" s="367" t="n">
        <v>2270</v>
      </c>
      <c r="M53" s="367" t="n">
        <v>2322</v>
      </c>
      <c r="N53" s="367"/>
      <c r="O53" s="367"/>
      <c r="P53" s="367"/>
      <c r="Q53" s="367"/>
      <c r="R53" s="367"/>
      <c r="S53" s="367"/>
      <c r="T53" s="367"/>
      <c r="U53" s="367"/>
      <c r="V53" s="367"/>
      <c r="W53" s="368" t="n">
        <f aca="false">COUNTA(C53:V53)</f>
        <v>11</v>
      </c>
    </row>
    <row r="54" s="359" customFormat="true" ht="12.75" hidden="false" customHeight="true" outlineLevel="0" collapsed="false">
      <c r="A54" s="238" t="n">
        <v>7</v>
      </c>
      <c r="B54" s="238"/>
      <c r="C54" s="367" t="n">
        <v>1674</v>
      </c>
      <c r="D54" s="367" t="n">
        <v>1723</v>
      </c>
      <c r="E54" s="367" t="n">
        <v>1840</v>
      </c>
      <c r="F54" s="367" t="n">
        <v>2056</v>
      </c>
      <c r="G54" s="367" t="n">
        <v>2158</v>
      </c>
      <c r="H54" s="367" t="n">
        <v>2216</v>
      </c>
      <c r="I54" s="367" t="n">
        <v>2270</v>
      </c>
      <c r="J54" s="367" t="n">
        <v>2322</v>
      </c>
      <c r="K54" s="367" t="n">
        <v>2376</v>
      </c>
      <c r="L54" s="367" t="n">
        <v>2434</v>
      </c>
      <c r="M54" s="367" t="n">
        <v>2494</v>
      </c>
      <c r="N54" s="367" t="n">
        <v>2560</v>
      </c>
      <c r="O54" s="367"/>
      <c r="P54" s="367"/>
      <c r="Q54" s="367"/>
      <c r="R54" s="367"/>
      <c r="S54" s="367"/>
      <c r="T54" s="367"/>
      <c r="U54" s="367"/>
      <c r="V54" s="367"/>
      <c r="W54" s="368" t="n">
        <f aca="false">COUNTA(C54:V54)</f>
        <v>12</v>
      </c>
    </row>
    <row r="55" s="359" customFormat="true" ht="12.75" hidden="false" customHeight="true" outlineLevel="0" collapsed="false">
      <c r="A55" s="238" t="n">
        <v>8</v>
      </c>
      <c r="B55" s="238"/>
      <c r="C55" s="367" t="n">
        <v>1896</v>
      </c>
      <c r="D55" s="367" t="n">
        <v>1950</v>
      </c>
      <c r="E55" s="367" t="n">
        <v>2056</v>
      </c>
      <c r="F55" s="367" t="n">
        <v>2270</v>
      </c>
      <c r="G55" s="367" t="n">
        <v>2376</v>
      </c>
      <c r="H55" s="367" t="n">
        <v>2494</v>
      </c>
      <c r="I55" s="367" t="n">
        <v>2560</v>
      </c>
      <c r="J55" s="367" t="n">
        <v>2621</v>
      </c>
      <c r="K55" s="367" t="n">
        <v>2675</v>
      </c>
      <c r="L55" s="367" t="n">
        <v>2733</v>
      </c>
      <c r="M55" s="367" t="n">
        <v>2791</v>
      </c>
      <c r="N55" s="367" t="n">
        <v>2845</v>
      </c>
      <c r="O55" s="367" t="n">
        <v>2896</v>
      </c>
      <c r="P55" s="367"/>
      <c r="Q55" s="367"/>
      <c r="R55" s="367"/>
      <c r="S55" s="367"/>
      <c r="T55" s="367"/>
      <c r="U55" s="367"/>
      <c r="V55" s="367"/>
      <c r="W55" s="368" t="n">
        <f aca="false">COUNTA(C55:V55)</f>
        <v>13</v>
      </c>
    </row>
    <row r="56" s="359" customFormat="true" ht="12.75" hidden="false" customHeight="true" outlineLevel="0" collapsed="false">
      <c r="A56" s="238" t="n">
        <v>9</v>
      </c>
      <c r="B56" s="238"/>
      <c r="C56" s="367" t="n">
        <v>2158</v>
      </c>
      <c r="D56" s="367" t="n">
        <v>2270</v>
      </c>
      <c r="E56" s="367" t="n">
        <v>2494</v>
      </c>
      <c r="F56" s="367" t="n">
        <v>2621</v>
      </c>
      <c r="G56" s="367" t="n">
        <v>2733</v>
      </c>
      <c r="H56" s="367" t="n">
        <v>2845</v>
      </c>
      <c r="I56" s="367" t="n">
        <v>2952</v>
      </c>
      <c r="J56" s="367" t="n">
        <v>3057</v>
      </c>
      <c r="K56" s="367" t="n">
        <v>3172</v>
      </c>
      <c r="L56" s="367" t="n">
        <v>3274</v>
      </c>
      <c r="M56" s="367"/>
      <c r="N56" s="367"/>
      <c r="O56" s="367"/>
      <c r="P56" s="367"/>
      <c r="Q56" s="367"/>
      <c r="R56" s="367"/>
      <c r="S56" s="367"/>
      <c r="T56" s="367"/>
      <c r="U56" s="367"/>
      <c r="V56" s="367"/>
      <c r="W56" s="368" t="n">
        <f aca="false">COUNTA(C56:V56)</f>
        <v>10</v>
      </c>
    </row>
    <row r="57" s="359" customFormat="true" ht="12.75" hidden="false" customHeight="true" outlineLevel="0" collapsed="false">
      <c r="A57" s="238" t="n">
        <v>10</v>
      </c>
      <c r="B57" s="238"/>
      <c r="C57" s="367" t="n">
        <v>2158</v>
      </c>
      <c r="D57" s="367" t="n">
        <v>2376</v>
      </c>
      <c r="E57" s="367" t="n">
        <v>2494</v>
      </c>
      <c r="F57" s="367" t="n">
        <v>2621</v>
      </c>
      <c r="G57" s="367" t="n">
        <v>2733</v>
      </c>
      <c r="H57" s="367" t="n">
        <v>2845</v>
      </c>
      <c r="I57" s="367" t="n">
        <v>2952</v>
      </c>
      <c r="J57" s="367" t="n">
        <v>3057</v>
      </c>
      <c r="K57" s="367" t="n">
        <v>3172</v>
      </c>
      <c r="L57" s="367" t="n">
        <v>3274</v>
      </c>
      <c r="M57" s="367" t="n">
        <v>3379</v>
      </c>
      <c r="N57" s="367" t="n">
        <v>3482</v>
      </c>
      <c r="O57" s="367" t="n">
        <v>3597</v>
      </c>
      <c r="P57" s="367"/>
      <c r="Q57" s="367"/>
      <c r="R57" s="367"/>
      <c r="S57" s="367"/>
      <c r="T57" s="367"/>
      <c r="U57" s="367"/>
      <c r="V57" s="367"/>
      <c r="W57" s="368" t="n">
        <f aca="false">COUNTA(C57:V57)</f>
        <v>13</v>
      </c>
    </row>
    <row r="58" s="359" customFormat="true" ht="12.75" hidden="false" customHeight="true" outlineLevel="0" collapsed="false">
      <c r="A58" s="238" t="n">
        <v>11</v>
      </c>
      <c r="B58" s="238"/>
      <c r="C58" s="367" t="n">
        <v>2270</v>
      </c>
      <c r="D58" s="367" t="n">
        <v>2376</v>
      </c>
      <c r="E58" s="367" t="n">
        <v>2494</v>
      </c>
      <c r="F58" s="367" t="n">
        <v>2621</v>
      </c>
      <c r="G58" s="367" t="n">
        <v>2733</v>
      </c>
      <c r="H58" s="367" t="n">
        <v>2845</v>
      </c>
      <c r="I58" s="367" t="n">
        <v>2952</v>
      </c>
      <c r="J58" s="367" t="n">
        <v>3172</v>
      </c>
      <c r="K58" s="367" t="n">
        <v>3274</v>
      </c>
      <c r="L58" s="367" t="n">
        <v>3379</v>
      </c>
      <c r="M58" s="367" t="n">
        <v>3482</v>
      </c>
      <c r="N58" s="367" t="n">
        <v>3597</v>
      </c>
      <c r="O58" s="367" t="n">
        <v>3712</v>
      </c>
      <c r="P58" s="367" t="n">
        <v>3823</v>
      </c>
      <c r="Q58" s="367" t="n">
        <v>3930</v>
      </c>
      <c r="R58" s="367" t="n">
        <v>4038</v>
      </c>
      <c r="S58" s="367" t="n">
        <v>4142</v>
      </c>
      <c r="T58" s="367" t="n">
        <v>4197</v>
      </c>
      <c r="U58" s="367"/>
      <c r="V58" s="367"/>
      <c r="W58" s="368" t="n">
        <f aca="false">COUNTA(C58:V58)</f>
        <v>18</v>
      </c>
    </row>
    <row r="59" s="359" customFormat="true" ht="12.75" hidden="false" customHeight="true" outlineLevel="0" collapsed="false">
      <c r="A59" s="238" t="n">
        <v>12</v>
      </c>
      <c r="B59" s="238"/>
      <c r="C59" s="367" t="n">
        <v>3057</v>
      </c>
      <c r="D59" s="367" t="n">
        <v>3172</v>
      </c>
      <c r="E59" s="367" t="n">
        <v>3274</v>
      </c>
      <c r="F59" s="367" t="n">
        <v>3379</v>
      </c>
      <c r="G59" s="367" t="n">
        <v>3482</v>
      </c>
      <c r="H59" s="367" t="n">
        <v>3597</v>
      </c>
      <c r="I59" s="367" t="n">
        <v>3823</v>
      </c>
      <c r="J59" s="367" t="n">
        <v>3930</v>
      </c>
      <c r="K59" s="367" t="n">
        <v>4038</v>
      </c>
      <c r="L59" s="367" t="n">
        <v>4142</v>
      </c>
      <c r="M59" s="367" t="n">
        <v>4253</v>
      </c>
      <c r="N59" s="367" t="n">
        <v>4361</v>
      </c>
      <c r="O59" s="367" t="n">
        <v>4465</v>
      </c>
      <c r="P59" s="367" t="n">
        <v>4573</v>
      </c>
      <c r="Q59" s="367" t="n">
        <v>4708</v>
      </c>
      <c r="R59" s="367" t="n">
        <v>4775</v>
      </c>
      <c r="S59" s="367"/>
      <c r="T59" s="367"/>
      <c r="U59" s="367"/>
      <c r="V59" s="367"/>
      <c r="W59" s="368" t="n">
        <f aca="false">COUNTA(C59:V59)</f>
        <v>16</v>
      </c>
    </row>
    <row r="60" s="359" customFormat="true" ht="12.75" hidden="false" customHeight="true" outlineLevel="0" collapsed="false">
      <c r="A60" s="238" t="n">
        <v>13</v>
      </c>
      <c r="B60" s="238"/>
      <c r="C60" s="367" t="n">
        <v>3712</v>
      </c>
      <c r="D60" s="367" t="n">
        <v>3823</v>
      </c>
      <c r="E60" s="367" t="n">
        <v>3930</v>
      </c>
      <c r="F60" s="367" t="n">
        <v>4038</v>
      </c>
      <c r="G60" s="367" t="n">
        <v>4142</v>
      </c>
      <c r="H60" s="367" t="n">
        <v>4361</v>
      </c>
      <c r="I60" s="367" t="n">
        <v>4465</v>
      </c>
      <c r="J60" s="367" t="n">
        <v>4573</v>
      </c>
      <c r="K60" s="367" t="n">
        <v>4708</v>
      </c>
      <c r="L60" s="367" t="n">
        <v>4843</v>
      </c>
      <c r="M60" s="367" t="n">
        <v>4978</v>
      </c>
      <c r="N60" s="367" t="n">
        <v>5113</v>
      </c>
      <c r="O60" s="367" t="n">
        <v>5178</v>
      </c>
      <c r="P60" s="367"/>
      <c r="Q60" s="367"/>
      <c r="R60" s="367"/>
      <c r="S60" s="367"/>
      <c r="T60" s="367"/>
      <c r="U60" s="367"/>
      <c r="V60" s="367"/>
      <c r="W60" s="368" t="n">
        <f aca="false">COUNTA(C60:V60)</f>
        <v>13</v>
      </c>
    </row>
    <row r="61" s="359" customFormat="true" ht="12.75" hidden="false" customHeight="true" outlineLevel="0" collapsed="false">
      <c r="A61" s="238" t="n">
        <v>14</v>
      </c>
      <c r="B61" s="238"/>
      <c r="C61" s="367" t="n">
        <v>4253</v>
      </c>
      <c r="D61" s="367" t="n">
        <v>4361</v>
      </c>
      <c r="E61" s="367" t="n">
        <v>4573</v>
      </c>
      <c r="F61" s="367" t="n">
        <v>4708</v>
      </c>
      <c r="G61" s="367" t="n">
        <v>4843</v>
      </c>
      <c r="H61" s="367" t="n">
        <v>4978</v>
      </c>
      <c r="I61" s="367" t="n">
        <v>5113</v>
      </c>
      <c r="J61" s="367" t="n">
        <v>5249</v>
      </c>
      <c r="K61" s="367" t="n">
        <v>5393</v>
      </c>
      <c r="L61" s="367" t="n">
        <v>5539</v>
      </c>
      <c r="M61" s="367" t="n">
        <v>5690</v>
      </c>
      <c r="N61" s="367"/>
      <c r="O61" s="367"/>
      <c r="P61" s="367"/>
      <c r="Q61" s="367"/>
      <c r="R61" s="367"/>
      <c r="S61" s="367"/>
      <c r="T61" s="367"/>
      <c r="U61" s="367"/>
      <c r="V61" s="367"/>
      <c r="W61" s="368" t="n">
        <f aca="false">COUNTA(C61:V61)</f>
        <v>11</v>
      </c>
    </row>
    <row r="62" s="359" customFormat="true" ht="12.75" hidden="false" customHeight="true" outlineLevel="0" collapsed="false">
      <c r="A62" s="238" t="n">
        <v>15</v>
      </c>
      <c r="B62" s="238"/>
      <c r="C62" s="367" t="n">
        <v>4465</v>
      </c>
      <c r="D62" s="367" t="n">
        <v>4573</v>
      </c>
      <c r="E62" s="367" t="n">
        <v>4708</v>
      </c>
      <c r="F62" s="367" t="n">
        <v>4978</v>
      </c>
      <c r="G62" s="367" t="n">
        <v>5113</v>
      </c>
      <c r="H62" s="367" t="n">
        <v>5249</v>
      </c>
      <c r="I62" s="367" t="n">
        <v>5393</v>
      </c>
      <c r="J62" s="367" t="n">
        <v>5539</v>
      </c>
      <c r="K62" s="367" t="n">
        <v>5690</v>
      </c>
      <c r="L62" s="367" t="n">
        <v>5870</v>
      </c>
      <c r="M62" s="367" t="n">
        <v>6059</v>
      </c>
      <c r="N62" s="367" t="n">
        <v>6252</v>
      </c>
      <c r="O62" s="367"/>
      <c r="P62" s="367"/>
      <c r="Q62" s="367"/>
      <c r="R62" s="367"/>
      <c r="S62" s="367"/>
      <c r="T62" s="367"/>
      <c r="U62" s="367"/>
      <c r="V62" s="367"/>
      <c r="W62" s="368" t="n">
        <f aca="false">COUNTA(C62:V62)</f>
        <v>12</v>
      </c>
    </row>
    <row r="63" customFormat="false" ht="12.75" hidden="false" customHeight="true" outlineLevel="0" collapsed="false">
      <c r="F63" s="368"/>
      <c r="G63" s="368"/>
      <c r="H63" s="368"/>
      <c r="I63" s="368"/>
      <c r="J63" s="368"/>
      <c r="K63" s="368"/>
      <c r="L63" s="368"/>
      <c r="M63" s="368"/>
      <c r="N63" s="368"/>
      <c r="O63" s="368"/>
      <c r="P63" s="368"/>
      <c r="Q63" s="368"/>
      <c r="R63" s="368"/>
      <c r="S63" s="368"/>
      <c r="T63" s="368"/>
      <c r="U63" s="368"/>
      <c r="V63" s="368"/>
      <c r="W63" s="368"/>
      <c r="X63" s="368"/>
      <c r="Y63" s="368"/>
      <c r="Z63" s="368"/>
      <c r="AA63" s="368"/>
      <c r="AB63" s="368"/>
      <c r="AC63" s="368"/>
      <c r="AD63" s="372"/>
      <c r="AE63" s="368"/>
      <c r="AF63" s="373"/>
      <c r="AH63" s="237"/>
    </row>
    <row r="64" customFormat="false" ht="12.75" hidden="false" customHeight="true" outlineLevel="0" collapsed="false">
      <c r="AM64" s="356"/>
      <c r="AN64" s="356"/>
    </row>
    <row r="65" customFormat="false" ht="12.75" hidden="false" customHeight="true" outlineLevel="0" collapsed="false">
      <c r="AM65" s="356"/>
      <c r="AN65" s="356"/>
    </row>
    <row r="66" customFormat="false" ht="12.75" hidden="false" customHeight="true" outlineLevel="0" collapsed="false">
      <c r="AM66" s="356"/>
      <c r="AN66" s="356"/>
    </row>
  </sheetData>
  <sheetProtection sheet="true" password="de55" objects="true" scenarios="true"/>
  <mergeCells count="2">
    <mergeCell ref="F8:G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keizer / goedhart&amp;C&amp;D&amp;R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2.7"/>
    <col collapsed="false" customWidth="true" hidden="false" outlineLevel="0" max="3" min="3" style="17" width="1.7"/>
    <col collapsed="false" customWidth="true" hidden="false" outlineLevel="0" max="4" min="4" style="17" width="45.7"/>
    <col collapsed="false" customWidth="true" hidden="false" outlineLevel="0" max="5" min="5" style="17" width="2.7"/>
    <col collapsed="false" customWidth="true" hidden="false" outlineLevel="0" max="9" min="6" style="17" width="16.84"/>
    <col collapsed="false" customWidth="true" hidden="false" outlineLevel="0" max="11" min="10" style="17" width="2.56"/>
    <col collapsed="false" customWidth="false" hidden="false" outlineLevel="0" max="257" min="12" style="249" width="9.14"/>
  </cols>
  <sheetData>
    <row r="1" customFormat="false" ht="13.5" hidden="false" customHeight="false" outlineLevel="0" collapsed="false"/>
    <row r="2" s="17" customFormat="true" ht="12.75" hidden="false" customHeight="false" outlineLevel="0" collapsed="false">
      <c r="B2" s="18"/>
      <c r="C2" s="19"/>
      <c r="D2" s="98"/>
      <c r="E2" s="19"/>
      <c r="F2" s="374"/>
      <c r="G2" s="19"/>
      <c r="H2" s="19"/>
      <c r="I2" s="19"/>
      <c r="J2" s="19"/>
      <c r="K2" s="20"/>
    </row>
    <row r="3" customFormat="false" ht="12.75" hidden="false" customHeight="false" outlineLevel="0" collapsed="false">
      <c r="B3" s="21"/>
      <c r="K3" s="22"/>
    </row>
    <row r="4" customFormat="false" ht="12.75" hidden="false" customHeight="false" outlineLevel="0" collapsed="false">
      <c r="B4" s="21"/>
      <c r="D4" s="30" t="s">
        <v>380</v>
      </c>
      <c r="E4" s="26"/>
      <c r="F4" s="31" t="n">
        <f aca="false">tab!E2</f>
        <v>2010</v>
      </c>
      <c r="G4" s="31" t="n">
        <f aca="false">F4+1</f>
        <v>2011</v>
      </c>
      <c r="H4" s="31" t="n">
        <f aca="false">G4+1</f>
        <v>2012</v>
      </c>
      <c r="I4" s="31" t="n">
        <f aca="false">H4+1</f>
        <v>2013</v>
      </c>
      <c r="J4" s="28"/>
      <c r="K4" s="29"/>
    </row>
    <row r="5" customFormat="false" ht="12.75" hidden="false" customHeight="false" outlineLevel="0" collapsed="false">
      <c r="B5" s="21"/>
      <c r="E5" s="26"/>
      <c r="J5" s="28"/>
      <c r="K5" s="29"/>
    </row>
    <row r="6" customFormat="false" ht="12.75" hidden="false" customHeight="false" outlineLevel="0" collapsed="false">
      <c r="B6" s="21"/>
      <c r="C6" s="32"/>
      <c r="D6" s="32"/>
      <c r="E6" s="317"/>
      <c r="F6" s="32"/>
      <c r="G6" s="32"/>
      <c r="H6" s="32"/>
      <c r="I6" s="32"/>
      <c r="J6" s="318"/>
      <c r="K6" s="22"/>
    </row>
    <row r="7" customFormat="false" ht="12.75" hidden="false" customHeight="false" outlineLevel="0" collapsed="false">
      <c r="B7" s="21"/>
      <c r="C7" s="32"/>
      <c r="D7" s="39" t="s">
        <v>399</v>
      </c>
      <c r="E7" s="32"/>
      <c r="F7" s="375"/>
      <c r="G7" s="376"/>
      <c r="H7" s="376"/>
      <c r="I7" s="377"/>
      <c r="J7" s="32"/>
      <c r="K7" s="22"/>
    </row>
    <row r="8" customFormat="false" ht="12.75" hidden="false" customHeight="false" outlineLevel="0" collapsed="false">
      <c r="B8" s="21"/>
      <c r="C8" s="32"/>
      <c r="D8" s="39" t="s">
        <v>400</v>
      </c>
      <c r="E8" s="32"/>
      <c r="F8" s="375"/>
      <c r="G8" s="376"/>
      <c r="H8" s="376"/>
      <c r="I8" s="377"/>
      <c r="J8" s="32"/>
      <c r="K8" s="22"/>
    </row>
    <row r="9" customFormat="false" ht="12.75" hidden="false" customHeight="false" outlineLevel="0" collapsed="false">
      <c r="B9" s="21"/>
      <c r="C9" s="32"/>
      <c r="D9" s="39" t="s">
        <v>401</v>
      </c>
      <c r="E9" s="32"/>
      <c r="F9" s="378"/>
      <c r="G9" s="376"/>
      <c r="H9" s="376"/>
      <c r="I9" s="377"/>
      <c r="J9" s="32"/>
      <c r="K9" s="22"/>
    </row>
    <row r="10" customFormat="false" ht="12.75" hidden="false" customHeight="false" outlineLevel="0" collapsed="false">
      <c r="B10" s="21"/>
      <c r="C10" s="32"/>
      <c r="D10" s="33"/>
      <c r="E10" s="32"/>
      <c r="F10" s="379"/>
      <c r="G10" s="376"/>
      <c r="H10" s="376"/>
      <c r="I10" s="377"/>
      <c r="J10" s="32"/>
      <c r="K10" s="22"/>
    </row>
    <row r="11" customFormat="false" ht="12.75" hidden="false" customHeight="false" outlineLevel="0" collapsed="false">
      <c r="A11" s="307"/>
      <c r="B11" s="306"/>
      <c r="C11" s="69"/>
      <c r="D11" s="39" t="s">
        <v>402</v>
      </c>
      <c r="E11" s="32"/>
      <c r="F11" s="380"/>
      <c r="G11" s="380"/>
      <c r="H11" s="380"/>
      <c r="I11" s="380"/>
      <c r="J11" s="69"/>
      <c r="K11" s="381"/>
    </row>
    <row r="12" customFormat="false" ht="12.75" hidden="false" customHeight="false" outlineLevel="0" collapsed="false">
      <c r="A12" s="307"/>
      <c r="B12" s="306"/>
      <c r="C12" s="69"/>
      <c r="D12" s="39" t="s">
        <v>403</v>
      </c>
      <c r="E12" s="69"/>
      <c r="F12" s="380"/>
      <c r="G12" s="380"/>
      <c r="H12" s="380"/>
      <c r="I12" s="380"/>
      <c r="J12" s="69"/>
      <c r="K12" s="381"/>
    </row>
    <row r="13" customFormat="false" ht="12.75" hidden="false" customHeight="false" outlineLevel="0" collapsed="false">
      <c r="A13" s="307"/>
      <c r="B13" s="306"/>
      <c r="C13" s="69"/>
      <c r="D13" s="39" t="s">
        <v>81</v>
      </c>
      <c r="E13" s="69"/>
      <c r="F13" s="380"/>
      <c r="G13" s="380"/>
      <c r="H13" s="380"/>
      <c r="I13" s="380"/>
      <c r="J13" s="69"/>
      <c r="K13" s="381"/>
    </row>
    <row r="14" customFormat="false" ht="12.75" hidden="false" customHeight="false" outlineLevel="0" collapsed="false">
      <c r="A14" s="307"/>
      <c r="B14" s="306"/>
      <c r="C14" s="69"/>
      <c r="D14" s="39" t="s">
        <v>82</v>
      </c>
      <c r="E14" s="69"/>
      <c r="F14" s="380"/>
      <c r="G14" s="380"/>
      <c r="H14" s="380"/>
      <c r="I14" s="380"/>
      <c r="J14" s="69"/>
      <c r="K14" s="381"/>
    </row>
    <row r="15" customFormat="false" ht="12.75" hidden="false" customHeight="false" outlineLevel="0" collapsed="false">
      <c r="B15" s="21"/>
      <c r="C15" s="32"/>
      <c r="D15" s="32" t="s">
        <v>80</v>
      </c>
      <c r="E15" s="32"/>
      <c r="F15" s="380"/>
      <c r="G15" s="380"/>
      <c r="H15" s="380"/>
      <c r="I15" s="380"/>
      <c r="J15" s="32"/>
      <c r="K15" s="22"/>
    </row>
    <row r="16" customFormat="false" ht="12.75" hidden="false" customHeight="false" outlineLevel="0" collapsed="false">
      <c r="B16" s="21"/>
      <c r="C16" s="32"/>
      <c r="D16" s="32" t="s">
        <v>404</v>
      </c>
      <c r="E16" s="32"/>
      <c r="F16" s="380"/>
      <c r="G16" s="380"/>
      <c r="H16" s="380"/>
      <c r="I16" s="380"/>
      <c r="J16" s="32"/>
      <c r="K16" s="22"/>
    </row>
    <row r="17" customFormat="false" ht="12.75" hidden="false" customHeight="false" outlineLevel="0" collapsed="false">
      <c r="B17" s="21"/>
      <c r="C17" s="32"/>
      <c r="D17" s="32" t="s">
        <v>88</v>
      </c>
      <c r="E17" s="32"/>
      <c r="F17" s="380"/>
      <c r="G17" s="380"/>
      <c r="H17" s="380"/>
      <c r="I17" s="380"/>
      <c r="J17" s="32"/>
      <c r="K17" s="22"/>
    </row>
    <row r="18" customFormat="false" ht="12.75" hidden="false" customHeight="false" outlineLevel="0" collapsed="false">
      <c r="B18" s="21"/>
      <c r="C18" s="32"/>
      <c r="D18" s="32" t="s">
        <v>103</v>
      </c>
      <c r="E18" s="32"/>
      <c r="F18" s="380"/>
      <c r="G18" s="380"/>
      <c r="H18" s="380"/>
      <c r="I18" s="380"/>
      <c r="J18" s="32"/>
      <c r="K18" s="22"/>
    </row>
    <row r="19" customFormat="false" ht="12.75" hidden="false" customHeight="false" outlineLevel="0" collapsed="false">
      <c r="B19" s="21"/>
      <c r="C19" s="32"/>
      <c r="D19" s="32" t="s">
        <v>110</v>
      </c>
      <c r="E19" s="32"/>
      <c r="F19" s="380"/>
      <c r="G19" s="380"/>
      <c r="H19" s="380"/>
      <c r="I19" s="380"/>
      <c r="J19" s="32"/>
      <c r="K19" s="22"/>
    </row>
    <row r="20" customFormat="false" ht="12.75" hidden="false" customHeight="false" outlineLevel="0" collapsed="false">
      <c r="B20" s="21"/>
      <c r="C20" s="32"/>
      <c r="D20" s="32" t="s">
        <v>126</v>
      </c>
      <c r="E20" s="32"/>
      <c r="F20" s="380"/>
      <c r="G20" s="380"/>
      <c r="H20" s="380"/>
      <c r="I20" s="380"/>
      <c r="J20" s="32"/>
      <c r="K20" s="22"/>
    </row>
    <row r="21" customFormat="false" ht="12.75" hidden="false" customHeight="false" outlineLevel="0" collapsed="false">
      <c r="B21" s="21"/>
      <c r="C21" s="32"/>
      <c r="D21" s="39" t="s">
        <v>171</v>
      </c>
      <c r="E21" s="70"/>
      <c r="F21" s="380"/>
      <c r="G21" s="380"/>
      <c r="H21" s="380"/>
      <c r="I21" s="380"/>
      <c r="J21" s="32"/>
      <c r="K21" s="22"/>
    </row>
    <row r="22" customFormat="false" ht="12.75" hidden="false" customHeight="false" outlineLevel="0" collapsed="false">
      <c r="B22" s="21"/>
      <c r="C22" s="32"/>
      <c r="D22" s="39" t="s">
        <v>172</v>
      </c>
      <c r="E22" s="70"/>
      <c r="F22" s="380"/>
      <c r="G22" s="380"/>
      <c r="H22" s="380"/>
      <c r="I22" s="380"/>
      <c r="J22" s="32"/>
      <c r="K22" s="22"/>
    </row>
    <row r="23" customFormat="false" ht="12.75" hidden="false" customHeight="false" outlineLevel="0" collapsed="false">
      <c r="B23" s="21"/>
      <c r="C23" s="32"/>
      <c r="D23" s="39" t="s">
        <v>174</v>
      </c>
      <c r="E23" s="70"/>
      <c r="F23" s="380"/>
      <c r="G23" s="380"/>
      <c r="H23" s="380"/>
      <c r="I23" s="380"/>
      <c r="J23" s="32"/>
      <c r="K23" s="22"/>
    </row>
    <row r="24" customFormat="false" ht="12.75" hidden="false" customHeight="false" outlineLevel="0" collapsed="false">
      <c r="B24" s="21"/>
      <c r="C24" s="32"/>
      <c r="D24" s="39"/>
      <c r="E24" s="70"/>
      <c r="F24" s="380"/>
      <c r="G24" s="380"/>
      <c r="H24" s="380"/>
      <c r="I24" s="380"/>
      <c r="J24" s="32"/>
      <c r="K24" s="22"/>
    </row>
    <row r="25" customFormat="false" ht="12.75" hidden="false" customHeight="false" outlineLevel="0" collapsed="false">
      <c r="B25" s="21"/>
      <c r="C25" s="32"/>
      <c r="D25" s="32" t="s">
        <v>405</v>
      </c>
      <c r="E25" s="32"/>
      <c r="F25" s="380"/>
      <c r="G25" s="380"/>
      <c r="H25" s="380"/>
      <c r="I25" s="380"/>
      <c r="J25" s="32"/>
      <c r="K25" s="22"/>
    </row>
    <row r="26" customFormat="false" ht="12.75" hidden="false" customHeight="false" outlineLevel="0" collapsed="false">
      <c r="B26" s="21"/>
      <c r="C26" s="32"/>
      <c r="D26" s="32" t="s">
        <v>406</v>
      </c>
      <c r="E26" s="32"/>
      <c r="F26" s="380"/>
      <c r="G26" s="380"/>
      <c r="H26" s="380"/>
      <c r="I26" s="380"/>
      <c r="J26" s="32"/>
      <c r="K26" s="22"/>
    </row>
    <row r="27" customFormat="false" ht="12.75" hidden="false" customHeight="false" outlineLevel="0" collapsed="false">
      <c r="B27" s="21"/>
      <c r="C27" s="32"/>
      <c r="D27" s="32" t="s">
        <v>407</v>
      </c>
      <c r="E27" s="32"/>
      <c r="F27" s="380"/>
      <c r="G27" s="380"/>
      <c r="H27" s="380"/>
      <c r="I27" s="380"/>
      <c r="J27" s="32"/>
      <c r="K27" s="22"/>
    </row>
    <row r="28" customFormat="false" ht="12.75" hidden="false" customHeight="false" outlineLevel="0" collapsed="false">
      <c r="B28" s="21"/>
      <c r="C28" s="32"/>
      <c r="D28" s="32" t="s">
        <v>408</v>
      </c>
      <c r="E28" s="32"/>
      <c r="F28" s="380"/>
      <c r="G28" s="380"/>
      <c r="H28" s="380"/>
      <c r="I28" s="380"/>
      <c r="J28" s="32"/>
      <c r="K28" s="22"/>
    </row>
    <row r="29" customFormat="false" ht="12.75" hidden="false" customHeight="false" outlineLevel="0" collapsed="false">
      <c r="B29" s="21"/>
      <c r="C29" s="32"/>
      <c r="D29" s="32" t="s">
        <v>409</v>
      </c>
      <c r="E29" s="32"/>
      <c r="F29" s="380"/>
      <c r="G29" s="380"/>
      <c r="H29" s="380"/>
      <c r="I29" s="380"/>
      <c r="J29" s="32"/>
      <c r="K29" s="22"/>
    </row>
    <row r="30" customFormat="false" ht="12.75" hidden="false" customHeight="false" outlineLevel="0" collapsed="false">
      <c r="B30" s="21"/>
      <c r="C30" s="32"/>
      <c r="D30" s="32" t="s">
        <v>410</v>
      </c>
      <c r="E30" s="32"/>
      <c r="F30" s="380"/>
      <c r="G30" s="380"/>
      <c r="H30" s="380"/>
      <c r="I30" s="380"/>
      <c r="J30" s="32"/>
      <c r="K30" s="22"/>
    </row>
    <row r="31" customFormat="false" ht="12.75" hidden="false" customHeight="false" outlineLevel="0" collapsed="false">
      <c r="B31" s="21"/>
      <c r="C31" s="32"/>
      <c r="D31" s="32" t="s">
        <v>411</v>
      </c>
      <c r="E31" s="32"/>
      <c r="F31" s="380"/>
      <c r="G31" s="380"/>
      <c r="H31" s="380"/>
      <c r="I31" s="380"/>
      <c r="J31" s="32"/>
      <c r="K31" s="22"/>
    </row>
    <row r="32" customFormat="false" ht="12.75" hidden="false" customHeight="false" outlineLevel="0" collapsed="false">
      <c r="B32" s="21"/>
      <c r="C32" s="32"/>
      <c r="D32" s="32" t="s">
        <v>298</v>
      </c>
      <c r="E32" s="32"/>
      <c r="F32" s="380"/>
      <c r="G32" s="380"/>
      <c r="H32" s="380"/>
      <c r="I32" s="380"/>
      <c r="J32" s="32"/>
      <c r="K32" s="22"/>
    </row>
    <row r="33" customFormat="false" ht="12.75" hidden="false" customHeight="false" outlineLevel="0" collapsed="false">
      <c r="B33" s="21"/>
      <c r="C33" s="32"/>
      <c r="D33" s="32" t="s">
        <v>412</v>
      </c>
      <c r="E33" s="32"/>
      <c r="F33" s="380"/>
      <c r="G33" s="380"/>
      <c r="H33" s="380"/>
      <c r="I33" s="380"/>
      <c r="J33" s="32"/>
      <c r="K33" s="22"/>
    </row>
    <row r="34" customFormat="false" ht="12.75" hidden="false" customHeight="false" outlineLevel="0" collapsed="false">
      <c r="B34" s="21"/>
      <c r="C34" s="32"/>
      <c r="D34" s="32" t="s">
        <v>413</v>
      </c>
      <c r="E34" s="32"/>
      <c r="F34" s="380"/>
      <c r="G34" s="380"/>
      <c r="H34" s="380"/>
      <c r="I34" s="380"/>
      <c r="J34" s="32"/>
      <c r="K34" s="22"/>
    </row>
    <row r="35" customFormat="false" ht="12.75" hidden="false" customHeight="false" outlineLevel="0" collapsed="false">
      <c r="B35" s="21"/>
      <c r="C35" s="32"/>
      <c r="D35" s="32" t="s">
        <v>414</v>
      </c>
      <c r="E35" s="32"/>
      <c r="F35" s="380"/>
      <c r="G35" s="380"/>
      <c r="H35" s="380"/>
      <c r="I35" s="380"/>
      <c r="J35" s="32"/>
      <c r="K35" s="22"/>
    </row>
    <row r="36" customFormat="false" ht="12.75" hidden="false" customHeight="false" outlineLevel="0" collapsed="false">
      <c r="B36" s="21"/>
      <c r="C36" s="32"/>
      <c r="D36" s="32" t="s">
        <v>415</v>
      </c>
      <c r="E36" s="32"/>
      <c r="F36" s="380"/>
      <c r="G36" s="380"/>
      <c r="H36" s="380"/>
      <c r="I36" s="380"/>
      <c r="J36" s="32"/>
      <c r="K36" s="22"/>
    </row>
    <row r="37" customFormat="false" ht="12.75" hidden="false" customHeight="false" outlineLevel="0" collapsed="false">
      <c r="B37" s="21"/>
      <c r="C37" s="32"/>
      <c r="D37" s="32" t="s">
        <v>315</v>
      </c>
      <c r="E37" s="32"/>
      <c r="F37" s="380"/>
      <c r="G37" s="380"/>
      <c r="H37" s="380"/>
      <c r="I37" s="380"/>
      <c r="J37" s="32"/>
      <c r="K37" s="22"/>
    </row>
    <row r="38" customFormat="false" ht="12.75" hidden="false" customHeight="false" outlineLevel="0" collapsed="false">
      <c r="B38" s="21"/>
      <c r="C38" s="32"/>
      <c r="D38" s="32"/>
      <c r="E38" s="32"/>
      <c r="F38" s="382"/>
      <c r="G38" s="382"/>
      <c r="H38" s="383"/>
      <c r="I38" s="382"/>
      <c r="J38" s="32"/>
      <c r="K38" s="22"/>
    </row>
    <row r="39" customFormat="false" ht="12.75" hidden="false" customHeight="false" outlineLevel="0" collapsed="false">
      <c r="B39" s="21"/>
      <c r="C39" s="32"/>
      <c r="D39" s="32" t="s">
        <v>332</v>
      </c>
      <c r="E39" s="32"/>
      <c r="F39" s="384"/>
      <c r="G39" s="384"/>
      <c r="H39" s="384"/>
      <c r="I39" s="384"/>
      <c r="J39" s="32"/>
      <c r="K39" s="22"/>
    </row>
    <row r="40" customFormat="false" ht="12.75" hidden="false" customHeight="false" outlineLevel="0" collapsed="false">
      <c r="B40" s="21"/>
      <c r="C40" s="32"/>
      <c r="D40" s="32" t="s">
        <v>333</v>
      </c>
      <c r="E40" s="32"/>
      <c r="F40" s="384"/>
      <c r="G40" s="384"/>
      <c r="H40" s="384"/>
      <c r="I40" s="384"/>
      <c r="J40" s="32"/>
      <c r="K40" s="22"/>
    </row>
    <row r="41" customFormat="false" ht="12.75" hidden="false" customHeight="false" outlineLevel="0" collapsed="false">
      <c r="B41" s="21"/>
      <c r="C41" s="32"/>
      <c r="D41" s="39" t="s">
        <v>334</v>
      </c>
      <c r="E41" s="32"/>
      <c r="F41" s="384"/>
      <c r="G41" s="384"/>
      <c r="H41" s="384"/>
      <c r="I41" s="384"/>
      <c r="J41" s="32"/>
      <c r="K41" s="22"/>
    </row>
    <row r="42" customFormat="false" ht="12.75" hidden="false" customHeight="false" outlineLevel="0" collapsed="false">
      <c r="B42" s="21"/>
      <c r="C42" s="32"/>
      <c r="D42" s="39" t="s">
        <v>335</v>
      </c>
      <c r="E42" s="32"/>
      <c r="F42" s="384"/>
      <c r="G42" s="384"/>
      <c r="H42" s="384"/>
      <c r="I42" s="384"/>
      <c r="J42" s="32"/>
      <c r="K42" s="22"/>
    </row>
    <row r="43" customFormat="false" ht="12.75" hidden="false" customHeight="false" outlineLevel="0" collapsed="false">
      <c r="B43" s="21"/>
      <c r="C43" s="32"/>
      <c r="D43" s="39" t="s">
        <v>337</v>
      </c>
      <c r="E43" s="32"/>
      <c r="F43" s="384"/>
      <c r="G43" s="384"/>
      <c r="H43" s="384"/>
      <c r="I43" s="384"/>
      <c r="J43" s="32"/>
      <c r="K43" s="22"/>
    </row>
    <row r="44" customFormat="false" ht="12.75" hidden="false" customHeight="false" outlineLevel="0" collapsed="false">
      <c r="B44" s="21"/>
      <c r="C44" s="32"/>
      <c r="D44" s="39" t="s">
        <v>416</v>
      </c>
      <c r="E44" s="32"/>
      <c r="F44" s="384"/>
      <c r="G44" s="384"/>
      <c r="H44" s="384"/>
      <c r="I44" s="384"/>
      <c r="J44" s="32"/>
      <c r="K44" s="22"/>
    </row>
    <row r="45" customFormat="false" ht="12.75" hidden="false" customHeight="false" outlineLevel="0" collapsed="false">
      <c r="B45" s="21"/>
      <c r="C45" s="32"/>
      <c r="D45" s="39" t="s">
        <v>340</v>
      </c>
      <c r="E45" s="32"/>
      <c r="F45" s="384"/>
      <c r="G45" s="384"/>
      <c r="H45" s="384"/>
      <c r="I45" s="384"/>
      <c r="J45" s="32"/>
      <c r="K45" s="22"/>
    </row>
    <row r="46" customFormat="false" ht="12.75" hidden="false" customHeight="false" outlineLevel="0" collapsed="false">
      <c r="B46" s="21"/>
      <c r="C46" s="32"/>
      <c r="D46" s="39" t="s">
        <v>341</v>
      </c>
      <c r="E46" s="32"/>
      <c r="F46" s="384"/>
      <c r="G46" s="384"/>
      <c r="H46" s="384"/>
      <c r="I46" s="384"/>
      <c r="J46" s="32"/>
      <c r="K46" s="22"/>
    </row>
    <row r="47" customFormat="false" ht="12.75" hidden="false" customHeight="false" outlineLevel="0" collapsed="false">
      <c r="B47" s="21"/>
      <c r="C47" s="32"/>
      <c r="D47" s="39" t="s">
        <v>342</v>
      </c>
      <c r="E47" s="32"/>
      <c r="F47" s="384"/>
      <c r="G47" s="384"/>
      <c r="H47" s="384"/>
      <c r="I47" s="384"/>
      <c r="J47" s="32"/>
      <c r="K47" s="22"/>
    </row>
    <row r="48" customFormat="false" ht="12.75" hidden="false" customHeight="false" outlineLevel="0" collapsed="false">
      <c r="B48" s="21"/>
      <c r="C48" s="32"/>
      <c r="D48" s="39" t="s">
        <v>343</v>
      </c>
      <c r="E48" s="32"/>
      <c r="F48" s="384"/>
      <c r="G48" s="384"/>
      <c r="H48" s="384"/>
      <c r="I48" s="384"/>
      <c r="J48" s="32"/>
      <c r="K48" s="22"/>
    </row>
    <row r="49" customFormat="false" ht="12.75" hidden="false" customHeight="false" outlineLevel="0" collapsed="false">
      <c r="B49" s="21"/>
      <c r="C49" s="32"/>
      <c r="D49" s="344" t="s">
        <v>344</v>
      </c>
      <c r="E49" s="32"/>
      <c r="F49" s="384"/>
      <c r="G49" s="384"/>
      <c r="H49" s="384"/>
      <c r="I49" s="384"/>
      <c r="J49" s="32"/>
      <c r="K49" s="22"/>
    </row>
    <row r="50" customFormat="false" ht="12.75" hidden="false" customHeight="false" outlineLevel="0" collapsed="false">
      <c r="B50" s="21"/>
      <c r="C50" s="32"/>
      <c r="D50" s="344" t="s">
        <v>345</v>
      </c>
      <c r="E50" s="32"/>
      <c r="F50" s="384"/>
      <c r="G50" s="384"/>
      <c r="H50" s="384"/>
      <c r="I50" s="384"/>
      <c r="J50" s="32"/>
      <c r="K50" s="22"/>
    </row>
    <row r="51" customFormat="false" ht="12.75" hidden="false" customHeight="false" outlineLevel="0" collapsed="false">
      <c r="B51" s="21"/>
      <c r="C51" s="32"/>
      <c r="D51" s="344" t="s">
        <v>346</v>
      </c>
      <c r="E51" s="32"/>
      <c r="F51" s="384"/>
      <c r="G51" s="384"/>
      <c r="H51" s="384"/>
      <c r="I51" s="384"/>
      <c r="J51" s="32"/>
      <c r="K51" s="22"/>
    </row>
    <row r="52" customFormat="false" ht="12.75" hidden="false" customHeight="false" outlineLevel="0" collapsed="false">
      <c r="B52" s="21"/>
      <c r="C52" s="32"/>
      <c r="D52" s="344" t="s">
        <v>347</v>
      </c>
      <c r="E52" s="32"/>
      <c r="F52" s="384"/>
      <c r="G52" s="384"/>
      <c r="H52" s="384"/>
      <c r="I52" s="384"/>
      <c r="J52" s="32"/>
      <c r="K52" s="22"/>
    </row>
    <row r="53" customFormat="false" ht="12.75" hidden="false" customHeight="false" outlineLevel="0" collapsed="false">
      <c r="B53" s="21"/>
      <c r="C53" s="32"/>
      <c r="D53" s="344" t="s">
        <v>348</v>
      </c>
      <c r="E53" s="32"/>
      <c r="F53" s="384"/>
      <c r="G53" s="384"/>
      <c r="H53" s="384"/>
      <c r="I53" s="384"/>
      <c r="J53" s="32"/>
      <c r="K53" s="22"/>
    </row>
    <row r="54" customFormat="false" ht="12.75" hidden="false" customHeight="false" outlineLevel="0" collapsed="false">
      <c r="B54" s="21"/>
      <c r="C54" s="32"/>
      <c r="D54" s="344" t="s">
        <v>349</v>
      </c>
      <c r="E54" s="32"/>
      <c r="F54" s="384"/>
      <c r="G54" s="384"/>
      <c r="H54" s="384"/>
      <c r="I54" s="384"/>
      <c r="J54" s="32"/>
      <c r="K54" s="22"/>
    </row>
    <row r="55" customFormat="false" ht="12.75" hidden="false" customHeight="false" outlineLevel="0" collapsed="false">
      <c r="B55" s="21"/>
      <c r="C55" s="32"/>
      <c r="D55" s="344" t="s">
        <v>350</v>
      </c>
      <c r="E55" s="32"/>
      <c r="F55" s="384"/>
      <c r="G55" s="384"/>
      <c r="H55" s="384"/>
      <c r="I55" s="384"/>
      <c r="J55" s="32"/>
      <c r="K55" s="22"/>
    </row>
    <row r="56" customFormat="false" ht="12.75" hidden="false" customHeight="false" outlineLevel="0" collapsed="false">
      <c r="B56" s="21"/>
      <c r="C56" s="32"/>
      <c r="D56" s="344" t="s">
        <v>351</v>
      </c>
      <c r="E56" s="32"/>
      <c r="F56" s="384"/>
      <c r="G56" s="384"/>
      <c r="H56" s="384"/>
      <c r="I56" s="384"/>
      <c r="J56" s="32"/>
      <c r="K56" s="22"/>
    </row>
    <row r="57" customFormat="false" ht="12.75" hidden="false" customHeight="false" outlineLevel="0" collapsed="false">
      <c r="B57" s="21"/>
      <c r="C57" s="32"/>
      <c r="D57" s="39"/>
      <c r="E57" s="32"/>
      <c r="F57" s="384"/>
      <c r="G57" s="384"/>
      <c r="H57" s="384"/>
      <c r="I57" s="384"/>
      <c r="J57" s="32"/>
      <c r="K57" s="22"/>
    </row>
    <row r="58" customFormat="false" ht="12.75" hidden="false" customHeight="false" outlineLevel="0" collapsed="false">
      <c r="B58" s="21"/>
      <c r="C58" s="32"/>
      <c r="D58" s="39" t="s">
        <v>417</v>
      </c>
      <c r="E58" s="32"/>
      <c r="F58" s="380"/>
      <c r="G58" s="380"/>
      <c r="H58" s="380"/>
      <c r="I58" s="380"/>
      <c r="J58" s="32"/>
      <c r="K58" s="22"/>
    </row>
    <row r="59" customFormat="false" ht="12.75" hidden="false" customHeight="false" outlineLevel="0" collapsed="false">
      <c r="B59" s="21"/>
      <c r="C59" s="32"/>
      <c r="D59" s="32" t="s">
        <v>418</v>
      </c>
      <c r="E59" s="32"/>
      <c r="F59" s="380"/>
      <c r="G59" s="380"/>
      <c r="H59" s="380"/>
      <c r="I59" s="380"/>
      <c r="J59" s="32"/>
      <c r="K59" s="22"/>
    </row>
    <row r="60" customFormat="false" ht="12.75" hidden="false" customHeight="false" outlineLevel="0" collapsed="false">
      <c r="B60" s="21"/>
      <c r="C60" s="32"/>
      <c r="D60" s="39" t="s">
        <v>419</v>
      </c>
      <c r="E60" s="32"/>
      <c r="F60" s="380"/>
      <c r="G60" s="380"/>
      <c r="H60" s="380"/>
      <c r="I60" s="380"/>
      <c r="J60" s="32"/>
      <c r="K60" s="22"/>
    </row>
    <row r="61" customFormat="false" ht="12.75" hidden="false" customHeight="false" outlineLevel="0" collapsed="false">
      <c r="B61" s="21"/>
      <c r="C61" s="32"/>
      <c r="D61" s="32" t="s">
        <v>420</v>
      </c>
      <c r="E61" s="32"/>
      <c r="F61" s="380"/>
      <c r="G61" s="380"/>
      <c r="H61" s="380"/>
      <c r="I61" s="380"/>
      <c r="J61" s="32"/>
      <c r="K61" s="22"/>
    </row>
    <row r="62" customFormat="false" ht="12.75" hidden="false" customHeight="false" outlineLevel="0" collapsed="false">
      <c r="B62" s="21"/>
      <c r="C62" s="32"/>
      <c r="D62" s="77" t="s">
        <v>352</v>
      </c>
      <c r="E62" s="32"/>
      <c r="F62" s="385"/>
      <c r="G62" s="385"/>
      <c r="H62" s="385"/>
      <c r="I62" s="385"/>
      <c r="J62" s="32"/>
      <c r="K62" s="22"/>
    </row>
    <row r="63" customFormat="false" ht="12.75" hidden="false" customHeight="false" outlineLevel="0" collapsed="false">
      <c r="B63" s="21"/>
      <c r="C63" s="32"/>
      <c r="D63" s="77" t="s">
        <v>353</v>
      </c>
      <c r="E63" s="32"/>
      <c r="F63" s="385"/>
      <c r="G63" s="385"/>
      <c r="H63" s="385"/>
      <c r="I63" s="385"/>
      <c r="J63" s="32"/>
      <c r="K63" s="22"/>
    </row>
    <row r="64" customFormat="false" ht="12.75" hidden="false" customHeight="false" outlineLevel="0" collapsed="false">
      <c r="B64" s="21"/>
      <c r="C64" s="32"/>
      <c r="D64" s="77" t="s">
        <v>354</v>
      </c>
      <c r="E64" s="32"/>
      <c r="F64" s="385"/>
      <c r="G64" s="385"/>
      <c r="H64" s="385"/>
      <c r="I64" s="385"/>
      <c r="J64" s="32"/>
      <c r="K64" s="22"/>
    </row>
    <row r="65" customFormat="false" ht="12.75" hidden="false" customHeight="false" outlineLevel="0" collapsed="false">
      <c r="B65" s="21"/>
      <c r="C65" s="32"/>
      <c r="D65" s="32"/>
      <c r="E65" s="32"/>
      <c r="F65" s="380"/>
      <c r="G65" s="380"/>
      <c r="H65" s="380"/>
      <c r="I65" s="380"/>
      <c r="J65" s="32"/>
      <c r="K65" s="22"/>
    </row>
    <row r="66" customFormat="false" ht="12.75" hidden="false" customHeight="false" outlineLevel="0" collapsed="false">
      <c r="B66" s="21"/>
      <c r="C66" s="32"/>
      <c r="D66" s="32" t="s">
        <v>421</v>
      </c>
      <c r="E66" s="32"/>
      <c r="F66" s="380"/>
      <c r="G66" s="380"/>
      <c r="H66" s="380"/>
      <c r="I66" s="380"/>
      <c r="J66" s="32"/>
      <c r="K66" s="22"/>
    </row>
    <row r="67" customFormat="false" ht="12.75" hidden="false" customHeight="false" outlineLevel="0" collapsed="false">
      <c r="B67" s="21"/>
      <c r="C67" s="32"/>
      <c r="D67" s="32" t="s">
        <v>422</v>
      </c>
      <c r="E67" s="32"/>
      <c r="F67" s="380"/>
      <c r="G67" s="380"/>
      <c r="H67" s="380"/>
      <c r="I67" s="380"/>
      <c r="J67" s="32"/>
      <c r="K67" s="22"/>
    </row>
    <row r="68" customFormat="false" ht="12.75" hidden="false" customHeight="false" outlineLevel="0" collapsed="false">
      <c r="B68" s="21"/>
      <c r="C68" s="32"/>
      <c r="D68" s="32"/>
      <c r="E68" s="32"/>
      <c r="F68" s="380"/>
      <c r="G68" s="380"/>
      <c r="H68" s="380"/>
      <c r="I68" s="380"/>
      <c r="J68" s="32"/>
      <c r="K68" s="22"/>
    </row>
    <row r="69" customFormat="false" ht="12.75" hidden="false" customHeight="false" outlineLevel="0" collapsed="false">
      <c r="B69" s="21"/>
      <c r="C69" s="32"/>
      <c r="D69" s="39" t="s">
        <v>423</v>
      </c>
      <c r="E69" s="32"/>
      <c r="F69" s="380"/>
      <c r="G69" s="380"/>
      <c r="H69" s="380"/>
      <c r="I69" s="380"/>
      <c r="J69" s="32"/>
      <c r="K69" s="22"/>
    </row>
    <row r="70" customFormat="false" ht="12.75" hidden="false" customHeight="false" outlineLevel="0" collapsed="false">
      <c r="B70" s="21"/>
      <c r="C70" s="32"/>
      <c r="D70" s="39" t="s">
        <v>424</v>
      </c>
      <c r="E70" s="32"/>
      <c r="F70" s="380"/>
      <c r="G70" s="380"/>
      <c r="H70" s="380"/>
      <c r="I70" s="380"/>
      <c r="J70" s="32"/>
      <c r="K70" s="22"/>
    </row>
    <row r="71" customFormat="false" ht="12.75" hidden="false" customHeight="false" outlineLevel="0" collapsed="false">
      <c r="B71" s="21"/>
      <c r="C71" s="32"/>
      <c r="D71" s="32"/>
      <c r="E71" s="32"/>
      <c r="F71" s="380"/>
      <c r="G71" s="380"/>
      <c r="H71" s="380"/>
      <c r="I71" s="380"/>
      <c r="J71" s="32"/>
      <c r="K71" s="22"/>
    </row>
    <row r="72" customFormat="false" ht="12.75" hidden="false" customHeight="false" outlineLevel="0" collapsed="false">
      <c r="B72" s="21"/>
      <c r="C72" s="32"/>
      <c r="D72" s="39" t="s">
        <v>356</v>
      </c>
      <c r="E72" s="32"/>
      <c r="F72" s="380"/>
      <c r="G72" s="380"/>
      <c r="H72" s="380"/>
      <c r="I72" s="380"/>
      <c r="J72" s="32"/>
      <c r="K72" s="22"/>
    </row>
    <row r="73" customFormat="false" ht="12.75" hidden="false" customHeight="false" outlineLevel="0" collapsed="false">
      <c r="B73" s="21"/>
      <c r="C73" s="32"/>
      <c r="D73" s="39" t="s">
        <v>360</v>
      </c>
      <c r="E73" s="32"/>
      <c r="F73" s="380"/>
      <c r="G73" s="380"/>
      <c r="H73" s="380"/>
      <c r="I73" s="380"/>
      <c r="J73" s="32"/>
      <c r="K73" s="22"/>
    </row>
    <row r="74" customFormat="false" ht="12.75" hidden="false" customHeight="false" outlineLevel="0" collapsed="false">
      <c r="B74" s="21"/>
      <c r="C74" s="32"/>
      <c r="D74" s="39" t="s">
        <v>363</v>
      </c>
      <c r="E74" s="32"/>
      <c r="F74" s="380"/>
      <c r="G74" s="380"/>
      <c r="H74" s="380"/>
      <c r="I74" s="380"/>
      <c r="J74" s="32"/>
      <c r="K74" s="22"/>
    </row>
    <row r="75" customFormat="false" ht="12.75" hidden="false" customHeight="false" outlineLevel="0" collapsed="false">
      <c r="B75" s="21"/>
      <c r="C75" s="32"/>
      <c r="D75" s="39" t="s">
        <v>364</v>
      </c>
      <c r="E75" s="32"/>
      <c r="F75" s="380"/>
      <c r="G75" s="380"/>
      <c r="H75" s="380"/>
      <c r="I75" s="380"/>
      <c r="J75" s="32"/>
      <c r="K75" s="22"/>
    </row>
    <row r="76" customFormat="false" ht="12.75" hidden="false" customHeight="false" outlineLevel="0" collapsed="false">
      <c r="B76" s="21"/>
      <c r="C76" s="32"/>
      <c r="D76" s="39" t="s">
        <v>425</v>
      </c>
      <c r="E76" s="32"/>
      <c r="F76" s="380"/>
      <c r="G76" s="380"/>
      <c r="H76" s="380"/>
      <c r="I76" s="380"/>
      <c r="J76" s="32"/>
      <c r="K76" s="22"/>
    </row>
    <row r="77" customFormat="false" ht="12.75" hidden="false" customHeight="false" outlineLevel="0" collapsed="false">
      <c r="B77" s="21"/>
      <c r="C77" s="32"/>
      <c r="D77" s="39" t="s">
        <v>366</v>
      </c>
      <c r="E77" s="32"/>
      <c r="F77" s="380"/>
      <c r="G77" s="380"/>
      <c r="H77" s="380"/>
      <c r="I77" s="380"/>
      <c r="J77" s="32"/>
      <c r="K77" s="22"/>
    </row>
    <row r="78" customFormat="false" ht="12.75" hidden="false" customHeight="false" outlineLevel="0" collapsed="false">
      <c r="B78" s="21"/>
      <c r="C78" s="32"/>
      <c r="D78" s="39" t="s">
        <v>368</v>
      </c>
      <c r="E78" s="32"/>
      <c r="F78" s="380"/>
      <c r="G78" s="380"/>
      <c r="H78" s="380"/>
      <c r="I78" s="380"/>
      <c r="J78" s="32"/>
      <c r="K78" s="22"/>
    </row>
    <row r="79" customFormat="false" ht="12.75" hidden="false" customHeight="false" outlineLevel="0" collapsed="false">
      <c r="B79" s="21"/>
      <c r="C79" s="32"/>
      <c r="D79" s="39" t="s">
        <v>370</v>
      </c>
      <c r="E79" s="32"/>
      <c r="F79" s="380"/>
      <c r="G79" s="380"/>
      <c r="H79" s="380"/>
      <c r="I79" s="380"/>
      <c r="J79" s="32"/>
      <c r="K79" s="22"/>
    </row>
    <row r="80" customFormat="false" ht="12.75" hidden="false" customHeight="false" outlineLevel="0" collapsed="false">
      <c r="B80" s="21"/>
      <c r="C80" s="32"/>
      <c r="D80" s="39" t="s">
        <v>371</v>
      </c>
      <c r="E80" s="32"/>
      <c r="F80" s="380"/>
      <c r="G80" s="380"/>
      <c r="H80" s="380"/>
      <c r="I80" s="380"/>
      <c r="J80" s="32"/>
      <c r="K80" s="22"/>
    </row>
    <row r="81" customFormat="false" ht="12.75" hidden="false" customHeight="false" outlineLevel="0" collapsed="false">
      <c r="B81" s="21"/>
      <c r="C81" s="32"/>
      <c r="D81" s="39" t="s">
        <v>372</v>
      </c>
      <c r="E81" s="32"/>
      <c r="F81" s="380"/>
      <c r="G81" s="380"/>
      <c r="H81" s="380"/>
      <c r="I81" s="380"/>
      <c r="J81" s="32"/>
      <c r="K81" s="22"/>
    </row>
    <row r="82" customFormat="false" ht="12.75" hidden="false" customHeight="false" outlineLevel="0" collapsed="false">
      <c r="B82" s="21"/>
      <c r="C82" s="32"/>
      <c r="D82" s="39" t="s">
        <v>374</v>
      </c>
      <c r="E82" s="32"/>
      <c r="F82" s="380"/>
      <c r="G82" s="380"/>
      <c r="H82" s="380"/>
      <c r="I82" s="380"/>
      <c r="J82" s="32"/>
      <c r="K82" s="22"/>
    </row>
    <row r="83" customFormat="false" ht="12.75" hidden="false" customHeight="false" outlineLevel="0" collapsed="false">
      <c r="B83" s="21"/>
      <c r="C83" s="32"/>
      <c r="D83" s="39" t="s">
        <v>375</v>
      </c>
      <c r="E83" s="32"/>
      <c r="F83" s="380"/>
      <c r="G83" s="380"/>
      <c r="H83" s="380"/>
      <c r="I83" s="380"/>
      <c r="J83" s="32"/>
      <c r="K83" s="22"/>
    </row>
    <row r="84" customFormat="false" ht="12.75" hidden="false" customHeight="false" outlineLevel="0" collapsed="false">
      <c r="B84" s="21"/>
      <c r="C84" s="32"/>
      <c r="D84" s="39" t="s">
        <v>426</v>
      </c>
      <c r="E84" s="32"/>
      <c r="F84" s="380"/>
      <c r="G84" s="380"/>
      <c r="H84" s="380"/>
      <c r="I84" s="380"/>
      <c r="J84" s="32"/>
      <c r="K84" s="22"/>
    </row>
    <row r="85" customFormat="false" ht="12.75" hidden="false" customHeight="false" outlineLevel="0" collapsed="false">
      <c r="B85" s="21"/>
      <c r="C85" s="32"/>
      <c r="D85" s="39" t="s">
        <v>427</v>
      </c>
      <c r="E85" s="32"/>
      <c r="F85" s="380"/>
      <c r="G85" s="380"/>
      <c r="H85" s="380"/>
      <c r="I85" s="380"/>
      <c r="J85" s="32"/>
      <c r="K85" s="22"/>
    </row>
    <row r="86" customFormat="false" ht="12.75" hidden="false" customHeight="false" outlineLevel="0" collapsed="false">
      <c r="B86" s="21"/>
      <c r="C86" s="32"/>
      <c r="D86" s="32"/>
      <c r="E86" s="32"/>
      <c r="F86" s="32"/>
      <c r="G86" s="32"/>
      <c r="H86" s="386"/>
      <c r="I86" s="32"/>
      <c r="J86" s="32"/>
      <c r="K86" s="22"/>
    </row>
    <row r="87" customFormat="false" ht="12.75" hidden="false" customHeight="false" outlineLevel="0" collapsed="false">
      <c r="B87" s="21"/>
      <c r="H87" s="127"/>
      <c r="K87" s="22"/>
    </row>
    <row r="88" customFormat="false" ht="13.5" hidden="false" customHeight="false" outlineLevel="0" collapsed="false">
      <c r="B88" s="90"/>
      <c r="C88" s="91"/>
      <c r="D88" s="91"/>
      <c r="E88" s="91"/>
      <c r="F88" s="91"/>
      <c r="G88" s="91"/>
      <c r="H88" s="387"/>
      <c r="I88" s="91"/>
      <c r="J88" s="91"/>
      <c r="K88" s="96"/>
    </row>
    <row r="89" customFormat="false" ht="12.75" hidden="false" customHeight="false" outlineLevel="0" collapsed="false">
      <c r="H89" s="127"/>
    </row>
    <row r="90" customFormat="false" ht="12.75" hidden="false" customHeight="false" outlineLevel="0" collapsed="false">
      <c r="H90" s="127"/>
    </row>
    <row r="91" customFormat="false" ht="12.75" hidden="false" customHeight="false" outlineLevel="0" collapsed="false">
      <c r="H91" s="127"/>
    </row>
    <row r="92" customFormat="false" ht="12.75" hidden="false" customHeight="false" outlineLevel="0" collapsed="false">
      <c r="H92" s="127"/>
    </row>
    <row r="93" customFormat="false" ht="12.75" hidden="false" customHeight="false" outlineLevel="0" collapsed="false">
      <c r="H93" s="127"/>
    </row>
    <row r="94" customFormat="false" ht="12.75" hidden="false" customHeight="false" outlineLevel="0" collapsed="false">
      <c r="H94" s="127"/>
    </row>
    <row r="95" customFormat="false" ht="12.75" hidden="false" customHeight="false" outlineLevel="0" collapsed="false">
      <c r="H95" s="127"/>
    </row>
    <row r="96" customFormat="false" ht="12.75" hidden="false" customHeight="false" outlineLevel="0" collapsed="false">
      <c r="H96" s="127"/>
    </row>
    <row r="97" customFormat="false" ht="12.75" hidden="false" customHeight="false" outlineLevel="0" collapsed="false">
      <c r="H97" s="127"/>
    </row>
    <row r="98" customFormat="false" ht="12.75" hidden="false" customHeight="false" outlineLevel="0" collapsed="false">
      <c r="H98" s="127"/>
    </row>
    <row r="99" customFormat="false" ht="12.75" hidden="false" customHeight="false" outlineLevel="0" collapsed="false">
      <c r="H99" s="127"/>
    </row>
    <row r="100" customFormat="false" ht="12.75" hidden="false" customHeight="false" outlineLevel="0" collapsed="false">
      <c r="H100" s="127"/>
    </row>
    <row r="101" customFormat="false" ht="12.75" hidden="false" customHeight="false" outlineLevel="0" collapsed="false">
      <c r="H101" s="127"/>
    </row>
    <row r="102" customFormat="false" ht="12.75" hidden="false" customHeight="false" outlineLevel="0" collapsed="false">
      <c r="H102" s="127"/>
    </row>
    <row r="103" customFormat="false" ht="12.75" hidden="false" customHeight="false" outlineLevel="0" collapsed="false">
      <c r="H103" s="127"/>
    </row>
    <row r="104" customFormat="false" ht="12.75" hidden="false" customHeight="false" outlineLevel="0" collapsed="false">
      <c r="H104" s="127"/>
    </row>
    <row r="105" customFormat="false" ht="12.75" hidden="false" customHeight="false" outlineLevel="0" collapsed="false">
      <c r="H105" s="127"/>
    </row>
    <row r="106" customFormat="false" ht="12.75" hidden="false" customHeight="false" outlineLevel="0" collapsed="false">
      <c r="H106" s="127"/>
    </row>
    <row r="107" customFormat="false" ht="12.75" hidden="false" customHeight="false" outlineLevel="0" collapsed="false">
      <c r="H107" s="127"/>
    </row>
    <row r="108" customFormat="false" ht="12.75" hidden="false" customHeight="false" outlineLevel="0" collapsed="false">
      <c r="H108" s="127"/>
    </row>
    <row r="109" customFormat="false" ht="12.75" hidden="false" customHeight="false" outlineLevel="0" collapsed="false">
      <c r="H109" s="127"/>
    </row>
    <row r="110" customFormat="false" ht="12.75" hidden="false" customHeight="false" outlineLevel="0" collapsed="false">
      <c r="H110" s="127"/>
    </row>
    <row r="111" customFormat="false" ht="12.75" hidden="false" customHeight="false" outlineLevel="0" collapsed="false">
      <c r="H111" s="127"/>
    </row>
    <row r="112" customFormat="false" ht="12.75" hidden="false" customHeight="false" outlineLevel="0" collapsed="false">
      <c r="H112" s="127"/>
    </row>
    <row r="113" customFormat="false" ht="12.75" hidden="false" customHeight="false" outlineLevel="0" collapsed="false">
      <c r="H113" s="127"/>
    </row>
    <row r="114" customFormat="false" ht="12.75" hidden="false" customHeight="false" outlineLevel="0" collapsed="false">
      <c r="H114" s="127"/>
    </row>
    <row r="115" customFormat="false" ht="12.75" hidden="false" customHeight="false" outlineLevel="0" collapsed="false">
      <c r="H115" s="127"/>
    </row>
    <row r="116" customFormat="false" ht="12.75" hidden="false" customHeight="false" outlineLevel="0" collapsed="false">
      <c r="H116" s="127"/>
    </row>
    <row r="117" customFormat="false" ht="12.75" hidden="false" customHeight="false" outlineLevel="0" collapsed="false">
      <c r="H117" s="127"/>
    </row>
    <row r="118" customFormat="false" ht="12.75" hidden="false" customHeight="false" outlineLevel="0" collapsed="false">
      <c r="H118" s="127"/>
    </row>
    <row r="119" customFormat="false" ht="12.75" hidden="false" customHeight="false" outlineLevel="0" collapsed="false">
      <c r="H119" s="127"/>
    </row>
    <row r="120" customFormat="false" ht="12.75" hidden="false" customHeight="false" outlineLevel="0" collapsed="false">
      <c r="H120" s="127"/>
    </row>
    <row r="121" customFormat="false" ht="12.75" hidden="false" customHeight="false" outlineLevel="0" collapsed="false">
      <c r="H121" s="127"/>
    </row>
    <row r="122" customFormat="false" ht="12.75" hidden="false" customHeight="false" outlineLevel="0" collapsed="false">
      <c r="H122" s="127"/>
    </row>
    <row r="123" customFormat="false" ht="12.75" hidden="false" customHeight="false" outlineLevel="0" collapsed="false">
      <c r="H123" s="127"/>
    </row>
    <row r="124" customFormat="false" ht="12.75" hidden="false" customHeight="false" outlineLevel="0" collapsed="false">
      <c r="H124" s="127"/>
    </row>
    <row r="125" customFormat="false" ht="12.75" hidden="false" customHeight="false" outlineLevel="0" collapsed="false">
      <c r="H125" s="127"/>
    </row>
    <row r="126" customFormat="false" ht="12.75" hidden="false" customHeight="false" outlineLevel="0" collapsed="false">
      <c r="H126" s="127"/>
    </row>
    <row r="127" customFormat="false" ht="12.75" hidden="false" customHeight="false" outlineLevel="0" collapsed="false">
      <c r="H127" s="127"/>
    </row>
    <row r="128" customFormat="false" ht="12.75" hidden="false" customHeight="false" outlineLevel="0" collapsed="false">
      <c r="H128" s="127"/>
    </row>
  </sheetData>
  <sheetProtection sheet="true" password="de5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keizer / goedhart&amp;C&amp;D&amp;R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2.7"/>
    <col collapsed="false" customWidth="true" hidden="false" outlineLevel="0" max="3" min="3" style="17" width="1.7"/>
    <col collapsed="false" customWidth="true" hidden="false" outlineLevel="0" max="4" min="4" style="17" width="45.7"/>
    <col collapsed="false" customWidth="true" hidden="false" outlineLevel="0" max="5" min="5" style="17" width="2.7"/>
    <col collapsed="false" customWidth="true" hidden="false" outlineLevel="0" max="9" min="6" style="17" width="16.84"/>
    <col collapsed="false" customWidth="true" hidden="false" outlineLevel="0" max="11" min="10" style="17" width="2.56"/>
    <col collapsed="false" customWidth="false" hidden="false" outlineLevel="0" max="257" min="12" style="249" width="9.14"/>
  </cols>
  <sheetData>
    <row r="1" customFormat="false" ht="13.5" hidden="false" customHeight="false" outlineLevel="0" collapsed="false"/>
    <row r="2" s="17" customFormat="true" ht="12.75" hidden="false" customHeight="false" outlineLevel="0" collapsed="false">
      <c r="B2" s="18"/>
      <c r="C2" s="19"/>
      <c r="D2" s="98"/>
      <c r="E2" s="19"/>
      <c r="F2" s="374"/>
      <c r="G2" s="19"/>
      <c r="H2" s="19"/>
      <c r="I2" s="19"/>
      <c r="J2" s="19"/>
      <c r="K2" s="20"/>
    </row>
    <row r="3" customFormat="false" ht="12.75" hidden="false" customHeight="false" outlineLevel="0" collapsed="false">
      <c r="B3" s="21"/>
      <c r="K3" s="22"/>
    </row>
    <row r="4" customFormat="false" ht="12.75" hidden="false" customHeight="false" outlineLevel="0" collapsed="false">
      <c r="B4" s="21"/>
      <c r="D4" s="30" t="s">
        <v>380</v>
      </c>
      <c r="E4" s="26"/>
      <c r="F4" s="31" t="n">
        <f aca="false">tab!E2</f>
        <v>2010</v>
      </c>
      <c r="G4" s="31" t="n">
        <f aca="false">F4+1</f>
        <v>2011</v>
      </c>
      <c r="H4" s="31" t="n">
        <f aca="false">G4+1</f>
        <v>2012</v>
      </c>
      <c r="I4" s="31" t="n">
        <f aca="false">H4+1</f>
        <v>2013</v>
      </c>
      <c r="J4" s="28"/>
      <c r="K4" s="29"/>
    </row>
    <row r="5" customFormat="false" ht="12.75" hidden="false" customHeight="false" outlineLevel="0" collapsed="false">
      <c r="B5" s="21"/>
      <c r="E5" s="26"/>
      <c r="J5" s="28"/>
      <c r="K5" s="29"/>
    </row>
    <row r="6" customFormat="false" ht="12.75" hidden="false" customHeight="false" outlineLevel="0" collapsed="false">
      <c r="B6" s="21"/>
      <c r="C6" s="32"/>
      <c r="D6" s="32"/>
      <c r="E6" s="317"/>
      <c r="F6" s="32"/>
      <c r="G6" s="32"/>
      <c r="H6" s="32"/>
      <c r="I6" s="32"/>
      <c r="J6" s="318"/>
      <c r="K6" s="22"/>
    </row>
    <row r="7" customFormat="false" ht="12.75" hidden="false" customHeight="false" outlineLevel="0" collapsed="false">
      <c r="B7" s="21"/>
      <c r="C7" s="32"/>
      <c r="D7" s="39" t="s">
        <v>399</v>
      </c>
      <c r="E7" s="32"/>
      <c r="F7" s="375"/>
      <c r="G7" s="376"/>
      <c r="H7" s="376"/>
      <c r="I7" s="377"/>
      <c r="J7" s="32"/>
      <c r="K7" s="22"/>
    </row>
    <row r="8" customFormat="false" ht="12.75" hidden="false" customHeight="false" outlineLevel="0" collapsed="false">
      <c r="B8" s="21"/>
      <c r="C8" s="32"/>
      <c r="D8" s="39" t="s">
        <v>400</v>
      </c>
      <c r="E8" s="32"/>
      <c r="F8" s="375"/>
      <c r="G8" s="376"/>
      <c r="H8" s="376"/>
      <c r="I8" s="377"/>
      <c r="J8" s="32"/>
      <c r="K8" s="22"/>
    </row>
    <row r="9" customFormat="false" ht="12.75" hidden="false" customHeight="false" outlineLevel="0" collapsed="false">
      <c r="B9" s="21"/>
      <c r="C9" s="32"/>
      <c r="D9" s="39" t="s">
        <v>401</v>
      </c>
      <c r="E9" s="32"/>
      <c r="F9" s="378"/>
      <c r="G9" s="376"/>
      <c r="H9" s="376"/>
      <c r="I9" s="377"/>
      <c r="J9" s="32"/>
      <c r="K9" s="22"/>
    </row>
    <row r="10" customFormat="false" ht="12.75" hidden="false" customHeight="false" outlineLevel="0" collapsed="false">
      <c r="B10" s="21"/>
      <c r="C10" s="32"/>
      <c r="D10" s="33"/>
      <c r="E10" s="32"/>
      <c r="F10" s="379"/>
      <c r="G10" s="376"/>
      <c r="H10" s="376"/>
      <c r="I10" s="377"/>
      <c r="J10" s="32"/>
      <c r="K10" s="22"/>
    </row>
    <row r="11" customFormat="false" ht="12.75" hidden="false" customHeight="false" outlineLevel="0" collapsed="false">
      <c r="A11" s="307"/>
      <c r="B11" s="306"/>
      <c r="C11" s="69"/>
      <c r="D11" s="39" t="s">
        <v>402</v>
      </c>
      <c r="E11" s="32"/>
      <c r="F11" s="380"/>
      <c r="G11" s="380"/>
      <c r="H11" s="380"/>
      <c r="I11" s="380"/>
      <c r="J11" s="69"/>
      <c r="K11" s="381"/>
    </row>
    <row r="12" customFormat="false" ht="12.75" hidden="false" customHeight="false" outlineLevel="0" collapsed="false">
      <c r="A12" s="307"/>
      <c r="B12" s="306"/>
      <c r="C12" s="69"/>
      <c r="D12" s="39" t="s">
        <v>403</v>
      </c>
      <c r="E12" s="69"/>
      <c r="F12" s="380"/>
      <c r="G12" s="380"/>
      <c r="H12" s="380"/>
      <c r="I12" s="380"/>
      <c r="J12" s="69"/>
      <c r="K12" s="381"/>
    </row>
    <row r="13" customFormat="false" ht="12.75" hidden="false" customHeight="false" outlineLevel="0" collapsed="false">
      <c r="A13" s="307"/>
      <c r="B13" s="306"/>
      <c r="C13" s="69"/>
      <c r="D13" s="39" t="s">
        <v>81</v>
      </c>
      <c r="E13" s="69"/>
      <c r="F13" s="380"/>
      <c r="G13" s="380"/>
      <c r="H13" s="380"/>
      <c r="I13" s="380"/>
      <c r="J13" s="69"/>
      <c r="K13" s="381"/>
    </row>
    <row r="14" customFormat="false" ht="12.75" hidden="false" customHeight="false" outlineLevel="0" collapsed="false">
      <c r="A14" s="307"/>
      <c r="B14" s="306"/>
      <c r="C14" s="69"/>
      <c r="D14" s="39" t="s">
        <v>82</v>
      </c>
      <c r="E14" s="69"/>
      <c r="F14" s="380"/>
      <c r="G14" s="380"/>
      <c r="H14" s="380"/>
      <c r="I14" s="380"/>
      <c r="J14" s="69"/>
      <c r="K14" s="381"/>
    </row>
    <row r="15" customFormat="false" ht="12.75" hidden="false" customHeight="false" outlineLevel="0" collapsed="false">
      <c r="B15" s="21"/>
      <c r="C15" s="32"/>
      <c r="D15" s="32" t="s">
        <v>80</v>
      </c>
      <c r="E15" s="32"/>
      <c r="F15" s="380"/>
      <c r="G15" s="380"/>
      <c r="H15" s="380"/>
      <c r="I15" s="380"/>
      <c r="J15" s="32"/>
      <c r="K15" s="22"/>
    </row>
    <row r="16" customFormat="false" ht="12.75" hidden="false" customHeight="false" outlineLevel="0" collapsed="false">
      <c r="B16" s="21"/>
      <c r="C16" s="32"/>
      <c r="D16" s="32" t="s">
        <v>404</v>
      </c>
      <c r="E16" s="32"/>
      <c r="F16" s="380"/>
      <c r="G16" s="380"/>
      <c r="H16" s="380"/>
      <c r="I16" s="380"/>
      <c r="J16" s="32"/>
      <c r="K16" s="22"/>
    </row>
    <row r="17" customFormat="false" ht="12.75" hidden="false" customHeight="false" outlineLevel="0" collapsed="false">
      <c r="B17" s="21"/>
      <c r="C17" s="32"/>
      <c r="D17" s="32" t="s">
        <v>88</v>
      </c>
      <c r="E17" s="32"/>
      <c r="F17" s="380"/>
      <c r="G17" s="380"/>
      <c r="H17" s="380"/>
      <c r="I17" s="380"/>
      <c r="J17" s="32"/>
      <c r="K17" s="22"/>
    </row>
    <row r="18" customFormat="false" ht="12.75" hidden="false" customHeight="false" outlineLevel="0" collapsed="false">
      <c r="B18" s="21"/>
      <c r="C18" s="32"/>
      <c r="D18" s="32" t="s">
        <v>103</v>
      </c>
      <c r="E18" s="32"/>
      <c r="F18" s="380"/>
      <c r="G18" s="380"/>
      <c r="H18" s="380"/>
      <c r="I18" s="380"/>
      <c r="J18" s="32"/>
      <c r="K18" s="22"/>
    </row>
    <row r="19" customFormat="false" ht="12.75" hidden="false" customHeight="false" outlineLevel="0" collapsed="false">
      <c r="B19" s="21"/>
      <c r="C19" s="32"/>
      <c r="D19" s="32" t="s">
        <v>110</v>
      </c>
      <c r="E19" s="32"/>
      <c r="F19" s="380"/>
      <c r="G19" s="380"/>
      <c r="H19" s="380"/>
      <c r="I19" s="380"/>
      <c r="J19" s="32"/>
      <c r="K19" s="22"/>
    </row>
    <row r="20" customFormat="false" ht="12.75" hidden="false" customHeight="false" outlineLevel="0" collapsed="false">
      <c r="B20" s="21"/>
      <c r="C20" s="32"/>
      <c r="D20" s="32" t="s">
        <v>126</v>
      </c>
      <c r="E20" s="32"/>
      <c r="F20" s="380"/>
      <c r="G20" s="380"/>
      <c r="H20" s="380"/>
      <c r="I20" s="380"/>
      <c r="J20" s="32"/>
      <c r="K20" s="22"/>
    </row>
    <row r="21" customFormat="false" ht="12.75" hidden="false" customHeight="false" outlineLevel="0" collapsed="false">
      <c r="B21" s="21"/>
      <c r="C21" s="32"/>
      <c r="D21" s="39" t="s">
        <v>171</v>
      </c>
      <c r="E21" s="70"/>
      <c r="F21" s="380"/>
      <c r="G21" s="380"/>
      <c r="H21" s="380"/>
      <c r="I21" s="380"/>
      <c r="J21" s="32"/>
      <c r="K21" s="22"/>
    </row>
    <row r="22" customFormat="false" ht="12.75" hidden="false" customHeight="false" outlineLevel="0" collapsed="false">
      <c r="B22" s="21"/>
      <c r="C22" s="32"/>
      <c r="D22" s="39" t="s">
        <v>172</v>
      </c>
      <c r="E22" s="70"/>
      <c r="F22" s="380"/>
      <c r="G22" s="380"/>
      <c r="H22" s="380"/>
      <c r="I22" s="380"/>
      <c r="J22" s="32"/>
      <c r="K22" s="22"/>
    </row>
    <row r="23" customFormat="false" ht="12.75" hidden="false" customHeight="false" outlineLevel="0" collapsed="false">
      <c r="B23" s="21"/>
      <c r="C23" s="32"/>
      <c r="D23" s="39" t="s">
        <v>174</v>
      </c>
      <c r="E23" s="70"/>
      <c r="F23" s="380"/>
      <c r="G23" s="380"/>
      <c r="H23" s="380"/>
      <c r="I23" s="380"/>
      <c r="J23" s="32"/>
      <c r="K23" s="22"/>
    </row>
    <row r="24" customFormat="false" ht="12.75" hidden="false" customHeight="false" outlineLevel="0" collapsed="false">
      <c r="B24" s="21"/>
      <c r="C24" s="32"/>
      <c r="D24" s="39"/>
      <c r="E24" s="70"/>
      <c r="F24" s="380"/>
      <c r="G24" s="380"/>
      <c r="H24" s="380"/>
      <c r="I24" s="380"/>
      <c r="J24" s="32"/>
      <c r="K24" s="22"/>
    </row>
    <row r="25" customFormat="false" ht="12.75" hidden="false" customHeight="false" outlineLevel="0" collapsed="false">
      <c r="B25" s="21"/>
      <c r="C25" s="32"/>
      <c r="D25" s="32" t="s">
        <v>405</v>
      </c>
      <c r="E25" s="32"/>
      <c r="F25" s="380"/>
      <c r="G25" s="380"/>
      <c r="H25" s="380"/>
      <c r="I25" s="380"/>
      <c r="J25" s="32"/>
      <c r="K25" s="22"/>
    </row>
    <row r="26" customFormat="false" ht="12.75" hidden="false" customHeight="false" outlineLevel="0" collapsed="false">
      <c r="B26" s="21"/>
      <c r="C26" s="32"/>
      <c r="D26" s="32" t="s">
        <v>406</v>
      </c>
      <c r="E26" s="32"/>
      <c r="F26" s="380"/>
      <c r="G26" s="380"/>
      <c r="H26" s="380"/>
      <c r="I26" s="380"/>
      <c r="J26" s="32"/>
      <c r="K26" s="22"/>
    </row>
    <row r="27" customFormat="false" ht="12.75" hidden="false" customHeight="false" outlineLevel="0" collapsed="false">
      <c r="B27" s="21"/>
      <c r="C27" s="32"/>
      <c r="D27" s="32" t="s">
        <v>407</v>
      </c>
      <c r="E27" s="32"/>
      <c r="F27" s="380"/>
      <c r="G27" s="380"/>
      <c r="H27" s="380"/>
      <c r="I27" s="380"/>
      <c r="J27" s="32"/>
      <c r="K27" s="22"/>
    </row>
    <row r="28" customFormat="false" ht="12.75" hidden="false" customHeight="false" outlineLevel="0" collapsed="false">
      <c r="B28" s="21"/>
      <c r="C28" s="32"/>
      <c r="D28" s="32" t="s">
        <v>408</v>
      </c>
      <c r="E28" s="32"/>
      <c r="F28" s="380"/>
      <c r="G28" s="380"/>
      <c r="H28" s="380"/>
      <c r="I28" s="380"/>
      <c r="J28" s="32"/>
      <c r="K28" s="22"/>
    </row>
    <row r="29" customFormat="false" ht="12.75" hidden="false" customHeight="false" outlineLevel="0" collapsed="false">
      <c r="B29" s="21"/>
      <c r="C29" s="32"/>
      <c r="D29" s="32" t="s">
        <v>409</v>
      </c>
      <c r="E29" s="32"/>
      <c r="F29" s="380"/>
      <c r="G29" s="380"/>
      <c r="H29" s="380"/>
      <c r="I29" s="380"/>
      <c r="J29" s="32"/>
      <c r="K29" s="22"/>
    </row>
    <row r="30" customFormat="false" ht="12.75" hidden="false" customHeight="false" outlineLevel="0" collapsed="false">
      <c r="B30" s="21"/>
      <c r="C30" s="32"/>
      <c r="D30" s="32" t="s">
        <v>410</v>
      </c>
      <c r="E30" s="32"/>
      <c r="F30" s="380"/>
      <c r="G30" s="380"/>
      <c r="H30" s="380"/>
      <c r="I30" s="380"/>
      <c r="J30" s="32"/>
      <c r="K30" s="22"/>
    </row>
    <row r="31" customFormat="false" ht="12.75" hidden="false" customHeight="false" outlineLevel="0" collapsed="false">
      <c r="B31" s="21"/>
      <c r="C31" s="32"/>
      <c r="D31" s="32" t="s">
        <v>411</v>
      </c>
      <c r="E31" s="32"/>
      <c r="F31" s="380"/>
      <c r="G31" s="380"/>
      <c r="H31" s="380"/>
      <c r="I31" s="380"/>
      <c r="J31" s="32"/>
      <c r="K31" s="22"/>
    </row>
    <row r="32" customFormat="false" ht="12.75" hidden="false" customHeight="false" outlineLevel="0" collapsed="false">
      <c r="B32" s="21"/>
      <c r="C32" s="32"/>
      <c r="D32" s="32" t="s">
        <v>298</v>
      </c>
      <c r="E32" s="32"/>
      <c r="F32" s="380"/>
      <c r="G32" s="380"/>
      <c r="H32" s="380"/>
      <c r="I32" s="380"/>
      <c r="J32" s="32"/>
      <c r="K32" s="22"/>
    </row>
    <row r="33" customFormat="false" ht="12.75" hidden="false" customHeight="false" outlineLevel="0" collapsed="false">
      <c r="B33" s="21"/>
      <c r="C33" s="32"/>
      <c r="D33" s="32" t="s">
        <v>412</v>
      </c>
      <c r="E33" s="32"/>
      <c r="F33" s="380"/>
      <c r="G33" s="380"/>
      <c r="H33" s="380"/>
      <c r="I33" s="380"/>
      <c r="J33" s="32"/>
      <c r="K33" s="22"/>
    </row>
    <row r="34" customFormat="false" ht="12.75" hidden="false" customHeight="false" outlineLevel="0" collapsed="false">
      <c r="B34" s="21"/>
      <c r="C34" s="32"/>
      <c r="D34" s="32" t="s">
        <v>413</v>
      </c>
      <c r="E34" s="32"/>
      <c r="F34" s="380"/>
      <c r="G34" s="380"/>
      <c r="H34" s="380"/>
      <c r="I34" s="380"/>
      <c r="J34" s="32"/>
      <c r="K34" s="22"/>
    </row>
    <row r="35" customFormat="false" ht="12.75" hidden="false" customHeight="false" outlineLevel="0" collapsed="false">
      <c r="B35" s="21"/>
      <c r="C35" s="32"/>
      <c r="D35" s="32" t="s">
        <v>414</v>
      </c>
      <c r="E35" s="32"/>
      <c r="F35" s="380"/>
      <c r="G35" s="380"/>
      <c r="H35" s="380"/>
      <c r="I35" s="380"/>
      <c r="J35" s="32"/>
      <c r="K35" s="22"/>
    </row>
    <row r="36" customFormat="false" ht="12.75" hidden="false" customHeight="false" outlineLevel="0" collapsed="false">
      <c r="B36" s="21"/>
      <c r="C36" s="32"/>
      <c r="D36" s="32" t="s">
        <v>415</v>
      </c>
      <c r="E36" s="32"/>
      <c r="F36" s="380"/>
      <c r="G36" s="380"/>
      <c r="H36" s="380"/>
      <c r="I36" s="380"/>
      <c r="J36" s="32"/>
      <c r="K36" s="22"/>
    </row>
    <row r="37" customFormat="false" ht="12.75" hidden="false" customHeight="false" outlineLevel="0" collapsed="false">
      <c r="B37" s="21"/>
      <c r="C37" s="32"/>
      <c r="D37" s="32" t="s">
        <v>315</v>
      </c>
      <c r="E37" s="32"/>
      <c r="F37" s="380"/>
      <c r="G37" s="380"/>
      <c r="H37" s="380"/>
      <c r="I37" s="380"/>
      <c r="J37" s="32"/>
      <c r="K37" s="22"/>
    </row>
    <row r="38" customFormat="false" ht="12.75" hidden="false" customHeight="false" outlineLevel="0" collapsed="false">
      <c r="B38" s="21"/>
      <c r="C38" s="32"/>
      <c r="D38" s="32"/>
      <c r="E38" s="32"/>
      <c r="F38" s="382"/>
      <c r="G38" s="382"/>
      <c r="H38" s="383"/>
      <c r="I38" s="382"/>
      <c r="J38" s="32"/>
      <c r="K38" s="22"/>
    </row>
    <row r="39" customFormat="false" ht="12.75" hidden="false" customHeight="false" outlineLevel="0" collapsed="false">
      <c r="B39" s="21"/>
      <c r="C39" s="32"/>
      <c r="D39" s="32" t="s">
        <v>332</v>
      </c>
      <c r="E39" s="32"/>
      <c r="F39" s="384"/>
      <c r="G39" s="384"/>
      <c r="H39" s="384"/>
      <c r="I39" s="384"/>
      <c r="J39" s="32"/>
      <c r="K39" s="22"/>
    </row>
    <row r="40" customFormat="false" ht="12.75" hidden="false" customHeight="false" outlineLevel="0" collapsed="false">
      <c r="B40" s="21"/>
      <c r="C40" s="32"/>
      <c r="D40" s="32" t="s">
        <v>333</v>
      </c>
      <c r="E40" s="32"/>
      <c r="F40" s="384"/>
      <c r="G40" s="384"/>
      <c r="H40" s="384"/>
      <c r="I40" s="384"/>
      <c r="J40" s="32"/>
      <c r="K40" s="22"/>
    </row>
    <row r="41" customFormat="false" ht="12.75" hidden="false" customHeight="false" outlineLevel="0" collapsed="false">
      <c r="B41" s="21"/>
      <c r="C41" s="32"/>
      <c r="D41" s="39" t="s">
        <v>334</v>
      </c>
      <c r="E41" s="32"/>
      <c r="F41" s="384"/>
      <c r="G41" s="384"/>
      <c r="H41" s="384"/>
      <c r="I41" s="384"/>
      <c r="J41" s="32"/>
      <c r="K41" s="22"/>
    </row>
    <row r="42" customFormat="false" ht="12.75" hidden="false" customHeight="false" outlineLevel="0" collapsed="false">
      <c r="B42" s="21"/>
      <c r="C42" s="32"/>
      <c r="D42" s="39" t="s">
        <v>335</v>
      </c>
      <c r="E42" s="32"/>
      <c r="F42" s="384"/>
      <c r="G42" s="384"/>
      <c r="H42" s="384"/>
      <c r="I42" s="384"/>
      <c r="J42" s="32"/>
      <c r="K42" s="22"/>
    </row>
    <row r="43" customFormat="false" ht="12.75" hidden="false" customHeight="false" outlineLevel="0" collapsed="false">
      <c r="B43" s="21"/>
      <c r="C43" s="32"/>
      <c r="D43" s="39" t="s">
        <v>337</v>
      </c>
      <c r="E43" s="32"/>
      <c r="F43" s="384"/>
      <c r="G43" s="384"/>
      <c r="H43" s="384"/>
      <c r="I43" s="384"/>
      <c r="J43" s="32"/>
      <c r="K43" s="22"/>
    </row>
    <row r="44" customFormat="false" ht="12.75" hidden="false" customHeight="false" outlineLevel="0" collapsed="false">
      <c r="B44" s="21"/>
      <c r="C44" s="32"/>
      <c r="D44" s="39" t="s">
        <v>416</v>
      </c>
      <c r="E44" s="32"/>
      <c r="F44" s="384"/>
      <c r="G44" s="384"/>
      <c r="H44" s="384"/>
      <c r="I44" s="384"/>
      <c r="J44" s="32"/>
      <c r="K44" s="22"/>
    </row>
    <row r="45" customFormat="false" ht="12.75" hidden="false" customHeight="false" outlineLevel="0" collapsed="false">
      <c r="B45" s="21"/>
      <c r="C45" s="32"/>
      <c r="D45" s="39" t="s">
        <v>340</v>
      </c>
      <c r="E45" s="32"/>
      <c r="F45" s="384"/>
      <c r="G45" s="384"/>
      <c r="H45" s="384"/>
      <c r="I45" s="384"/>
      <c r="J45" s="32"/>
      <c r="K45" s="22"/>
    </row>
    <row r="46" customFormat="false" ht="12.75" hidden="false" customHeight="false" outlineLevel="0" collapsed="false">
      <c r="B46" s="21"/>
      <c r="C46" s="32"/>
      <c r="D46" s="39" t="s">
        <v>341</v>
      </c>
      <c r="E46" s="32"/>
      <c r="F46" s="384"/>
      <c r="G46" s="384"/>
      <c r="H46" s="384"/>
      <c r="I46" s="384"/>
      <c r="J46" s="32"/>
      <c r="K46" s="22"/>
    </row>
    <row r="47" customFormat="false" ht="12.75" hidden="false" customHeight="false" outlineLevel="0" collapsed="false">
      <c r="B47" s="21"/>
      <c r="C47" s="32"/>
      <c r="D47" s="39" t="s">
        <v>342</v>
      </c>
      <c r="E47" s="32"/>
      <c r="F47" s="384"/>
      <c r="G47" s="384"/>
      <c r="H47" s="384"/>
      <c r="I47" s="384"/>
      <c r="J47" s="32"/>
      <c r="K47" s="22"/>
    </row>
    <row r="48" customFormat="false" ht="12.75" hidden="false" customHeight="false" outlineLevel="0" collapsed="false">
      <c r="B48" s="21"/>
      <c r="C48" s="32"/>
      <c r="D48" s="39" t="s">
        <v>343</v>
      </c>
      <c r="E48" s="32"/>
      <c r="F48" s="384"/>
      <c r="G48" s="384"/>
      <c r="H48" s="384"/>
      <c r="I48" s="384"/>
      <c r="J48" s="32"/>
      <c r="K48" s="22"/>
    </row>
    <row r="49" customFormat="false" ht="12.75" hidden="false" customHeight="false" outlineLevel="0" collapsed="false">
      <c r="B49" s="21"/>
      <c r="C49" s="32"/>
      <c r="D49" s="344" t="s">
        <v>344</v>
      </c>
      <c r="E49" s="32"/>
      <c r="F49" s="384"/>
      <c r="G49" s="384"/>
      <c r="H49" s="384"/>
      <c r="I49" s="384"/>
      <c r="J49" s="32"/>
      <c r="K49" s="22"/>
    </row>
    <row r="50" customFormat="false" ht="12.75" hidden="false" customHeight="false" outlineLevel="0" collapsed="false">
      <c r="B50" s="21"/>
      <c r="C50" s="32"/>
      <c r="D50" s="344" t="s">
        <v>345</v>
      </c>
      <c r="E50" s="32"/>
      <c r="F50" s="384"/>
      <c r="G50" s="384"/>
      <c r="H50" s="384"/>
      <c r="I50" s="384"/>
      <c r="J50" s="32"/>
      <c r="K50" s="22"/>
    </row>
    <row r="51" customFormat="false" ht="12.75" hidden="false" customHeight="false" outlineLevel="0" collapsed="false">
      <c r="B51" s="21"/>
      <c r="C51" s="32"/>
      <c r="D51" s="344" t="s">
        <v>346</v>
      </c>
      <c r="E51" s="32"/>
      <c r="F51" s="384"/>
      <c r="G51" s="384"/>
      <c r="H51" s="384"/>
      <c r="I51" s="384"/>
      <c r="J51" s="32"/>
      <c r="K51" s="22"/>
    </row>
    <row r="52" customFormat="false" ht="12.75" hidden="false" customHeight="false" outlineLevel="0" collapsed="false">
      <c r="B52" s="21"/>
      <c r="C52" s="32"/>
      <c r="D52" s="344" t="s">
        <v>347</v>
      </c>
      <c r="E52" s="32"/>
      <c r="F52" s="384"/>
      <c r="G52" s="384"/>
      <c r="H52" s="384"/>
      <c r="I52" s="384"/>
      <c r="J52" s="32"/>
      <c r="K52" s="22"/>
    </row>
    <row r="53" customFormat="false" ht="12.75" hidden="false" customHeight="false" outlineLevel="0" collapsed="false">
      <c r="B53" s="21"/>
      <c r="C53" s="32"/>
      <c r="D53" s="344" t="s">
        <v>348</v>
      </c>
      <c r="E53" s="32"/>
      <c r="F53" s="384"/>
      <c r="G53" s="384"/>
      <c r="H53" s="384"/>
      <c r="I53" s="384"/>
      <c r="J53" s="32"/>
      <c r="K53" s="22"/>
    </row>
    <row r="54" customFormat="false" ht="12.75" hidden="false" customHeight="false" outlineLevel="0" collapsed="false">
      <c r="B54" s="21"/>
      <c r="C54" s="32"/>
      <c r="D54" s="344" t="s">
        <v>349</v>
      </c>
      <c r="E54" s="32"/>
      <c r="F54" s="384"/>
      <c r="G54" s="384"/>
      <c r="H54" s="384"/>
      <c r="I54" s="384"/>
      <c r="J54" s="32"/>
      <c r="K54" s="22"/>
    </row>
    <row r="55" customFormat="false" ht="12.75" hidden="false" customHeight="false" outlineLevel="0" collapsed="false">
      <c r="B55" s="21"/>
      <c r="C55" s="32"/>
      <c r="D55" s="344" t="s">
        <v>350</v>
      </c>
      <c r="E55" s="32"/>
      <c r="F55" s="384"/>
      <c r="G55" s="384"/>
      <c r="H55" s="384"/>
      <c r="I55" s="384"/>
      <c r="J55" s="32"/>
      <c r="K55" s="22"/>
    </row>
    <row r="56" customFormat="false" ht="12.75" hidden="false" customHeight="false" outlineLevel="0" collapsed="false">
      <c r="B56" s="21"/>
      <c r="C56" s="32"/>
      <c r="D56" s="344" t="s">
        <v>351</v>
      </c>
      <c r="E56" s="32"/>
      <c r="F56" s="384"/>
      <c r="G56" s="384"/>
      <c r="H56" s="384"/>
      <c r="I56" s="384"/>
      <c r="J56" s="32"/>
      <c r="K56" s="22"/>
    </row>
    <row r="57" customFormat="false" ht="12.75" hidden="false" customHeight="false" outlineLevel="0" collapsed="false">
      <c r="B57" s="21"/>
      <c r="C57" s="32"/>
      <c r="D57" s="39"/>
      <c r="E57" s="32"/>
      <c r="F57" s="384"/>
      <c r="G57" s="384"/>
      <c r="H57" s="384"/>
      <c r="I57" s="384"/>
      <c r="J57" s="32"/>
      <c r="K57" s="22"/>
    </row>
    <row r="58" customFormat="false" ht="12.75" hidden="false" customHeight="false" outlineLevel="0" collapsed="false">
      <c r="B58" s="21"/>
      <c r="C58" s="32"/>
      <c r="D58" s="39" t="s">
        <v>417</v>
      </c>
      <c r="E58" s="32"/>
      <c r="F58" s="380"/>
      <c r="G58" s="380"/>
      <c r="H58" s="380"/>
      <c r="I58" s="380"/>
      <c r="J58" s="32"/>
      <c r="K58" s="22"/>
    </row>
    <row r="59" customFormat="false" ht="12.75" hidden="false" customHeight="false" outlineLevel="0" collapsed="false">
      <c r="B59" s="21"/>
      <c r="C59" s="32"/>
      <c r="D59" s="32" t="s">
        <v>418</v>
      </c>
      <c r="E59" s="32"/>
      <c r="F59" s="380"/>
      <c r="G59" s="380"/>
      <c r="H59" s="380"/>
      <c r="I59" s="380"/>
      <c r="J59" s="32"/>
      <c r="K59" s="22"/>
    </row>
    <row r="60" customFormat="false" ht="12.75" hidden="false" customHeight="false" outlineLevel="0" collapsed="false">
      <c r="B60" s="21"/>
      <c r="C60" s="32"/>
      <c r="D60" s="39" t="s">
        <v>419</v>
      </c>
      <c r="E60" s="32"/>
      <c r="F60" s="380"/>
      <c r="G60" s="380"/>
      <c r="H60" s="380"/>
      <c r="I60" s="380"/>
      <c r="J60" s="32"/>
      <c r="K60" s="22"/>
    </row>
    <row r="61" customFormat="false" ht="12.75" hidden="false" customHeight="false" outlineLevel="0" collapsed="false">
      <c r="B61" s="21"/>
      <c r="C61" s="32"/>
      <c r="D61" s="32" t="s">
        <v>420</v>
      </c>
      <c r="E61" s="32"/>
      <c r="F61" s="380"/>
      <c r="G61" s="380"/>
      <c r="H61" s="380"/>
      <c r="I61" s="380"/>
      <c r="J61" s="32"/>
      <c r="K61" s="22"/>
    </row>
    <row r="62" customFormat="false" ht="12.75" hidden="false" customHeight="false" outlineLevel="0" collapsed="false">
      <c r="B62" s="21"/>
      <c r="C62" s="32"/>
      <c r="D62" s="77" t="s">
        <v>352</v>
      </c>
      <c r="E62" s="32"/>
      <c r="F62" s="385"/>
      <c r="G62" s="385"/>
      <c r="H62" s="385"/>
      <c r="I62" s="385"/>
      <c r="J62" s="32"/>
      <c r="K62" s="22"/>
    </row>
    <row r="63" customFormat="false" ht="12.75" hidden="false" customHeight="false" outlineLevel="0" collapsed="false">
      <c r="B63" s="21"/>
      <c r="C63" s="32"/>
      <c r="D63" s="77" t="s">
        <v>353</v>
      </c>
      <c r="E63" s="32"/>
      <c r="F63" s="385"/>
      <c r="G63" s="385"/>
      <c r="H63" s="385"/>
      <c r="I63" s="385"/>
      <c r="J63" s="32"/>
      <c r="K63" s="22"/>
    </row>
    <row r="64" customFormat="false" ht="12.75" hidden="false" customHeight="false" outlineLevel="0" collapsed="false">
      <c r="B64" s="21"/>
      <c r="C64" s="32"/>
      <c r="D64" s="77" t="s">
        <v>354</v>
      </c>
      <c r="E64" s="32"/>
      <c r="F64" s="385"/>
      <c r="G64" s="385"/>
      <c r="H64" s="385"/>
      <c r="I64" s="385"/>
      <c r="J64" s="32"/>
      <c r="K64" s="22"/>
    </row>
    <row r="65" customFormat="false" ht="12.75" hidden="false" customHeight="false" outlineLevel="0" collapsed="false">
      <c r="B65" s="21"/>
      <c r="C65" s="32"/>
      <c r="D65" s="32"/>
      <c r="E65" s="32"/>
      <c r="F65" s="380"/>
      <c r="G65" s="380"/>
      <c r="H65" s="380"/>
      <c r="I65" s="380"/>
      <c r="J65" s="32"/>
      <c r="K65" s="22"/>
    </row>
    <row r="66" customFormat="false" ht="12.75" hidden="false" customHeight="false" outlineLevel="0" collapsed="false">
      <c r="B66" s="21"/>
      <c r="C66" s="32"/>
      <c r="D66" s="32" t="s">
        <v>421</v>
      </c>
      <c r="E66" s="32"/>
      <c r="F66" s="380"/>
      <c r="G66" s="380"/>
      <c r="H66" s="380"/>
      <c r="I66" s="380"/>
      <c r="J66" s="32"/>
      <c r="K66" s="22"/>
    </row>
    <row r="67" customFormat="false" ht="12.75" hidden="false" customHeight="false" outlineLevel="0" collapsed="false">
      <c r="B67" s="21"/>
      <c r="C67" s="32"/>
      <c r="D67" s="32" t="s">
        <v>422</v>
      </c>
      <c r="E67" s="32"/>
      <c r="F67" s="380"/>
      <c r="G67" s="380"/>
      <c r="H67" s="380"/>
      <c r="I67" s="380"/>
      <c r="J67" s="32"/>
      <c r="K67" s="22"/>
    </row>
    <row r="68" customFormat="false" ht="12.75" hidden="false" customHeight="false" outlineLevel="0" collapsed="false">
      <c r="B68" s="21"/>
      <c r="C68" s="32"/>
      <c r="D68" s="32"/>
      <c r="E68" s="32"/>
      <c r="F68" s="380"/>
      <c r="G68" s="380"/>
      <c r="H68" s="380"/>
      <c r="I68" s="380"/>
      <c r="J68" s="32"/>
      <c r="K68" s="22"/>
    </row>
    <row r="69" customFormat="false" ht="12.75" hidden="false" customHeight="false" outlineLevel="0" collapsed="false">
      <c r="B69" s="21"/>
      <c r="C69" s="32"/>
      <c r="D69" s="39" t="s">
        <v>423</v>
      </c>
      <c r="E69" s="32"/>
      <c r="F69" s="380"/>
      <c r="G69" s="380"/>
      <c r="H69" s="380"/>
      <c r="I69" s="380"/>
      <c r="J69" s="32"/>
      <c r="K69" s="22"/>
    </row>
    <row r="70" customFormat="false" ht="12.75" hidden="false" customHeight="false" outlineLevel="0" collapsed="false">
      <c r="B70" s="21"/>
      <c r="C70" s="32"/>
      <c r="D70" s="39" t="s">
        <v>424</v>
      </c>
      <c r="E70" s="32"/>
      <c r="F70" s="380"/>
      <c r="G70" s="380"/>
      <c r="H70" s="380"/>
      <c r="I70" s="380"/>
      <c r="J70" s="32"/>
      <c r="K70" s="22"/>
    </row>
    <row r="71" customFormat="false" ht="12.75" hidden="false" customHeight="false" outlineLevel="0" collapsed="false">
      <c r="B71" s="21"/>
      <c r="C71" s="32"/>
      <c r="D71" s="32"/>
      <c r="E71" s="32"/>
      <c r="F71" s="380"/>
      <c r="G71" s="380"/>
      <c r="H71" s="380"/>
      <c r="I71" s="380"/>
      <c r="J71" s="32"/>
      <c r="K71" s="22"/>
    </row>
    <row r="72" customFormat="false" ht="12.75" hidden="false" customHeight="false" outlineLevel="0" collapsed="false">
      <c r="B72" s="21"/>
      <c r="C72" s="32"/>
      <c r="D72" s="39" t="s">
        <v>356</v>
      </c>
      <c r="E72" s="32"/>
      <c r="F72" s="380"/>
      <c r="G72" s="380"/>
      <c r="H72" s="380"/>
      <c r="I72" s="380"/>
      <c r="J72" s="32"/>
      <c r="K72" s="22"/>
    </row>
    <row r="73" customFormat="false" ht="12.75" hidden="false" customHeight="false" outlineLevel="0" collapsed="false">
      <c r="B73" s="21"/>
      <c r="C73" s="32"/>
      <c r="D73" s="39" t="s">
        <v>360</v>
      </c>
      <c r="E73" s="32"/>
      <c r="F73" s="380"/>
      <c r="G73" s="380"/>
      <c r="H73" s="380"/>
      <c r="I73" s="380"/>
      <c r="J73" s="32"/>
      <c r="K73" s="22"/>
    </row>
    <row r="74" customFormat="false" ht="12.75" hidden="false" customHeight="false" outlineLevel="0" collapsed="false">
      <c r="B74" s="21"/>
      <c r="C74" s="32"/>
      <c r="D74" s="39" t="s">
        <v>363</v>
      </c>
      <c r="E74" s="32"/>
      <c r="F74" s="380"/>
      <c r="G74" s="380"/>
      <c r="H74" s="380"/>
      <c r="I74" s="380"/>
      <c r="J74" s="32"/>
      <c r="K74" s="22"/>
    </row>
    <row r="75" customFormat="false" ht="12.75" hidden="false" customHeight="false" outlineLevel="0" collapsed="false">
      <c r="B75" s="21"/>
      <c r="C75" s="32"/>
      <c r="D75" s="39" t="s">
        <v>364</v>
      </c>
      <c r="E75" s="32"/>
      <c r="F75" s="380"/>
      <c r="G75" s="380"/>
      <c r="H75" s="380"/>
      <c r="I75" s="380"/>
      <c r="J75" s="32"/>
      <c r="K75" s="22"/>
    </row>
    <row r="76" customFormat="false" ht="12.75" hidden="false" customHeight="false" outlineLevel="0" collapsed="false">
      <c r="B76" s="21"/>
      <c r="C76" s="32"/>
      <c r="D76" s="39" t="s">
        <v>425</v>
      </c>
      <c r="E76" s="32"/>
      <c r="F76" s="380"/>
      <c r="G76" s="380"/>
      <c r="H76" s="380"/>
      <c r="I76" s="380"/>
      <c r="J76" s="32"/>
      <c r="K76" s="22"/>
    </row>
    <row r="77" customFormat="false" ht="12.75" hidden="false" customHeight="false" outlineLevel="0" collapsed="false">
      <c r="B77" s="21"/>
      <c r="C77" s="32"/>
      <c r="D77" s="39" t="s">
        <v>366</v>
      </c>
      <c r="E77" s="32"/>
      <c r="F77" s="380"/>
      <c r="G77" s="380"/>
      <c r="H77" s="380"/>
      <c r="I77" s="380"/>
      <c r="J77" s="32"/>
      <c r="K77" s="22"/>
    </row>
    <row r="78" customFormat="false" ht="12.75" hidden="false" customHeight="false" outlineLevel="0" collapsed="false">
      <c r="B78" s="21"/>
      <c r="C78" s="32"/>
      <c r="D78" s="39" t="s">
        <v>368</v>
      </c>
      <c r="E78" s="32"/>
      <c r="F78" s="380"/>
      <c r="G78" s="380"/>
      <c r="H78" s="380"/>
      <c r="I78" s="380"/>
      <c r="J78" s="32"/>
      <c r="K78" s="22"/>
    </row>
    <row r="79" customFormat="false" ht="12.75" hidden="false" customHeight="false" outlineLevel="0" collapsed="false">
      <c r="B79" s="21"/>
      <c r="C79" s="32"/>
      <c r="D79" s="39" t="s">
        <v>370</v>
      </c>
      <c r="E79" s="32"/>
      <c r="F79" s="380"/>
      <c r="G79" s="380"/>
      <c r="H79" s="380"/>
      <c r="I79" s="380"/>
      <c r="J79" s="32"/>
      <c r="K79" s="22"/>
    </row>
    <row r="80" customFormat="false" ht="12.75" hidden="false" customHeight="false" outlineLevel="0" collapsed="false">
      <c r="B80" s="21"/>
      <c r="C80" s="32"/>
      <c r="D80" s="39" t="s">
        <v>371</v>
      </c>
      <c r="E80" s="32"/>
      <c r="F80" s="380"/>
      <c r="G80" s="380"/>
      <c r="H80" s="380"/>
      <c r="I80" s="380"/>
      <c r="J80" s="32"/>
      <c r="K80" s="22"/>
    </row>
    <row r="81" customFormat="false" ht="12.75" hidden="false" customHeight="false" outlineLevel="0" collapsed="false">
      <c r="B81" s="21"/>
      <c r="C81" s="32"/>
      <c r="D81" s="39" t="s">
        <v>372</v>
      </c>
      <c r="E81" s="32"/>
      <c r="F81" s="380"/>
      <c r="G81" s="380"/>
      <c r="H81" s="380"/>
      <c r="I81" s="380"/>
      <c r="J81" s="32"/>
      <c r="K81" s="22"/>
    </row>
    <row r="82" customFormat="false" ht="12.75" hidden="false" customHeight="false" outlineLevel="0" collapsed="false">
      <c r="B82" s="21"/>
      <c r="C82" s="32"/>
      <c r="D82" s="39" t="s">
        <v>374</v>
      </c>
      <c r="E82" s="32"/>
      <c r="F82" s="380"/>
      <c r="G82" s="380"/>
      <c r="H82" s="380"/>
      <c r="I82" s="380"/>
      <c r="J82" s="32"/>
      <c r="K82" s="22"/>
    </row>
    <row r="83" customFormat="false" ht="12.75" hidden="false" customHeight="false" outlineLevel="0" collapsed="false">
      <c r="B83" s="21"/>
      <c r="C83" s="32"/>
      <c r="D83" s="39" t="s">
        <v>375</v>
      </c>
      <c r="E83" s="32"/>
      <c r="F83" s="380"/>
      <c r="G83" s="380"/>
      <c r="H83" s="380"/>
      <c r="I83" s="380"/>
      <c r="J83" s="32"/>
      <c r="K83" s="22"/>
    </row>
    <row r="84" customFormat="false" ht="12.75" hidden="false" customHeight="false" outlineLevel="0" collapsed="false">
      <c r="B84" s="21"/>
      <c r="C84" s="32"/>
      <c r="D84" s="39" t="s">
        <v>426</v>
      </c>
      <c r="E84" s="32"/>
      <c r="F84" s="380"/>
      <c r="G84" s="380"/>
      <c r="H84" s="380"/>
      <c r="I84" s="380"/>
      <c r="J84" s="32"/>
      <c r="K84" s="22"/>
    </row>
    <row r="85" customFormat="false" ht="12.75" hidden="false" customHeight="false" outlineLevel="0" collapsed="false">
      <c r="B85" s="21"/>
      <c r="C85" s="32"/>
      <c r="D85" s="39" t="s">
        <v>427</v>
      </c>
      <c r="E85" s="32"/>
      <c r="F85" s="380"/>
      <c r="G85" s="380"/>
      <c r="H85" s="380"/>
      <c r="I85" s="380"/>
      <c r="J85" s="32"/>
      <c r="K85" s="22"/>
    </row>
    <row r="86" customFormat="false" ht="12.75" hidden="false" customHeight="false" outlineLevel="0" collapsed="false">
      <c r="B86" s="21"/>
      <c r="C86" s="32"/>
      <c r="D86" s="32"/>
      <c r="E86" s="32"/>
      <c r="F86" s="32"/>
      <c r="G86" s="32"/>
      <c r="H86" s="386"/>
      <c r="I86" s="32"/>
      <c r="J86" s="32"/>
      <c r="K86" s="22"/>
    </row>
    <row r="87" customFormat="false" ht="12.75" hidden="false" customHeight="false" outlineLevel="0" collapsed="false">
      <c r="B87" s="21"/>
      <c r="H87" s="127"/>
      <c r="K87" s="22"/>
    </row>
    <row r="88" customFormat="false" ht="13.5" hidden="false" customHeight="false" outlineLevel="0" collapsed="false">
      <c r="B88" s="90"/>
      <c r="C88" s="91"/>
      <c r="D88" s="91"/>
      <c r="E88" s="91"/>
      <c r="F88" s="91"/>
      <c r="G88" s="91"/>
      <c r="H88" s="387"/>
      <c r="I88" s="91"/>
      <c r="J88" s="91"/>
      <c r="K88" s="96"/>
    </row>
    <row r="89" customFormat="false" ht="12.75" hidden="false" customHeight="false" outlineLevel="0" collapsed="false">
      <c r="H89" s="127"/>
    </row>
    <row r="90" customFormat="false" ht="12.75" hidden="false" customHeight="false" outlineLevel="0" collapsed="false">
      <c r="H90" s="127"/>
    </row>
    <row r="91" customFormat="false" ht="12.75" hidden="false" customHeight="false" outlineLevel="0" collapsed="false">
      <c r="H91" s="127"/>
    </row>
    <row r="92" customFormat="false" ht="12.75" hidden="false" customHeight="false" outlineLevel="0" collapsed="false">
      <c r="H92" s="127"/>
    </row>
    <row r="93" customFormat="false" ht="12.75" hidden="false" customHeight="false" outlineLevel="0" collapsed="false">
      <c r="H93" s="127"/>
    </row>
    <row r="94" customFormat="false" ht="12.75" hidden="false" customHeight="false" outlineLevel="0" collapsed="false">
      <c r="H94" s="127"/>
    </row>
    <row r="95" customFormat="false" ht="12.75" hidden="false" customHeight="false" outlineLevel="0" collapsed="false">
      <c r="H95" s="127"/>
    </row>
    <row r="96" customFormat="false" ht="12.75" hidden="false" customHeight="false" outlineLevel="0" collapsed="false">
      <c r="H96" s="127"/>
    </row>
    <row r="97" customFormat="false" ht="12.75" hidden="false" customHeight="false" outlineLevel="0" collapsed="false">
      <c r="H97" s="127"/>
    </row>
    <row r="98" customFormat="false" ht="12.75" hidden="false" customHeight="false" outlineLevel="0" collapsed="false">
      <c r="H98" s="127"/>
    </row>
    <row r="99" customFormat="false" ht="12.75" hidden="false" customHeight="false" outlineLevel="0" collapsed="false">
      <c r="H99" s="127"/>
    </row>
    <row r="100" customFormat="false" ht="12.75" hidden="false" customHeight="false" outlineLevel="0" collapsed="false">
      <c r="H100" s="127"/>
    </row>
    <row r="101" customFormat="false" ht="12.75" hidden="false" customHeight="false" outlineLevel="0" collapsed="false">
      <c r="H101" s="127"/>
    </row>
    <row r="102" customFormat="false" ht="12.75" hidden="false" customHeight="false" outlineLevel="0" collapsed="false">
      <c r="H102" s="127"/>
    </row>
    <row r="103" customFormat="false" ht="12.75" hidden="false" customHeight="false" outlineLevel="0" collapsed="false">
      <c r="H103" s="127"/>
    </row>
    <row r="104" customFormat="false" ht="12.75" hidden="false" customHeight="false" outlineLevel="0" collapsed="false">
      <c r="H104" s="127"/>
    </row>
    <row r="105" customFormat="false" ht="12.75" hidden="false" customHeight="false" outlineLevel="0" collapsed="false">
      <c r="H105" s="127"/>
    </row>
    <row r="106" customFormat="false" ht="12.75" hidden="false" customHeight="false" outlineLevel="0" collapsed="false">
      <c r="H106" s="127"/>
    </row>
    <row r="107" customFormat="false" ht="12.75" hidden="false" customHeight="false" outlineLevel="0" collapsed="false">
      <c r="H107" s="127"/>
    </row>
    <row r="108" customFormat="false" ht="12.75" hidden="false" customHeight="false" outlineLevel="0" collapsed="false">
      <c r="H108" s="127"/>
    </row>
    <row r="109" customFormat="false" ht="12.75" hidden="false" customHeight="false" outlineLevel="0" collapsed="false">
      <c r="H109" s="127"/>
    </row>
    <row r="110" customFormat="false" ht="12.75" hidden="false" customHeight="false" outlineLevel="0" collapsed="false">
      <c r="H110" s="127"/>
    </row>
    <row r="111" customFormat="false" ht="12.75" hidden="false" customHeight="false" outlineLevel="0" collapsed="false">
      <c r="H111" s="127"/>
    </row>
    <row r="112" customFormat="false" ht="12.75" hidden="false" customHeight="false" outlineLevel="0" collapsed="false">
      <c r="H112" s="127"/>
    </row>
    <row r="113" customFormat="false" ht="12.75" hidden="false" customHeight="false" outlineLevel="0" collapsed="false">
      <c r="H113" s="127"/>
    </row>
    <row r="114" customFormat="false" ht="12.75" hidden="false" customHeight="false" outlineLevel="0" collapsed="false">
      <c r="H114" s="127"/>
    </row>
    <row r="115" customFormat="false" ht="12.75" hidden="false" customHeight="false" outlineLevel="0" collapsed="false">
      <c r="H115" s="127"/>
    </row>
    <row r="116" customFormat="false" ht="12.75" hidden="false" customHeight="false" outlineLevel="0" collapsed="false">
      <c r="H116" s="127"/>
    </row>
    <row r="117" customFormat="false" ht="12.75" hidden="false" customHeight="false" outlineLevel="0" collapsed="false">
      <c r="H117" s="127"/>
    </row>
    <row r="118" customFormat="false" ht="12.75" hidden="false" customHeight="false" outlineLevel="0" collapsed="false">
      <c r="H118" s="127"/>
    </row>
    <row r="119" customFormat="false" ht="12.75" hidden="false" customHeight="false" outlineLevel="0" collapsed="false">
      <c r="H119" s="127"/>
    </row>
    <row r="120" customFormat="false" ht="12.75" hidden="false" customHeight="false" outlineLevel="0" collapsed="false">
      <c r="H120" s="127"/>
    </row>
    <row r="121" customFormat="false" ht="12.75" hidden="false" customHeight="false" outlineLevel="0" collapsed="false">
      <c r="H121" s="127"/>
    </row>
    <row r="122" customFormat="false" ht="12.75" hidden="false" customHeight="false" outlineLevel="0" collapsed="false">
      <c r="H122" s="127"/>
    </row>
    <row r="123" customFormat="false" ht="12.75" hidden="false" customHeight="false" outlineLevel="0" collapsed="false">
      <c r="H123" s="127"/>
    </row>
    <row r="124" customFormat="false" ht="12.75" hidden="false" customHeight="false" outlineLevel="0" collapsed="false">
      <c r="H124" s="127"/>
    </row>
    <row r="125" customFormat="false" ht="12.75" hidden="false" customHeight="false" outlineLevel="0" collapsed="false">
      <c r="H125" s="127"/>
    </row>
    <row r="126" customFormat="false" ht="12.75" hidden="false" customHeight="false" outlineLevel="0" collapsed="false">
      <c r="H126" s="127"/>
    </row>
    <row r="127" customFormat="false" ht="12.75" hidden="false" customHeight="false" outlineLevel="0" collapsed="false">
      <c r="H127" s="127"/>
    </row>
    <row r="128" customFormat="false" ht="12.75" hidden="false" customHeight="false" outlineLevel="0" collapsed="false">
      <c r="H128" s="127"/>
    </row>
  </sheetData>
  <sheetProtection sheet="true" password="de5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keizer / goedhart&amp;C&amp;D&amp;R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2.7"/>
    <col collapsed="false" customWidth="true" hidden="false" outlineLevel="0" max="3" min="3" style="17" width="1.7"/>
    <col collapsed="false" customWidth="true" hidden="false" outlineLevel="0" max="4" min="4" style="17" width="45.7"/>
    <col collapsed="false" customWidth="true" hidden="false" outlineLevel="0" max="5" min="5" style="17" width="2.7"/>
    <col collapsed="false" customWidth="true" hidden="false" outlineLevel="0" max="9" min="6" style="17" width="16.84"/>
    <col collapsed="false" customWidth="true" hidden="false" outlineLevel="0" max="11" min="10" style="17" width="2.56"/>
    <col collapsed="false" customWidth="false" hidden="false" outlineLevel="0" max="257" min="12" style="249" width="9.14"/>
  </cols>
  <sheetData>
    <row r="1" customFormat="false" ht="13.5" hidden="false" customHeight="false" outlineLevel="0" collapsed="false"/>
    <row r="2" s="17" customFormat="true" ht="12.75" hidden="false" customHeight="false" outlineLevel="0" collapsed="false">
      <c r="B2" s="18"/>
      <c r="C2" s="19"/>
      <c r="D2" s="98"/>
      <c r="E2" s="19"/>
      <c r="F2" s="374"/>
      <c r="G2" s="19"/>
      <c r="H2" s="19"/>
      <c r="I2" s="19"/>
      <c r="J2" s="19"/>
      <c r="K2" s="20"/>
    </row>
    <row r="3" customFormat="false" ht="12.75" hidden="false" customHeight="false" outlineLevel="0" collapsed="false">
      <c r="B3" s="21"/>
      <c r="K3" s="22"/>
    </row>
    <row r="4" customFormat="false" ht="12.75" hidden="false" customHeight="false" outlineLevel="0" collapsed="false">
      <c r="B4" s="21"/>
      <c r="D4" s="30" t="s">
        <v>380</v>
      </c>
      <c r="E4" s="26"/>
      <c r="F4" s="31" t="n">
        <f aca="false">tab!E2</f>
        <v>2010</v>
      </c>
      <c r="G4" s="31" t="n">
        <f aca="false">F4+1</f>
        <v>2011</v>
      </c>
      <c r="H4" s="31" t="n">
        <f aca="false">G4+1</f>
        <v>2012</v>
      </c>
      <c r="I4" s="31" t="n">
        <f aca="false">H4+1</f>
        <v>2013</v>
      </c>
      <c r="J4" s="28"/>
      <c r="K4" s="29"/>
    </row>
    <row r="5" customFormat="false" ht="12.75" hidden="false" customHeight="false" outlineLevel="0" collapsed="false">
      <c r="B5" s="21"/>
      <c r="E5" s="26"/>
      <c r="J5" s="28"/>
      <c r="K5" s="29"/>
    </row>
    <row r="6" customFormat="false" ht="12.75" hidden="false" customHeight="false" outlineLevel="0" collapsed="false">
      <c r="B6" s="21"/>
      <c r="C6" s="32"/>
      <c r="D6" s="32"/>
      <c r="E6" s="317"/>
      <c r="F6" s="32"/>
      <c r="G6" s="32"/>
      <c r="H6" s="32"/>
      <c r="I6" s="32"/>
      <c r="J6" s="318"/>
      <c r="K6" s="22"/>
    </row>
    <row r="7" customFormat="false" ht="12.75" hidden="false" customHeight="false" outlineLevel="0" collapsed="false">
      <c r="B7" s="21"/>
      <c r="C7" s="32"/>
      <c r="D7" s="39" t="s">
        <v>399</v>
      </c>
      <c r="E7" s="32"/>
      <c r="F7" s="375"/>
      <c r="G7" s="376"/>
      <c r="H7" s="376"/>
      <c r="I7" s="377"/>
      <c r="J7" s="32"/>
      <c r="K7" s="22"/>
    </row>
    <row r="8" customFormat="false" ht="12.75" hidden="false" customHeight="false" outlineLevel="0" collapsed="false">
      <c r="B8" s="21"/>
      <c r="C8" s="32"/>
      <c r="D8" s="39" t="s">
        <v>400</v>
      </c>
      <c r="E8" s="32"/>
      <c r="F8" s="375"/>
      <c r="G8" s="376"/>
      <c r="H8" s="376"/>
      <c r="I8" s="377"/>
      <c r="J8" s="32"/>
      <c r="K8" s="22"/>
    </row>
    <row r="9" customFormat="false" ht="12.75" hidden="false" customHeight="false" outlineLevel="0" collapsed="false">
      <c r="B9" s="21"/>
      <c r="C9" s="32"/>
      <c r="D9" s="39" t="s">
        <v>401</v>
      </c>
      <c r="E9" s="32"/>
      <c r="F9" s="378"/>
      <c r="G9" s="376"/>
      <c r="H9" s="376"/>
      <c r="I9" s="377"/>
      <c r="J9" s="32"/>
      <c r="K9" s="22"/>
    </row>
    <row r="10" customFormat="false" ht="12.75" hidden="false" customHeight="false" outlineLevel="0" collapsed="false">
      <c r="B10" s="21"/>
      <c r="C10" s="32"/>
      <c r="D10" s="33"/>
      <c r="E10" s="32"/>
      <c r="F10" s="379"/>
      <c r="G10" s="376"/>
      <c r="H10" s="376"/>
      <c r="I10" s="377"/>
      <c r="J10" s="32"/>
      <c r="K10" s="22"/>
    </row>
    <row r="11" customFormat="false" ht="12.75" hidden="false" customHeight="false" outlineLevel="0" collapsed="false">
      <c r="A11" s="307"/>
      <c r="B11" s="306"/>
      <c r="C11" s="69"/>
      <c r="D11" s="39" t="s">
        <v>402</v>
      </c>
      <c r="E11" s="32"/>
      <c r="F11" s="380"/>
      <c r="G11" s="380"/>
      <c r="H11" s="380"/>
      <c r="I11" s="380"/>
      <c r="J11" s="69"/>
      <c r="K11" s="381"/>
    </row>
    <row r="12" customFormat="false" ht="12.75" hidden="false" customHeight="false" outlineLevel="0" collapsed="false">
      <c r="A12" s="307"/>
      <c r="B12" s="306"/>
      <c r="C12" s="69"/>
      <c r="D12" s="39" t="s">
        <v>403</v>
      </c>
      <c r="E12" s="69"/>
      <c r="F12" s="380"/>
      <c r="G12" s="380"/>
      <c r="H12" s="380"/>
      <c r="I12" s="380"/>
      <c r="J12" s="69"/>
      <c r="K12" s="381"/>
    </row>
    <row r="13" customFormat="false" ht="12.75" hidden="false" customHeight="false" outlineLevel="0" collapsed="false">
      <c r="A13" s="307"/>
      <c r="B13" s="306"/>
      <c r="C13" s="69"/>
      <c r="D13" s="39" t="s">
        <v>81</v>
      </c>
      <c r="E13" s="69"/>
      <c r="F13" s="380"/>
      <c r="G13" s="380"/>
      <c r="H13" s="380"/>
      <c r="I13" s="380"/>
      <c r="J13" s="69"/>
      <c r="K13" s="381"/>
    </row>
    <row r="14" customFormat="false" ht="12.75" hidden="false" customHeight="false" outlineLevel="0" collapsed="false">
      <c r="A14" s="307"/>
      <c r="B14" s="306"/>
      <c r="C14" s="69"/>
      <c r="D14" s="39" t="s">
        <v>82</v>
      </c>
      <c r="E14" s="69"/>
      <c r="F14" s="380"/>
      <c r="G14" s="380"/>
      <c r="H14" s="380"/>
      <c r="I14" s="380"/>
      <c r="J14" s="69"/>
      <c r="K14" s="381"/>
    </row>
    <row r="15" customFormat="false" ht="12.75" hidden="false" customHeight="false" outlineLevel="0" collapsed="false">
      <c r="B15" s="21"/>
      <c r="C15" s="32"/>
      <c r="D15" s="32" t="s">
        <v>80</v>
      </c>
      <c r="E15" s="32"/>
      <c r="F15" s="380"/>
      <c r="G15" s="380"/>
      <c r="H15" s="380"/>
      <c r="I15" s="380"/>
      <c r="J15" s="32"/>
      <c r="K15" s="22"/>
    </row>
    <row r="16" customFormat="false" ht="12.75" hidden="false" customHeight="false" outlineLevel="0" collapsed="false">
      <c r="B16" s="21"/>
      <c r="C16" s="32"/>
      <c r="D16" s="32" t="s">
        <v>404</v>
      </c>
      <c r="E16" s="32"/>
      <c r="F16" s="380"/>
      <c r="G16" s="380"/>
      <c r="H16" s="380"/>
      <c r="I16" s="380"/>
      <c r="J16" s="32"/>
      <c r="K16" s="22"/>
    </row>
    <row r="17" customFormat="false" ht="12.75" hidden="false" customHeight="false" outlineLevel="0" collapsed="false">
      <c r="B17" s="21"/>
      <c r="C17" s="32"/>
      <c r="D17" s="32" t="s">
        <v>88</v>
      </c>
      <c r="E17" s="32"/>
      <c r="F17" s="380"/>
      <c r="G17" s="380"/>
      <c r="H17" s="380"/>
      <c r="I17" s="380"/>
      <c r="J17" s="32"/>
      <c r="K17" s="22"/>
    </row>
    <row r="18" customFormat="false" ht="12.75" hidden="false" customHeight="false" outlineLevel="0" collapsed="false">
      <c r="B18" s="21"/>
      <c r="C18" s="32"/>
      <c r="D18" s="32" t="s">
        <v>103</v>
      </c>
      <c r="E18" s="32"/>
      <c r="F18" s="380"/>
      <c r="G18" s="380"/>
      <c r="H18" s="380"/>
      <c r="I18" s="380"/>
      <c r="J18" s="32"/>
      <c r="K18" s="22"/>
    </row>
    <row r="19" customFormat="false" ht="12.75" hidden="false" customHeight="false" outlineLevel="0" collapsed="false">
      <c r="B19" s="21"/>
      <c r="C19" s="32"/>
      <c r="D19" s="32" t="s">
        <v>110</v>
      </c>
      <c r="E19" s="32"/>
      <c r="F19" s="380"/>
      <c r="G19" s="380"/>
      <c r="H19" s="380"/>
      <c r="I19" s="380"/>
      <c r="J19" s="32"/>
      <c r="K19" s="22"/>
    </row>
    <row r="20" customFormat="false" ht="12.75" hidden="false" customHeight="false" outlineLevel="0" collapsed="false">
      <c r="B20" s="21"/>
      <c r="C20" s="32"/>
      <c r="D20" s="32" t="s">
        <v>126</v>
      </c>
      <c r="E20" s="32"/>
      <c r="F20" s="380"/>
      <c r="G20" s="380"/>
      <c r="H20" s="380"/>
      <c r="I20" s="380"/>
      <c r="J20" s="32"/>
      <c r="K20" s="22"/>
    </row>
    <row r="21" customFormat="false" ht="12.75" hidden="false" customHeight="false" outlineLevel="0" collapsed="false">
      <c r="B21" s="21"/>
      <c r="C21" s="32"/>
      <c r="D21" s="39" t="s">
        <v>171</v>
      </c>
      <c r="E21" s="70"/>
      <c r="F21" s="380"/>
      <c r="G21" s="380"/>
      <c r="H21" s="380"/>
      <c r="I21" s="380"/>
      <c r="J21" s="32"/>
      <c r="K21" s="22"/>
    </row>
    <row r="22" customFormat="false" ht="12.75" hidden="false" customHeight="false" outlineLevel="0" collapsed="false">
      <c r="B22" s="21"/>
      <c r="C22" s="32"/>
      <c r="D22" s="39" t="s">
        <v>172</v>
      </c>
      <c r="E22" s="70"/>
      <c r="F22" s="380"/>
      <c r="G22" s="380"/>
      <c r="H22" s="380"/>
      <c r="I22" s="380"/>
      <c r="J22" s="32"/>
      <c r="K22" s="22"/>
    </row>
    <row r="23" customFormat="false" ht="12.75" hidden="false" customHeight="false" outlineLevel="0" collapsed="false">
      <c r="B23" s="21"/>
      <c r="C23" s="32"/>
      <c r="D23" s="39" t="s">
        <v>174</v>
      </c>
      <c r="E23" s="70"/>
      <c r="F23" s="380"/>
      <c r="G23" s="380"/>
      <c r="H23" s="380"/>
      <c r="I23" s="380"/>
      <c r="J23" s="32"/>
      <c r="K23" s="22"/>
    </row>
    <row r="24" customFormat="false" ht="12.75" hidden="false" customHeight="false" outlineLevel="0" collapsed="false">
      <c r="B24" s="21"/>
      <c r="C24" s="32"/>
      <c r="D24" s="39"/>
      <c r="E24" s="70"/>
      <c r="F24" s="380"/>
      <c r="G24" s="380"/>
      <c r="H24" s="380"/>
      <c r="I24" s="380"/>
      <c r="J24" s="32"/>
      <c r="K24" s="22"/>
    </row>
    <row r="25" customFormat="false" ht="12.75" hidden="false" customHeight="false" outlineLevel="0" collapsed="false">
      <c r="B25" s="21"/>
      <c r="C25" s="32"/>
      <c r="D25" s="32" t="s">
        <v>405</v>
      </c>
      <c r="E25" s="32"/>
      <c r="F25" s="380"/>
      <c r="G25" s="380"/>
      <c r="H25" s="380"/>
      <c r="I25" s="380"/>
      <c r="J25" s="32"/>
      <c r="K25" s="22"/>
    </row>
    <row r="26" customFormat="false" ht="12.75" hidden="false" customHeight="false" outlineLevel="0" collapsed="false">
      <c r="B26" s="21"/>
      <c r="C26" s="32"/>
      <c r="D26" s="32" t="s">
        <v>406</v>
      </c>
      <c r="E26" s="32"/>
      <c r="F26" s="380"/>
      <c r="G26" s="380"/>
      <c r="H26" s="380"/>
      <c r="I26" s="380"/>
      <c r="J26" s="32"/>
      <c r="K26" s="22"/>
    </row>
    <row r="27" customFormat="false" ht="12.75" hidden="false" customHeight="false" outlineLevel="0" collapsed="false">
      <c r="B27" s="21"/>
      <c r="C27" s="32"/>
      <c r="D27" s="32" t="s">
        <v>407</v>
      </c>
      <c r="E27" s="32"/>
      <c r="F27" s="380"/>
      <c r="G27" s="380"/>
      <c r="H27" s="380"/>
      <c r="I27" s="380"/>
      <c r="J27" s="32"/>
      <c r="K27" s="22"/>
    </row>
    <row r="28" customFormat="false" ht="12.75" hidden="false" customHeight="false" outlineLevel="0" collapsed="false">
      <c r="B28" s="21"/>
      <c r="C28" s="32"/>
      <c r="D28" s="32" t="s">
        <v>408</v>
      </c>
      <c r="E28" s="32"/>
      <c r="F28" s="380"/>
      <c r="G28" s="380"/>
      <c r="H28" s="380"/>
      <c r="I28" s="380"/>
      <c r="J28" s="32"/>
      <c r="K28" s="22"/>
    </row>
    <row r="29" customFormat="false" ht="12.75" hidden="false" customHeight="false" outlineLevel="0" collapsed="false">
      <c r="B29" s="21"/>
      <c r="C29" s="32"/>
      <c r="D29" s="32" t="s">
        <v>409</v>
      </c>
      <c r="E29" s="32"/>
      <c r="F29" s="380"/>
      <c r="G29" s="380"/>
      <c r="H29" s="380"/>
      <c r="I29" s="380"/>
      <c r="J29" s="32"/>
      <c r="K29" s="22"/>
    </row>
    <row r="30" customFormat="false" ht="12.75" hidden="false" customHeight="false" outlineLevel="0" collapsed="false">
      <c r="B30" s="21"/>
      <c r="C30" s="32"/>
      <c r="D30" s="32" t="s">
        <v>410</v>
      </c>
      <c r="E30" s="32"/>
      <c r="F30" s="380"/>
      <c r="G30" s="380"/>
      <c r="H30" s="380"/>
      <c r="I30" s="380"/>
      <c r="J30" s="32"/>
      <c r="K30" s="22"/>
    </row>
    <row r="31" customFormat="false" ht="12.75" hidden="false" customHeight="false" outlineLevel="0" collapsed="false">
      <c r="B31" s="21"/>
      <c r="C31" s="32"/>
      <c r="D31" s="32" t="s">
        <v>411</v>
      </c>
      <c r="E31" s="32"/>
      <c r="F31" s="380"/>
      <c r="G31" s="380"/>
      <c r="H31" s="380"/>
      <c r="I31" s="380"/>
      <c r="J31" s="32"/>
      <c r="K31" s="22"/>
    </row>
    <row r="32" customFormat="false" ht="12.75" hidden="false" customHeight="false" outlineLevel="0" collapsed="false">
      <c r="B32" s="21"/>
      <c r="C32" s="32"/>
      <c r="D32" s="32" t="s">
        <v>298</v>
      </c>
      <c r="E32" s="32"/>
      <c r="F32" s="380"/>
      <c r="G32" s="380"/>
      <c r="H32" s="380"/>
      <c r="I32" s="380"/>
      <c r="J32" s="32"/>
      <c r="K32" s="22"/>
    </row>
    <row r="33" customFormat="false" ht="12.75" hidden="false" customHeight="false" outlineLevel="0" collapsed="false">
      <c r="B33" s="21"/>
      <c r="C33" s="32"/>
      <c r="D33" s="32" t="s">
        <v>412</v>
      </c>
      <c r="E33" s="32"/>
      <c r="F33" s="380"/>
      <c r="G33" s="380"/>
      <c r="H33" s="380"/>
      <c r="I33" s="380"/>
      <c r="J33" s="32"/>
      <c r="K33" s="22"/>
    </row>
    <row r="34" customFormat="false" ht="12.75" hidden="false" customHeight="false" outlineLevel="0" collapsed="false">
      <c r="B34" s="21"/>
      <c r="C34" s="32"/>
      <c r="D34" s="32" t="s">
        <v>413</v>
      </c>
      <c r="E34" s="32"/>
      <c r="F34" s="380"/>
      <c r="G34" s="380"/>
      <c r="H34" s="380"/>
      <c r="I34" s="380"/>
      <c r="J34" s="32"/>
      <c r="K34" s="22"/>
    </row>
    <row r="35" customFormat="false" ht="12.75" hidden="false" customHeight="false" outlineLevel="0" collapsed="false">
      <c r="B35" s="21"/>
      <c r="C35" s="32"/>
      <c r="D35" s="32" t="s">
        <v>414</v>
      </c>
      <c r="E35" s="32"/>
      <c r="F35" s="380"/>
      <c r="G35" s="380"/>
      <c r="H35" s="380"/>
      <c r="I35" s="380"/>
      <c r="J35" s="32"/>
      <c r="K35" s="22"/>
    </row>
    <row r="36" customFormat="false" ht="12.75" hidden="false" customHeight="false" outlineLevel="0" collapsed="false">
      <c r="B36" s="21"/>
      <c r="C36" s="32"/>
      <c r="D36" s="32" t="s">
        <v>415</v>
      </c>
      <c r="E36" s="32"/>
      <c r="F36" s="380"/>
      <c r="G36" s="380"/>
      <c r="H36" s="380"/>
      <c r="I36" s="380"/>
      <c r="J36" s="32"/>
      <c r="K36" s="22"/>
    </row>
    <row r="37" customFormat="false" ht="12.75" hidden="false" customHeight="false" outlineLevel="0" collapsed="false">
      <c r="B37" s="21"/>
      <c r="C37" s="32"/>
      <c r="D37" s="32" t="s">
        <v>315</v>
      </c>
      <c r="E37" s="32"/>
      <c r="F37" s="380"/>
      <c r="G37" s="380"/>
      <c r="H37" s="380"/>
      <c r="I37" s="380"/>
      <c r="J37" s="32"/>
      <c r="K37" s="22"/>
    </row>
    <row r="38" customFormat="false" ht="12.75" hidden="false" customHeight="false" outlineLevel="0" collapsed="false">
      <c r="B38" s="21"/>
      <c r="C38" s="32"/>
      <c r="D38" s="32"/>
      <c r="E38" s="32"/>
      <c r="F38" s="382"/>
      <c r="G38" s="382"/>
      <c r="H38" s="383"/>
      <c r="I38" s="382"/>
      <c r="J38" s="32"/>
      <c r="K38" s="22"/>
    </row>
    <row r="39" customFormat="false" ht="12.75" hidden="false" customHeight="false" outlineLevel="0" collapsed="false">
      <c r="B39" s="21"/>
      <c r="C39" s="32"/>
      <c r="D39" s="32" t="s">
        <v>332</v>
      </c>
      <c r="E39" s="32"/>
      <c r="F39" s="384"/>
      <c r="G39" s="384"/>
      <c r="H39" s="384"/>
      <c r="I39" s="384"/>
      <c r="J39" s="32"/>
      <c r="K39" s="22"/>
    </row>
    <row r="40" customFormat="false" ht="12.75" hidden="false" customHeight="false" outlineLevel="0" collapsed="false">
      <c r="B40" s="21"/>
      <c r="C40" s="32"/>
      <c r="D40" s="32" t="s">
        <v>333</v>
      </c>
      <c r="E40" s="32"/>
      <c r="F40" s="384"/>
      <c r="G40" s="384"/>
      <c r="H40" s="384"/>
      <c r="I40" s="384"/>
      <c r="J40" s="32"/>
      <c r="K40" s="22"/>
    </row>
    <row r="41" customFormat="false" ht="12.75" hidden="false" customHeight="false" outlineLevel="0" collapsed="false">
      <c r="B41" s="21"/>
      <c r="C41" s="32"/>
      <c r="D41" s="39" t="s">
        <v>334</v>
      </c>
      <c r="E41" s="32"/>
      <c r="F41" s="384"/>
      <c r="G41" s="384"/>
      <c r="H41" s="384"/>
      <c r="I41" s="384"/>
      <c r="J41" s="32"/>
      <c r="K41" s="22"/>
    </row>
    <row r="42" customFormat="false" ht="12.75" hidden="false" customHeight="false" outlineLevel="0" collapsed="false">
      <c r="B42" s="21"/>
      <c r="C42" s="32"/>
      <c r="D42" s="39" t="s">
        <v>335</v>
      </c>
      <c r="E42" s="32"/>
      <c r="F42" s="384"/>
      <c r="G42" s="384"/>
      <c r="H42" s="384"/>
      <c r="I42" s="384"/>
      <c r="J42" s="32"/>
      <c r="K42" s="22"/>
    </row>
    <row r="43" customFormat="false" ht="12.75" hidden="false" customHeight="false" outlineLevel="0" collapsed="false">
      <c r="B43" s="21"/>
      <c r="C43" s="32"/>
      <c r="D43" s="39" t="s">
        <v>337</v>
      </c>
      <c r="E43" s="32"/>
      <c r="F43" s="384"/>
      <c r="G43" s="384"/>
      <c r="H43" s="384"/>
      <c r="I43" s="384"/>
      <c r="J43" s="32"/>
      <c r="K43" s="22"/>
    </row>
    <row r="44" customFormat="false" ht="12.75" hidden="false" customHeight="false" outlineLevel="0" collapsed="false">
      <c r="B44" s="21"/>
      <c r="C44" s="32"/>
      <c r="D44" s="39" t="s">
        <v>416</v>
      </c>
      <c r="E44" s="32"/>
      <c r="F44" s="384"/>
      <c r="G44" s="384"/>
      <c r="H44" s="384"/>
      <c r="I44" s="384"/>
      <c r="J44" s="32"/>
      <c r="K44" s="22"/>
    </row>
    <row r="45" customFormat="false" ht="12.75" hidden="false" customHeight="false" outlineLevel="0" collapsed="false">
      <c r="B45" s="21"/>
      <c r="C45" s="32"/>
      <c r="D45" s="39" t="s">
        <v>340</v>
      </c>
      <c r="E45" s="32"/>
      <c r="F45" s="384"/>
      <c r="G45" s="384"/>
      <c r="H45" s="384"/>
      <c r="I45" s="384"/>
      <c r="J45" s="32"/>
      <c r="K45" s="22"/>
    </row>
    <row r="46" customFormat="false" ht="12.75" hidden="false" customHeight="false" outlineLevel="0" collapsed="false">
      <c r="B46" s="21"/>
      <c r="C46" s="32"/>
      <c r="D46" s="39" t="s">
        <v>341</v>
      </c>
      <c r="E46" s="32"/>
      <c r="F46" s="384"/>
      <c r="G46" s="384"/>
      <c r="H46" s="384"/>
      <c r="I46" s="384"/>
      <c r="J46" s="32"/>
      <c r="K46" s="22"/>
    </row>
    <row r="47" customFormat="false" ht="12.75" hidden="false" customHeight="false" outlineLevel="0" collapsed="false">
      <c r="B47" s="21"/>
      <c r="C47" s="32"/>
      <c r="D47" s="39" t="s">
        <v>342</v>
      </c>
      <c r="E47" s="32"/>
      <c r="F47" s="384"/>
      <c r="G47" s="384"/>
      <c r="H47" s="384"/>
      <c r="I47" s="384"/>
      <c r="J47" s="32"/>
      <c r="K47" s="22"/>
    </row>
    <row r="48" customFormat="false" ht="12.75" hidden="false" customHeight="false" outlineLevel="0" collapsed="false">
      <c r="B48" s="21"/>
      <c r="C48" s="32"/>
      <c r="D48" s="39" t="s">
        <v>343</v>
      </c>
      <c r="E48" s="32"/>
      <c r="F48" s="384"/>
      <c r="G48" s="384"/>
      <c r="H48" s="384"/>
      <c r="I48" s="384"/>
      <c r="J48" s="32"/>
      <c r="K48" s="22"/>
    </row>
    <row r="49" customFormat="false" ht="12.75" hidden="false" customHeight="false" outlineLevel="0" collapsed="false">
      <c r="B49" s="21"/>
      <c r="C49" s="32"/>
      <c r="D49" s="344" t="s">
        <v>344</v>
      </c>
      <c r="E49" s="32"/>
      <c r="F49" s="384"/>
      <c r="G49" s="384"/>
      <c r="H49" s="384"/>
      <c r="I49" s="384"/>
      <c r="J49" s="32"/>
      <c r="K49" s="22"/>
    </row>
    <row r="50" customFormat="false" ht="12.75" hidden="false" customHeight="false" outlineLevel="0" collapsed="false">
      <c r="B50" s="21"/>
      <c r="C50" s="32"/>
      <c r="D50" s="344" t="s">
        <v>345</v>
      </c>
      <c r="E50" s="32"/>
      <c r="F50" s="384"/>
      <c r="G50" s="384"/>
      <c r="H50" s="384"/>
      <c r="I50" s="384"/>
      <c r="J50" s="32"/>
      <c r="K50" s="22"/>
    </row>
    <row r="51" customFormat="false" ht="12.75" hidden="false" customHeight="false" outlineLevel="0" collapsed="false">
      <c r="B51" s="21"/>
      <c r="C51" s="32"/>
      <c r="D51" s="344" t="s">
        <v>346</v>
      </c>
      <c r="E51" s="32"/>
      <c r="F51" s="384"/>
      <c r="G51" s="384"/>
      <c r="H51" s="384"/>
      <c r="I51" s="384"/>
      <c r="J51" s="32"/>
      <c r="K51" s="22"/>
    </row>
    <row r="52" customFormat="false" ht="12.75" hidden="false" customHeight="false" outlineLevel="0" collapsed="false">
      <c r="B52" s="21"/>
      <c r="C52" s="32"/>
      <c r="D52" s="344" t="s">
        <v>347</v>
      </c>
      <c r="E52" s="32"/>
      <c r="F52" s="384"/>
      <c r="G52" s="384"/>
      <c r="H52" s="384"/>
      <c r="I52" s="384"/>
      <c r="J52" s="32"/>
      <c r="K52" s="22"/>
    </row>
    <row r="53" customFormat="false" ht="12.75" hidden="false" customHeight="false" outlineLevel="0" collapsed="false">
      <c r="B53" s="21"/>
      <c r="C53" s="32"/>
      <c r="D53" s="344" t="s">
        <v>348</v>
      </c>
      <c r="E53" s="32"/>
      <c r="F53" s="384"/>
      <c r="G53" s="384"/>
      <c r="H53" s="384"/>
      <c r="I53" s="384"/>
      <c r="J53" s="32"/>
      <c r="K53" s="22"/>
    </row>
    <row r="54" customFormat="false" ht="12.75" hidden="false" customHeight="false" outlineLevel="0" collapsed="false">
      <c r="B54" s="21"/>
      <c r="C54" s="32"/>
      <c r="D54" s="344" t="s">
        <v>349</v>
      </c>
      <c r="E54" s="32"/>
      <c r="F54" s="384"/>
      <c r="G54" s="384"/>
      <c r="H54" s="384"/>
      <c r="I54" s="384"/>
      <c r="J54" s="32"/>
      <c r="K54" s="22"/>
    </row>
    <row r="55" customFormat="false" ht="12.75" hidden="false" customHeight="false" outlineLevel="0" collapsed="false">
      <c r="B55" s="21"/>
      <c r="C55" s="32"/>
      <c r="D55" s="344" t="s">
        <v>350</v>
      </c>
      <c r="E55" s="32"/>
      <c r="F55" s="384"/>
      <c r="G55" s="384"/>
      <c r="H55" s="384"/>
      <c r="I55" s="384"/>
      <c r="J55" s="32"/>
      <c r="K55" s="22"/>
    </row>
    <row r="56" customFormat="false" ht="12.75" hidden="false" customHeight="false" outlineLevel="0" collapsed="false">
      <c r="B56" s="21"/>
      <c r="C56" s="32"/>
      <c r="D56" s="344" t="s">
        <v>351</v>
      </c>
      <c r="E56" s="32"/>
      <c r="F56" s="384"/>
      <c r="G56" s="384"/>
      <c r="H56" s="384"/>
      <c r="I56" s="384"/>
      <c r="J56" s="32"/>
      <c r="K56" s="22"/>
    </row>
    <row r="57" customFormat="false" ht="12.75" hidden="false" customHeight="false" outlineLevel="0" collapsed="false">
      <c r="B57" s="21"/>
      <c r="C57" s="32"/>
      <c r="D57" s="39"/>
      <c r="E57" s="32"/>
      <c r="F57" s="384"/>
      <c r="G57" s="384"/>
      <c r="H57" s="384"/>
      <c r="I57" s="384"/>
      <c r="J57" s="32"/>
      <c r="K57" s="22"/>
    </row>
    <row r="58" customFormat="false" ht="12.75" hidden="false" customHeight="false" outlineLevel="0" collapsed="false">
      <c r="B58" s="21"/>
      <c r="C58" s="32"/>
      <c r="D58" s="39" t="s">
        <v>417</v>
      </c>
      <c r="E58" s="32"/>
      <c r="F58" s="380"/>
      <c r="G58" s="380"/>
      <c r="H58" s="380"/>
      <c r="I58" s="380"/>
      <c r="J58" s="32"/>
      <c r="K58" s="22"/>
    </row>
    <row r="59" customFormat="false" ht="12.75" hidden="false" customHeight="false" outlineLevel="0" collapsed="false">
      <c r="B59" s="21"/>
      <c r="C59" s="32"/>
      <c r="D59" s="32" t="s">
        <v>418</v>
      </c>
      <c r="E59" s="32"/>
      <c r="F59" s="380"/>
      <c r="G59" s="380"/>
      <c r="H59" s="380"/>
      <c r="I59" s="380"/>
      <c r="J59" s="32"/>
      <c r="K59" s="22"/>
    </row>
    <row r="60" customFormat="false" ht="12.75" hidden="false" customHeight="false" outlineLevel="0" collapsed="false">
      <c r="B60" s="21"/>
      <c r="C60" s="32"/>
      <c r="D60" s="39" t="s">
        <v>419</v>
      </c>
      <c r="E60" s="32"/>
      <c r="F60" s="380"/>
      <c r="G60" s="380"/>
      <c r="H60" s="380"/>
      <c r="I60" s="380"/>
      <c r="J60" s="32"/>
      <c r="K60" s="22"/>
    </row>
    <row r="61" customFormat="false" ht="12.75" hidden="false" customHeight="false" outlineLevel="0" collapsed="false">
      <c r="B61" s="21"/>
      <c r="C61" s="32"/>
      <c r="D61" s="32" t="s">
        <v>420</v>
      </c>
      <c r="E61" s="32"/>
      <c r="F61" s="380"/>
      <c r="G61" s="380"/>
      <c r="H61" s="380"/>
      <c r="I61" s="380"/>
      <c r="J61" s="32"/>
      <c r="K61" s="22"/>
    </row>
    <row r="62" customFormat="false" ht="12.75" hidden="false" customHeight="false" outlineLevel="0" collapsed="false">
      <c r="B62" s="21"/>
      <c r="C62" s="32"/>
      <c r="D62" s="77" t="s">
        <v>352</v>
      </c>
      <c r="E62" s="32"/>
      <c r="F62" s="385"/>
      <c r="G62" s="385"/>
      <c r="H62" s="385"/>
      <c r="I62" s="385"/>
      <c r="J62" s="32"/>
      <c r="K62" s="22"/>
    </row>
    <row r="63" customFormat="false" ht="12.75" hidden="false" customHeight="false" outlineLevel="0" collapsed="false">
      <c r="B63" s="21"/>
      <c r="C63" s="32"/>
      <c r="D63" s="77" t="s">
        <v>353</v>
      </c>
      <c r="E63" s="32"/>
      <c r="F63" s="385"/>
      <c r="G63" s="385"/>
      <c r="H63" s="385"/>
      <c r="I63" s="385"/>
      <c r="J63" s="32"/>
      <c r="K63" s="22"/>
    </row>
    <row r="64" customFormat="false" ht="12.75" hidden="false" customHeight="false" outlineLevel="0" collapsed="false">
      <c r="B64" s="21"/>
      <c r="C64" s="32"/>
      <c r="D64" s="77" t="s">
        <v>354</v>
      </c>
      <c r="E64" s="32"/>
      <c r="F64" s="385"/>
      <c r="G64" s="385"/>
      <c r="H64" s="385"/>
      <c r="I64" s="385"/>
      <c r="J64" s="32"/>
      <c r="K64" s="22"/>
    </row>
    <row r="65" customFormat="false" ht="12.75" hidden="false" customHeight="false" outlineLevel="0" collapsed="false">
      <c r="B65" s="21"/>
      <c r="C65" s="32"/>
      <c r="D65" s="32"/>
      <c r="E65" s="32"/>
      <c r="F65" s="380"/>
      <c r="G65" s="380"/>
      <c r="H65" s="380"/>
      <c r="I65" s="380"/>
      <c r="J65" s="32"/>
      <c r="K65" s="22"/>
    </row>
    <row r="66" customFormat="false" ht="12.75" hidden="false" customHeight="false" outlineLevel="0" collapsed="false">
      <c r="B66" s="21"/>
      <c r="C66" s="32"/>
      <c r="D66" s="32" t="s">
        <v>421</v>
      </c>
      <c r="E66" s="32"/>
      <c r="F66" s="380"/>
      <c r="G66" s="380"/>
      <c r="H66" s="380"/>
      <c r="I66" s="380"/>
      <c r="J66" s="32"/>
      <c r="K66" s="22"/>
    </row>
    <row r="67" customFormat="false" ht="12.75" hidden="false" customHeight="false" outlineLevel="0" collapsed="false">
      <c r="B67" s="21"/>
      <c r="C67" s="32"/>
      <c r="D67" s="32" t="s">
        <v>422</v>
      </c>
      <c r="E67" s="32"/>
      <c r="F67" s="380"/>
      <c r="G67" s="380"/>
      <c r="H67" s="380"/>
      <c r="I67" s="380"/>
      <c r="J67" s="32"/>
      <c r="K67" s="22"/>
    </row>
    <row r="68" customFormat="false" ht="12.75" hidden="false" customHeight="false" outlineLevel="0" collapsed="false">
      <c r="B68" s="21"/>
      <c r="C68" s="32"/>
      <c r="D68" s="32"/>
      <c r="E68" s="32"/>
      <c r="F68" s="380"/>
      <c r="G68" s="380"/>
      <c r="H68" s="380"/>
      <c r="I68" s="380"/>
      <c r="J68" s="32"/>
      <c r="K68" s="22"/>
    </row>
    <row r="69" customFormat="false" ht="12.75" hidden="false" customHeight="false" outlineLevel="0" collapsed="false">
      <c r="B69" s="21"/>
      <c r="C69" s="32"/>
      <c r="D69" s="39" t="s">
        <v>423</v>
      </c>
      <c r="E69" s="32"/>
      <c r="F69" s="380"/>
      <c r="G69" s="380"/>
      <c r="H69" s="380"/>
      <c r="I69" s="380"/>
      <c r="J69" s="32"/>
      <c r="K69" s="22"/>
    </row>
    <row r="70" customFormat="false" ht="12.75" hidden="false" customHeight="false" outlineLevel="0" collapsed="false">
      <c r="B70" s="21"/>
      <c r="C70" s="32"/>
      <c r="D70" s="39" t="s">
        <v>424</v>
      </c>
      <c r="E70" s="32"/>
      <c r="F70" s="380"/>
      <c r="G70" s="380"/>
      <c r="H70" s="380"/>
      <c r="I70" s="380"/>
      <c r="J70" s="32"/>
      <c r="K70" s="22"/>
    </row>
    <row r="71" customFormat="false" ht="12.75" hidden="false" customHeight="false" outlineLevel="0" collapsed="false">
      <c r="B71" s="21"/>
      <c r="C71" s="32"/>
      <c r="D71" s="32"/>
      <c r="E71" s="32"/>
      <c r="F71" s="380"/>
      <c r="G71" s="380"/>
      <c r="H71" s="380"/>
      <c r="I71" s="380"/>
      <c r="J71" s="32"/>
      <c r="K71" s="22"/>
    </row>
    <row r="72" customFormat="false" ht="12.75" hidden="false" customHeight="false" outlineLevel="0" collapsed="false">
      <c r="B72" s="21"/>
      <c r="C72" s="32"/>
      <c r="D72" s="39" t="s">
        <v>356</v>
      </c>
      <c r="E72" s="32"/>
      <c r="F72" s="380"/>
      <c r="G72" s="380"/>
      <c r="H72" s="380"/>
      <c r="I72" s="380"/>
      <c r="J72" s="32"/>
      <c r="K72" s="22"/>
    </row>
    <row r="73" customFormat="false" ht="12.75" hidden="false" customHeight="false" outlineLevel="0" collapsed="false">
      <c r="B73" s="21"/>
      <c r="C73" s="32"/>
      <c r="D73" s="39" t="s">
        <v>360</v>
      </c>
      <c r="E73" s="32"/>
      <c r="F73" s="380"/>
      <c r="G73" s="380"/>
      <c r="H73" s="380"/>
      <c r="I73" s="380"/>
      <c r="J73" s="32"/>
      <c r="K73" s="22"/>
    </row>
    <row r="74" customFormat="false" ht="12.75" hidden="false" customHeight="false" outlineLevel="0" collapsed="false">
      <c r="B74" s="21"/>
      <c r="C74" s="32"/>
      <c r="D74" s="39" t="s">
        <v>363</v>
      </c>
      <c r="E74" s="32"/>
      <c r="F74" s="380"/>
      <c r="G74" s="380"/>
      <c r="H74" s="380"/>
      <c r="I74" s="380"/>
      <c r="J74" s="32"/>
      <c r="K74" s="22"/>
    </row>
    <row r="75" customFormat="false" ht="12.75" hidden="false" customHeight="false" outlineLevel="0" collapsed="false">
      <c r="B75" s="21"/>
      <c r="C75" s="32"/>
      <c r="D75" s="39" t="s">
        <v>364</v>
      </c>
      <c r="E75" s="32"/>
      <c r="F75" s="380"/>
      <c r="G75" s="380"/>
      <c r="H75" s="380"/>
      <c r="I75" s="380"/>
      <c r="J75" s="32"/>
      <c r="K75" s="22"/>
    </row>
    <row r="76" customFormat="false" ht="12.75" hidden="false" customHeight="false" outlineLevel="0" collapsed="false">
      <c r="B76" s="21"/>
      <c r="C76" s="32"/>
      <c r="D76" s="39" t="s">
        <v>425</v>
      </c>
      <c r="E76" s="32"/>
      <c r="F76" s="380"/>
      <c r="G76" s="380"/>
      <c r="H76" s="380"/>
      <c r="I76" s="380"/>
      <c r="J76" s="32"/>
      <c r="K76" s="22"/>
    </row>
    <row r="77" customFormat="false" ht="12.75" hidden="false" customHeight="false" outlineLevel="0" collapsed="false">
      <c r="B77" s="21"/>
      <c r="C77" s="32"/>
      <c r="D77" s="39" t="s">
        <v>366</v>
      </c>
      <c r="E77" s="32"/>
      <c r="F77" s="380"/>
      <c r="G77" s="380"/>
      <c r="H77" s="380"/>
      <c r="I77" s="380"/>
      <c r="J77" s="32"/>
      <c r="K77" s="22"/>
    </row>
    <row r="78" customFormat="false" ht="12.75" hidden="false" customHeight="false" outlineLevel="0" collapsed="false">
      <c r="B78" s="21"/>
      <c r="C78" s="32"/>
      <c r="D78" s="39" t="s">
        <v>368</v>
      </c>
      <c r="E78" s="32"/>
      <c r="F78" s="380"/>
      <c r="G78" s="380"/>
      <c r="H78" s="380"/>
      <c r="I78" s="380"/>
      <c r="J78" s="32"/>
      <c r="K78" s="22"/>
    </row>
    <row r="79" customFormat="false" ht="12.75" hidden="false" customHeight="false" outlineLevel="0" collapsed="false">
      <c r="B79" s="21"/>
      <c r="C79" s="32"/>
      <c r="D79" s="39" t="s">
        <v>370</v>
      </c>
      <c r="E79" s="32"/>
      <c r="F79" s="380"/>
      <c r="G79" s="380"/>
      <c r="H79" s="380"/>
      <c r="I79" s="380"/>
      <c r="J79" s="32"/>
      <c r="K79" s="22"/>
    </row>
    <row r="80" customFormat="false" ht="12.75" hidden="false" customHeight="false" outlineLevel="0" collapsed="false">
      <c r="B80" s="21"/>
      <c r="C80" s="32"/>
      <c r="D80" s="39" t="s">
        <v>371</v>
      </c>
      <c r="E80" s="32"/>
      <c r="F80" s="380"/>
      <c r="G80" s="380"/>
      <c r="H80" s="380"/>
      <c r="I80" s="380"/>
      <c r="J80" s="32"/>
      <c r="K80" s="22"/>
    </row>
    <row r="81" customFormat="false" ht="12.75" hidden="false" customHeight="false" outlineLevel="0" collapsed="false">
      <c r="B81" s="21"/>
      <c r="C81" s="32"/>
      <c r="D81" s="39" t="s">
        <v>372</v>
      </c>
      <c r="E81" s="32"/>
      <c r="F81" s="380"/>
      <c r="G81" s="380"/>
      <c r="H81" s="380"/>
      <c r="I81" s="380"/>
      <c r="J81" s="32"/>
      <c r="K81" s="22"/>
    </row>
    <row r="82" customFormat="false" ht="12.75" hidden="false" customHeight="false" outlineLevel="0" collapsed="false">
      <c r="B82" s="21"/>
      <c r="C82" s="32"/>
      <c r="D82" s="39" t="s">
        <v>374</v>
      </c>
      <c r="E82" s="32"/>
      <c r="F82" s="380"/>
      <c r="G82" s="380"/>
      <c r="H82" s="380"/>
      <c r="I82" s="380"/>
      <c r="J82" s="32"/>
      <c r="K82" s="22"/>
    </row>
    <row r="83" customFormat="false" ht="12.75" hidden="false" customHeight="false" outlineLevel="0" collapsed="false">
      <c r="B83" s="21"/>
      <c r="C83" s="32"/>
      <c r="D83" s="39" t="s">
        <v>375</v>
      </c>
      <c r="E83" s="32"/>
      <c r="F83" s="380"/>
      <c r="G83" s="380"/>
      <c r="H83" s="380"/>
      <c r="I83" s="380"/>
      <c r="J83" s="32"/>
      <c r="K83" s="22"/>
    </row>
    <row r="84" customFormat="false" ht="12.75" hidden="false" customHeight="false" outlineLevel="0" collapsed="false">
      <c r="B84" s="21"/>
      <c r="C84" s="32"/>
      <c r="D84" s="39" t="s">
        <v>426</v>
      </c>
      <c r="E84" s="32"/>
      <c r="F84" s="380"/>
      <c r="G84" s="380"/>
      <c r="H84" s="380"/>
      <c r="I84" s="380"/>
      <c r="J84" s="32"/>
      <c r="K84" s="22"/>
    </row>
    <row r="85" customFormat="false" ht="12.75" hidden="false" customHeight="false" outlineLevel="0" collapsed="false">
      <c r="B85" s="21"/>
      <c r="C85" s="32"/>
      <c r="D85" s="39" t="s">
        <v>427</v>
      </c>
      <c r="E85" s="32"/>
      <c r="F85" s="380"/>
      <c r="G85" s="380"/>
      <c r="H85" s="380"/>
      <c r="I85" s="380"/>
      <c r="J85" s="32"/>
      <c r="K85" s="22"/>
    </row>
    <row r="86" customFormat="false" ht="12.75" hidden="false" customHeight="false" outlineLevel="0" collapsed="false">
      <c r="B86" s="21"/>
      <c r="C86" s="32"/>
      <c r="D86" s="32"/>
      <c r="E86" s="32"/>
      <c r="F86" s="32"/>
      <c r="G86" s="32"/>
      <c r="H86" s="386"/>
      <c r="I86" s="32"/>
      <c r="J86" s="32"/>
      <c r="K86" s="22"/>
    </row>
    <row r="87" customFormat="false" ht="12.75" hidden="false" customHeight="false" outlineLevel="0" collapsed="false">
      <c r="B87" s="21"/>
      <c r="H87" s="127"/>
      <c r="K87" s="22"/>
    </row>
    <row r="88" customFormat="false" ht="13.5" hidden="false" customHeight="false" outlineLevel="0" collapsed="false">
      <c r="B88" s="90"/>
      <c r="C88" s="91"/>
      <c r="D88" s="91"/>
      <c r="E88" s="91"/>
      <c r="F88" s="91"/>
      <c r="G88" s="91"/>
      <c r="H88" s="387"/>
      <c r="I88" s="91"/>
      <c r="J88" s="91"/>
      <c r="K88" s="96"/>
    </row>
    <row r="89" customFormat="false" ht="12.75" hidden="false" customHeight="false" outlineLevel="0" collapsed="false">
      <c r="H89" s="127"/>
    </row>
    <row r="90" customFormat="false" ht="12.75" hidden="false" customHeight="false" outlineLevel="0" collapsed="false">
      <c r="H90" s="127"/>
    </row>
    <row r="91" customFormat="false" ht="12.75" hidden="false" customHeight="false" outlineLevel="0" collapsed="false">
      <c r="H91" s="127"/>
    </row>
    <row r="92" customFormat="false" ht="12.75" hidden="false" customHeight="false" outlineLevel="0" collapsed="false">
      <c r="H92" s="127"/>
    </row>
    <row r="93" customFormat="false" ht="12.75" hidden="false" customHeight="false" outlineLevel="0" collapsed="false">
      <c r="H93" s="127"/>
    </row>
    <row r="94" customFormat="false" ht="12.75" hidden="false" customHeight="false" outlineLevel="0" collapsed="false">
      <c r="H94" s="127"/>
    </row>
    <row r="95" customFormat="false" ht="12.75" hidden="false" customHeight="false" outlineLevel="0" collapsed="false">
      <c r="H95" s="127"/>
    </row>
    <row r="96" customFormat="false" ht="12.75" hidden="false" customHeight="false" outlineLevel="0" collapsed="false">
      <c r="H96" s="127"/>
    </row>
    <row r="97" customFormat="false" ht="12.75" hidden="false" customHeight="false" outlineLevel="0" collapsed="false">
      <c r="H97" s="127"/>
    </row>
    <row r="98" customFormat="false" ht="12.75" hidden="false" customHeight="false" outlineLevel="0" collapsed="false">
      <c r="H98" s="127"/>
    </row>
    <row r="99" customFormat="false" ht="12.75" hidden="false" customHeight="false" outlineLevel="0" collapsed="false">
      <c r="H99" s="127"/>
    </row>
    <row r="100" customFormat="false" ht="12.75" hidden="false" customHeight="false" outlineLevel="0" collapsed="false">
      <c r="H100" s="127"/>
    </row>
    <row r="101" customFormat="false" ht="12.75" hidden="false" customHeight="false" outlineLevel="0" collapsed="false">
      <c r="H101" s="127"/>
    </row>
    <row r="102" customFormat="false" ht="12.75" hidden="false" customHeight="false" outlineLevel="0" collapsed="false">
      <c r="H102" s="127"/>
    </row>
    <row r="103" customFormat="false" ht="12.75" hidden="false" customHeight="false" outlineLevel="0" collapsed="false">
      <c r="H103" s="127"/>
    </row>
    <row r="104" customFormat="false" ht="12.75" hidden="false" customHeight="false" outlineLevel="0" collapsed="false">
      <c r="H104" s="127"/>
    </row>
    <row r="105" customFormat="false" ht="12.75" hidden="false" customHeight="false" outlineLevel="0" collapsed="false">
      <c r="H105" s="127"/>
    </row>
    <row r="106" customFormat="false" ht="12.75" hidden="false" customHeight="false" outlineLevel="0" collapsed="false">
      <c r="H106" s="127"/>
    </row>
    <row r="107" customFormat="false" ht="12.75" hidden="false" customHeight="false" outlineLevel="0" collapsed="false">
      <c r="H107" s="127"/>
    </row>
    <row r="108" customFormat="false" ht="12.75" hidden="false" customHeight="false" outlineLevel="0" collapsed="false">
      <c r="H108" s="127"/>
    </row>
    <row r="109" customFormat="false" ht="12.75" hidden="false" customHeight="false" outlineLevel="0" collapsed="false">
      <c r="H109" s="127"/>
    </row>
    <row r="110" customFormat="false" ht="12.75" hidden="false" customHeight="false" outlineLevel="0" collapsed="false">
      <c r="H110" s="127"/>
    </row>
    <row r="111" customFormat="false" ht="12.75" hidden="false" customHeight="false" outlineLevel="0" collapsed="false">
      <c r="H111" s="127"/>
    </row>
    <row r="112" customFormat="false" ht="12.75" hidden="false" customHeight="false" outlineLevel="0" collapsed="false">
      <c r="H112" s="127"/>
    </row>
    <row r="113" customFormat="false" ht="12.75" hidden="false" customHeight="false" outlineLevel="0" collapsed="false">
      <c r="H113" s="127"/>
    </row>
    <row r="114" customFormat="false" ht="12.75" hidden="false" customHeight="false" outlineLevel="0" collapsed="false">
      <c r="H114" s="127"/>
    </row>
    <row r="115" customFormat="false" ht="12.75" hidden="false" customHeight="false" outlineLevel="0" collapsed="false">
      <c r="H115" s="127"/>
    </row>
    <row r="116" customFormat="false" ht="12.75" hidden="false" customHeight="false" outlineLevel="0" collapsed="false">
      <c r="H116" s="127"/>
    </row>
    <row r="117" customFormat="false" ht="12.75" hidden="false" customHeight="false" outlineLevel="0" collapsed="false">
      <c r="H117" s="127"/>
    </row>
    <row r="118" customFormat="false" ht="12.75" hidden="false" customHeight="false" outlineLevel="0" collapsed="false">
      <c r="H118" s="127"/>
    </row>
    <row r="119" customFormat="false" ht="12.75" hidden="false" customHeight="false" outlineLevel="0" collapsed="false">
      <c r="H119" s="127"/>
    </row>
    <row r="120" customFormat="false" ht="12.75" hidden="false" customHeight="false" outlineLevel="0" collapsed="false">
      <c r="H120" s="127"/>
    </row>
    <row r="121" customFormat="false" ht="12.75" hidden="false" customHeight="false" outlineLevel="0" collapsed="false">
      <c r="H121" s="127"/>
    </row>
    <row r="122" customFormat="false" ht="12.75" hidden="false" customHeight="false" outlineLevel="0" collapsed="false">
      <c r="H122" s="127"/>
    </row>
    <row r="123" customFormat="false" ht="12.75" hidden="false" customHeight="false" outlineLevel="0" collapsed="false">
      <c r="H123" s="127"/>
    </row>
    <row r="124" customFormat="false" ht="12.75" hidden="false" customHeight="false" outlineLevel="0" collapsed="false">
      <c r="H124" s="127"/>
    </row>
    <row r="125" customFormat="false" ht="12.75" hidden="false" customHeight="false" outlineLevel="0" collapsed="false">
      <c r="H125" s="127"/>
    </row>
    <row r="126" customFormat="false" ht="12.75" hidden="false" customHeight="false" outlineLevel="0" collapsed="false">
      <c r="H126" s="127"/>
    </row>
    <row r="127" customFormat="false" ht="12.75" hidden="false" customHeight="false" outlineLevel="0" collapsed="false">
      <c r="H127" s="127"/>
    </row>
    <row r="128" customFormat="false" ht="12.75" hidden="false" customHeight="false" outlineLevel="0" collapsed="false">
      <c r="H128" s="127"/>
    </row>
  </sheetData>
  <sheetProtection sheet="true" password="de5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keizer / goedhart&amp;C&amp;D&amp;R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2.7"/>
    <col collapsed="false" customWidth="true" hidden="false" outlineLevel="0" max="3" min="3" style="17" width="1.7"/>
    <col collapsed="false" customWidth="true" hidden="false" outlineLevel="0" max="4" min="4" style="17" width="45.7"/>
    <col collapsed="false" customWidth="true" hidden="false" outlineLevel="0" max="5" min="5" style="17" width="2.7"/>
    <col collapsed="false" customWidth="true" hidden="false" outlineLevel="0" max="9" min="6" style="17" width="16.84"/>
    <col collapsed="false" customWidth="true" hidden="false" outlineLevel="0" max="11" min="10" style="17" width="2.56"/>
    <col collapsed="false" customWidth="false" hidden="false" outlineLevel="0" max="257" min="12" style="249" width="9.14"/>
  </cols>
  <sheetData>
    <row r="1" customFormat="false" ht="13.5" hidden="false" customHeight="false" outlineLevel="0" collapsed="false"/>
    <row r="2" s="17" customFormat="true" ht="12.75" hidden="false" customHeight="false" outlineLevel="0" collapsed="false">
      <c r="B2" s="18"/>
      <c r="C2" s="19"/>
      <c r="D2" s="98"/>
      <c r="E2" s="19"/>
      <c r="F2" s="374"/>
      <c r="G2" s="19"/>
      <c r="H2" s="19"/>
      <c r="I2" s="19"/>
      <c r="J2" s="19"/>
      <c r="K2" s="20"/>
    </row>
    <row r="3" customFormat="false" ht="12.75" hidden="false" customHeight="false" outlineLevel="0" collapsed="false">
      <c r="B3" s="21"/>
      <c r="K3" s="22"/>
    </row>
    <row r="4" customFormat="false" ht="12.75" hidden="false" customHeight="false" outlineLevel="0" collapsed="false">
      <c r="B4" s="21"/>
      <c r="D4" s="30" t="s">
        <v>380</v>
      </c>
      <c r="E4" s="26"/>
      <c r="F4" s="31" t="n">
        <f aca="false">tab!E2</f>
        <v>2010</v>
      </c>
      <c r="G4" s="31" t="n">
        <f aca="false">F4+1</f>
        <v>2011</v>
      </c>
      <c r="H4" s="31" t="n">
        <f aca="false">G4+1</f>
        <v>2012</v>
      </c>
      <c r="I4" s="31" t="n">
        <f aca="false">H4+1</f>
        <v>2013</v>
      </c>
      <c r="J4" s="28"/>
      <c r="K4" s="29"/>
    </row>
    <row r="5" customFormat="false" ht="12.75" hidden="false" customHeight="false" outlineLevel="0" collapsed="false">
      <c r="B5" s="21"/>
      <c r="E5" s="26"/>
      <c r="J5" s="28"/>
      <c r="K5" s="29"/>
    </row>
    <row r="6" customFormat="false" ht="12.75" hidden="false" customHeight="false" outlineLevel="0" collapsed="false">
      <c r="B6" s="21"/>
      <c r="C6" s="32"/>
      <c r="D6" s="32"/>
      <c r="E6" s="317"/>
      <c r="F6" s="32"/>
      <c r="G6" s="32"/>
      <c r="H6" s="32"/>
      <c r="I6" s="32"/>
      <c r="J6" s="318"/>
      <c r="K6" s="22"/>
    </row>
    <row r="7" customFormat="false" ht="12.75" hidden="false" customHeight="false" outlineLevel="0" collapsed="false">
      <c r="B7" s="21"/>
      <c r="C7" s="32"/>
      <c r="D7" s="39" t="s">
        <v>399</v>
      </c>
      <c r="E7" s="32"/>
      <c r="F7" s="375"/>
      <c r="G7" s="376"/>
      <c r="H7" s="376"/>
      <c r="I7" s="377"/>
      <c r="J7" s="32"/>
      <c r="K7" s="22"/>
    </row>
    <row r="8" customFormat="false" ht="12.75" hidden="false" customHeight="false" outlineLevel="0" collapsed="false">
      <c r="B8" s="21"/>
      <c r="C8" s="32"/>
      <c r="D8" s="39" t="s">
        <v>400</v>
      </c>
      <c r="E8" s="32"/>
      <c r="F8" s="375"/>
      <c r="G8" s="376"/>
      <c r="H8" s="376"/>
      <c r="I8" s="377"/>
      <c r="J8" s="32"/>
      <c r="K8" s="22"/>
    </row>
    <row r="9" customFormat="false" ht="12.75" hidden="false" customHeight="false" outlineLevel="0" collapsed="false">
      <c r="B9" s="21"/>
      <c r="C9" s="32"/>
      <c r="D9" s="39" t="s">
        <v>401</v>
      </c>
      <c r="E9" s="32"/>
      <c r="F9" s="378"/>
      <c r="G9" s="376"/>
      <c r="H9" s="376"/>
      <c r="I9" s="377"/>
      <c r="J9" s="32"/>
      <c r="K9" s="22"/>
    </row>
    <row r="10" customFormat="false" ht="12.75" hidden="false" customHeight="false" outlineLevel="0" collapsed="false">
      <c r="B10" s="21"/>
      <c r="C10" s="32"/>
      <c r="D10" s="33"/>
      <c r="E10" s="32"/>
      <c r="F10" s="379"/>
      <c r="G10" s="376"/>
      <c r="H10" s="376"/>
      <c r="I10" s="377"/>
      <c r="J10" s="32"/>
      <c r="K10" s="22"/>
    </row>
    <row r="11" customFormat="false" ht="12.75" hidden="false" customHeight="false" outlineLevel="0" collapsed="false">
      <c r="A11" s="307"/>
      <c r="B11" s="306"/>
      <c r="C11" s="69"/>
      <c r="D11" s="39" t="s">
        <v>402</v>
      </c>
      <c r="E11" s="32"/>
      <c r="F11" s="380"/>
      <c r="G11" s="380"/>
      <c r="H11" s="380"/>
      <c r="I11" s="380"/>
      <c r="J11" s="69"/>
      <c r="K11" s="381"/>
    </row>
    <row r="12" customFormat="false" ht="12.75" hidden="false" customHeight="false" outlineLevel="0" collapsed="false">
      <c r="A12" s="307"/>
      <c r="B12" s="306"/>
      <c r="C12" s="69"/>
      <c r="D12" s="39" t="s">
        <v>403</v>
      </c>
      <c r="E12" s="69"/>
      <c r="F12" s="380"/>
      <c r="G12" s="380"/>
      <c r="H12" s="380"/>
      <c r="I12" s="380"/>
      <c r="J12" s="69"/>
      <c r="K12" s="381"/>
    </row>
    <row r="13" customFormat="false" ht="12.75" hidden="false" customHeight="false" outlineLevel="0" collapsed="false">
      <c r="A13" s="307"/>
      <c r="B13" s="306"/>
      <c r="C13" s="69"/>
      <c r="D13" s="39" t="s">
        <v>81</v>
      </c>
      <c r="E13" s="69"/>
      <c r="F13" s="380"/>
      <c r="G13" s="380"/>
      <c r="H13" s="380"/>
      <c r="I13" s="380"/>
      <c r="J13" s="69"/>
      <c r="K13" s="381"/>
    </row>
    <row r="14" customFormat="false" ht="12.75" hidden="false" customHeight="false" outlineLevel="0" collapsed="false">
      <c r="A14" s="307"/>
      <c r="B14" s="306"/>
      <c r="C14" s="69"/>
      <c r="D14" s="39" t="s">
        <v>82</v>
      </c>
      <c r="E14" s="69"/>
      <c r="F14" s="380"/>
      <c r="G14" s="380"/>
      <c r="H14" s="380"/>
      <c r="I14" s="380"/>
      <c r="J14" s="69"/>
      <c r="K14" s="381"/>
    </row>
    <row r="15" customFormat="false" ht="12.75" hidden="false" customHeight="false" outlineLevel="0" collapsed="false">
      <c r="B15" s="21"/>
      <c r="C15" s="32"/>
      <c r="D15" s="32" t="s">
        <v>80</v>
      </c>
      <c r="E15" s="32"/>
      <c r="F15" s="380"/>
      <c r="G15" s="380"/>
      <c r="H15" s="380"/>
      <c r="I15" s="380"/>
      <c r="J15" s="32"/>
      <c r="K15" s="22"/>
    </row>
    <row r="16" customFormat="false" ht="12.75" hidden="false" customHeight="false" outlineLevel="0" collapsed="false">
      <c r="B16" s="21"/>
      <c r="C16" s="32"/>
      <c r="D16" s="32" t="s">
        <v>404</v>
      </c>
      <c r="E16" s="32"/>
      <c r="F16" s="380"/>
      <c r="G16" s="380"/>
      <c r="H16" s="380"/>
      <c r="I16" s="380"/>
      <c r="J16" s="32"/>
      <c r="K16" s="22"/>
    </row>
    <row r="17" customFormat="false" ht="12.75" hidden="false" customHeight="false" outlineLevel="0" collapsed="false">
      <c r="B17" s="21"/>
      <c r="C17" s="32"/>
      <c r="D17" s="32" t="s">
        <v>88</v>
      </c>
      <c r="E17" s="32"/>
      <c r="F17" s="380"/>
      <c r="G17" s="380"/>
      <c r="H17" s="380"/>
      <c r="I17" s="380"/>
      <c r="J17" s="32"/>
      <c r="K17" s="22"/>
    </row>
    <row r="18" customFormat="false" ht="12.75" hidden="false" customHeight="false" outlineLevel="0" collapsed="false">
      <c r="B18" s="21"/>
      <c r="C18" s="32"/>
      <c r="D18" s="32" t="s">
        <v>103</v>
      </c>
      <c r="E18" s="32"/>
      <c r="F18" s="380"/>
      <c r="G18" s="380"/>
      <c r="H18" s="380"/>
      <c r="I18" s="380"/>
      <c r="J18" s="32"/>
      <c r="K18" s="22"/>
    </row>
    <row r="19" customFormat="false" ht="12.75" hidden="false" customHeight="false" outlineLevel="0" collapsed="false">
      <c r="B19" s="21"/>
      <c r="C19" s="32"/>
      <c r="D19" s="32" t="s">
        <v>110</v>
      </c>
      <c r="E19" s="32"/>
      <c r="F19" s="380"/>
      <c r="G19" s="380"/>
      <c r="H19" s="380"/>
      <c r="I19" s="380"/>
      <c r="J19" s="32"/>
      <c r="K19" s="22"/>
    </row>
    <row r="20" customFormat="false" ht="12.75" hidden="false" customHeight="false" outlineLevel="0" collapsed="false">
      <c r="B20" s="21"/>
      <c r="C20" s="32"/>
      <c r="D20" s="32" t="s">
        <v>126</v>
      </c>
      <c r="E20" s="32"/>
      <c r="F20" s="380"/>
      <c r="G20" s="380"/>
      <c r="H20" s="380"/>
      <c r="I20" s="380"/>
      <c r="J20" s="32"/>
      <c r="K20" s="22"/>
    </row>
    <row r="21" customFormat="false" ht="12.75" hidden="false" customHeight="false" outlineLevel="0" collapsed="false">
      <c r="B21" s="21"/>
      <c r="C21" s="32"/>
      <c r="D21" s="39" t="s">
        <v>171</v>
      </c>
      <c r="E21" s="70"/>
      <c r="F21" s="380"/>
      <c r="G21" s="380"/>
      <c r="H21" s="380"/>
      <c r="I21" s="380"/>
      <c r="J21" s="32"/>
      <c r="K21" s="22"/>
    </row>
    <row r="22" customFormat="false" ht="12.75" hidden="false" customHeight="false" outlineLevel="0" collapsed="false">
      <c r="B22" s="21"/>
      <c r="C22" s="32"/>
      <c r="D22" s="39" t="s">
        <v>172</v>
      </c>
      <c r="E22" s="70"/>
      <c r="F22" s="380"/>
      <c r="G22" s="380"/>
      <c r="H22" s="380"/>
      <c r="I22" s="380"/>
      <c r="J22" s="32"/>
      <c r="K22" s="22"/>
    </row>
    <row r="23" customFormat="false" ht="12.75" hidden="false" customHeight="false" outlineLevel="0" collapsed="false">
      <c r="B23" s="21"/>
      <c r="C23" s="32"/>
      <c r="D23" s="39" t="s">
        <v>174</v>
      </c>
      <c r="E23" s="70"/>
      <c r="F23" s="380"/>
      <c r="G23" s="380"/>
      <c r="H23" s="380"/>
      <c r="I23" s="380"/>
      <c r="J23" s="32"/>
      <c r="K23" s="22"/>
    </row>
    <row r="24" customFormat="false" ht="12.75" hidden="false" customHeight="false" outlineLevel="0" collapsed="false">
      <c r="B24" s="21"/>
      <c r="C24" s="32"/>
      <c r="D24" s="39"/>
      <c r="E24" s="70"/>
      <c r="F24" s="380"/>
      <c r="G24" s="380"/>
      <c r="H24" s="380"/>
      <c r="I24" s="380"/>
      <c r="J24" s="32"/>
      <c r="K24" s="22"/>
    </row>
    <row r="25" customFormat="false" ht="12.75" hidden="false" customHeight="false" outlineLevel="0" collapsed="false">
      <c r="B25" s="21"/>
      <c r="C25" s="32"/>
      <c r="D25" s="32" t="s">
        <v>405</v>
      </c>
      <c r="E25" s="32"/>
      <c r="F25" s="380"/>
      <c r="G25" s="380"/>
      <c r="H25" s="380"/>
      <c r="I25" s="380"/>
      <c r="J25" s="32"/>
      <c r="K25" s="22"/>
    </row>
    <row r="26" customFormat="false" ht="12.75" hidden="false" customHeight="false" outlineLevel="0" collapsed="false">
      <c r="B26" s="21"/>
      <c r="C26" s="32"/>
      <c r="D26" s="32" t="s">
        <v>406</v>
      </c>
      <c r="E26" s="32"/>
      <c r="F26" s="380"/>
      <c r="G26" s="380"/>
      <c r="H26" s="380"/>
      <c r="I26" s="380"/>
      <c r="J26" s="32"/>
      <c r="K26" s="22"/>
    </row>
    <row r="27" customFormat="false" ht="12.75" hidden="false" customHeight="false" outlineLevel="0" collapsed="false">
      <c r="B27" s="21"/>
      <c r="C27" s="32"/>
      <c r="D27" s="32" t="s">
        <v>407</v>
      </c>
      <c r="E27" s="32"/>
      <c r="F27" s="380"/>
      <c r="G27" s="380"/>
      <c r="H27" s="380"/>
      <c r="I27" s="380"/>
      <c r="J27" s="32"/>
      <c r="K27" s="22"/>
    </row>
    <row r="28" customFormat="false" ht="12.75" hidden="false" customHeight="false" outlineLevel="0" collapsed="false">
      <c r="B28" s="21"/>
      <c r="C28" s="32"/>
      <c r="D28" s="32" t="s">
        <v>408</v>
      </c>
      <c r="E28" s="32"/>
      <c r="F28" s="380"/>
      <c r="G28" s="380"/>
      <c r="H28" s="380"/>
      <c r="I28" s="380"/>
      <c r="J28" s="32"/>
      <c r="K28" s="22"/>
    </row>
    <row r="29" customFormat="false" ht="12.75" hidden="false" customHeight="false" outlineLevel="0" collapsed="false">
      <c r="B29" s="21"/>
      <c r="C29" s="32"/>
      <c r="D29" s="32" t="s">
        <v>409</v>
      </c>
      <c r="E29" s="32"/>
      <c r="F29" s="380"/>
      <c r="G29" s="380"/>
      <c r="H29" s="380"/>
      <c r="I29" s="380"/>
      <c r="J29" s="32"/>
      <c r="K29" s="22"/>
    </row>
    <row r="30" customFormat="false" ht="12.75" hidden="false" customHeight="false" outlineLevel="0" collapsed="false">
      <c r="B30" s="21"/>
      <c r="C30" s="32"/>
      <c r="D30" s="32" t="s">
        <v>410</v>
      </c>
      <c r="E30" s="32"/>
      <c r="F30" s="380"/>
      <c r="G30" s="380"/>
      <c r="H30" s="380"/>
      <c r="I30" s="380"/>
      <c r="J30" s="32"/>
      <c r="K30" s="22"/>
    </row>
    <row r="31" customFormat="false" ht="12.75" hidden="false" customHeight="false" outlineLevel="0" collapsed="false">
      <c r="B31" s="21"/>
      <c r="C31" s="32"/>
      <c r="D31" s="32" t="s">
        <v>411</v>
      </c>
      <c r="E31" s="32"/>
      <c r="F31" s="380"/>
      <c r="G31" s="380"/>
      <c r="H31" s="380"/>
      <c r="I31" s="380"/>
      <c r="J31" s="32"/>
      <c r="K31" s="22"/>
    </row>
    <row r="32" customFormat="false" ht="12.75" hidden="false" customHeight="false" outlineLevel="0" collapsed="false">
      <c r="B32" s="21"/>
      <c r="C32" s="32"/>
      <c r="D32" s="32" t="s">
        <v>298</v>
      </c>
      <c r="E32" s="32"/>
      <c r="F32" s="380"/>
      <c r="G32" s="380"/>
      <c r="H32" s="380"/>
      <c r="I32" s="380"/>
      <c r="J32" s="32"/>
      <c r="K32" s="22"/>
    </row>
    <row r="33" customFormat="false" ht="12.75" hidden="false" customHeight="false" outlineLevel="0" collapsed="false">
      <c r="B33" s="21"/>
      <c r="C33" s="32"/>
      <c r="D33" s="32" t="s">
        <v>412</v>
      </c>
      <c r="E33" s="32"/>
      <c r="F33" s="380"/>
      <c r="G33" s="380"/>
      <c r="H33" s="380"/>
      <c r="I33" s="380"/>
      <c r="J33" s="32"/>
      <c r="K33" s="22"/>
    </row>
    <row r="34" customFormat="false" ht="12.75" hidden="false" customHeight="false" outlineLevel="0" collapsed="false">
      <c r="B34" s="21"/>
      <c r="C34" s="32"/>
      <c r="D34" s="32" t="s">
        <v>413</v>
      </c>
      <c r="E34" s="32"/>
      <c r="F34" s="380"/>
      <c r="G34" s="380"/>
      <c r="H34" s="380"/>
      <c r="I34" s="380"/>
      <c r="J34" s="32"/>
      <c r="K34" s="22"/>
    </row>
    <row r="35" customFormat="false" ht="12.75" hidden="false" customHeight="false" outlineLevel="0" collapsed="false">
      <c r="B35" s="21"/>
      <c r="C35" s="32"/>
      <c r="D35" s="32" t="s">
        <v>414</v>
      </c>
      <c r="E35" s="32"/>
      <c r="F35" s="380"/>
      <c r="G35" s="380"/>
      <c r="H35" s="380"/>
      <c r="I35" s="380"/>
      <c r="J35" s="32"/>
      <c r="K35" s="22"/>
    </row>
    <row r="36" customFormat="false" ht="12.75" hidden="false" customHeight="false" outlineLevel="0" collapsed="false">
      <c r="B36" s="21"/>
      <c r="C36" s="32"/>
      <c r="D36" s="32" t="s">
        <v>415</v>
      </c>
      <c r="E36" s="32"/>
      <c r="F36" s="380"/>
      <c r="G36" s="380"/>
      <c r="H36" s="380"/>
      <c r="I36" s="380"/>
      <c r="J36" s="32"/>
      <c r="K36" s="22"/>
    </row>
    <row r="37" customFormat="false" ht="12.75" hidden="false" customHeight="false" outlineLevel="0" collapsed="false">
      <c r="B37" s="21"/>
      <c r="C37" s="32"/>
      <c r="D37" s="32" t="s">
        <v>315</v>
      </c>
      <c r="E37" s="32"/>
      <c r="F37" s="380"/>
      <c r="G37" s="380"/>
      <c r="H37" s="380"/>
      <c r="I37" s="380"/>
      <c r="J37" s="32"/>
      <c r="K37" s="22"/>
    </row>
    <row r="38" customFormat="false" ht="12.75" hidden="false" customHeight="false" outlineLevel="0" collapsed="false">
      <c r="B38" s="21"/>
      <c r="C38" s="32"/>
      <c r="D38" s="32"/>
      <c r="E38" s="32"/>
      <c r="F38" s="382"/>
      <c r="G38" s="382"/>
      <c r="H38" s="383"/>
      <c r="I38" s="382"/>
      <c r="J38" s="32"/>
      <c r="K38" s="22"/>
    </row>
    <row r="39" customFormat="false" ht="12.75" hidden="false" customHeight="false" outlineLevel="0" collapsed="false">
      <c r="B39" s="21"/>
      <c r="C39" s="32"/>
      <c r="D39" s="32" t="s">
        <v>332</v>
      </c>
      <c r="E39" s="32"/>
      <c r="F39" s="384"/>
      <c r="G39" s="384"/>
      <c r="H39" s="384"/>
      <c r="I39" s="384"/>
      <c r="J39" s="32"/>
      <c r="K39" s="22"/>
    </row>
    <row r="40" customFormat="false" ht="12.75" hidden="false" customHeight="false" outlineLevel="0" collapsed="false">
      <c r="B40" s="21"/>
      <c r="C40" s="32"/>
      <c r="D40" s="32" t="s">
        <v>333</v>
      </c>
      <c r="E40" s="32"/>
      <c r="F40" s="384"/>
      <c r="G40" s="384"/>
      <c r="H40" s="384"/>
      <c r="I40" s="384"/>
      <c r="J40" s="32"/>
      <c r="K40" s="22"/>
    </row>
    <row r="41" customFormat="false" ht="12.75" hidden="false" customHeight="false" outlineLevel="0" collapsed="false">
      <c r="B41" s="21"/>
      <c r="C41" s="32"/>
      <c r="D41" s="39" t="s">
        <v>334</v>
      </c>
      <c r="E41" s="32"/>
      <c r="F41" s="384"/>
      <c r="G41" s="384"/>
      <c r="H41" s="384"/>
      <c r="I41" s="384"/>
      <c r="J41" s="32"/>
      <c r="K41" s="22"/>
    </row>
    <row r="42" customFormat="false" ht="12.75" hidden="false" customHeight="false" outlineLevel="0" collapsed="false">
      <c r="B42" s="21"/>
      <c r="C42" s="32"/>
      <c r="D42" s="39" t="s">
        <v>335</v>
      </c>
      <c r="E42" s="32"/>
      <c r="F42" s="384"/>
      <c r="G42" s="384"/>
      <c r="H42" s="384"/>
      <c r="I42" s="384"/>
      <c r="J42" s="32"/>
      <c r="K42" s="22"/>
    </row>
    <row r="43" customFormat="false" ht="12.75" hidden="false" customHeight="false" outlineLevel="0" collapsed="false">
      <c r="B43" s="21"/>
      <c r="C43" s="32"/>
      <c r="D43" s="39" t="s">
        <v>337</v>
      </c>
      <c r="E43" s="32"/>
      <c r="F43" s="384"/>
      <c r="G43" s="384"/>
      <c r="H43" s="384"/>
      <c r="I43" s="384"/>
      <c r="J43" s="32"/>
      <c r="K43" s="22"/>
    </row>
    <row r="44" customFormat="false" ht="12.75" hidden="false" customHeight="false" outlineLevel="0" collapsed="false">
      <c r="B44" s="21"/>
      <c r="C44" s="32"/>
      <c r="D44" s="39" t="s">
        <v>416</v>
      </c>
      <c r="E44" s="32"/>
      <c r="F44" s="384"/>
      <c r="G44" s="384"/>
      <c r="H44" s="384"/>
      <c r="I44" s="384"/>
      <c r="J44" s="32"/>
      <c r="K44" s="22"/>
    </row>
    <row r="45" customFormat="false" ht="12.75" hidden="false" customHeight="false" outlineLevel="0" collapsed="false">
      <c r="B45" s="21"/>
      <c r="C45" s="32"/>
      <c r="D45" s="39" t="s">
        <v>340</v>
      </c>
      <c r="E45" s="32"/>
      <c r="F45" s="384"/>
      <c r="G45" s="384"/>
      <c r="H45" s="384"/>
      <c r="I45" s="384"/>
      <c r="J45" s="32"/>
      <c r="K45" s="22"/>
    </row>
    <row r="46" customFormat="false" ht="12.75" hidden="false" customHeight="false" outlineLevel="0" collapsed="false">
      <c r="B46" s="21"/>
      <c r="C46" s="32"/>
      <c r="D46" s="39" t="s">
        <v>341</v>
      </c>
      <c r="E46" s="32"/>
      <c r="F46" s="384"/>
      <c r="G46" s="384"/>
      <c r="H46" s="384"/>
      <c r="I46" s="384"/>
      <c r="J46" s="32"/>
      <c r="K46" s="22"/>
    </row>
    <row r="47" customFormat="false" ht="12.75" hidden="false" customHeight="false" outlineLevel="0" collapsed="false">
      <c r="B47" s="21"/>
      <c r="C47" s="32"/>
      <c r="D47" s="39" t="s">
        <v>342</v>
      </c>
      <c r="E47" s="32"/>
      <c r="F47" s="384"/>
      <c r="G47" s="384"/>
      <c r="H47" s="384"/>
      <c r="I47" s="384"/>
      <c r="J47" s="32"/>
      <c r="K47" s="22"/>
    </row>
    <row r="48" customFormat="false" ht="12.75" hidden="false" customHeight="false" outlineLevel="0" collapsed="false">
      <c r="B48" s="21"/>
      <c r="C48" s="32"/>
      <c r="D48" s="39" t="s">
        <v>343</v>
      </c>
      <c r="E48" s="32"/>
      <c r="F48" s="384"/>
      <c r="G48" s="384"/>
      <c r="H48" s="384"/>
      <c r="I48" s="384"/>
      <c r="J48" s="32"/>
      <c r="K48" s="22"/>
    </row>
    <row r="49" customFormat="false" ht="12.75" hidden="false" customHeight="false" outlineLevel="0" collapsed="false">
      <c r="B49" s="21"/>
      <c r="C49" s="32"/>
      <c r="D49" s="344" t="s">
        <v>344</v>
      </c>
      <c r="E49" s="32"/>
      <c r="F49" s="384"/>
      <c r="G49" s="384"/>
      <c r="H49" s="384"/>
      <c r="I49" s="384"/>
      <c r="J49" s="32"/>
      <c r="K49" s="22"/>
    </row>
    <row r="50" customFormat="false" ht="12.75" hidden="false" customHeight="false" outlineLevel="0" collapsed="false">
      <c r="B50" s="21"/>
      <c r="C50" s="32"/>
      <c r="D50" s="344" t="s">
        <v>345</v>
      </c>
      <c r="E50" s="32"/>
      <c r="F50" s="384"/>
      <c r="G50" s="384"/>
      <c r="H50" s="384"/>
      <c r="I50" s="384"/>
      <c r="J50" s="32"/>
      <c r="K50" s="22"/>
    </row>
    <row r="51" customFormat="false" ht="12.75" hidden="false" customHeight="false" outlineLevel="0" collapsed="false">
      <c r="B51" s="21"/>
      <c r="C51" s="32"/>
      <c r="D51" s="344" t="s">
        <v>346</v>
      </c>
      <c r="E51" s="32"/>
      <c r="F51" s="384"/>
      <c r="G51" s="384"/>
      <c r="H51" s="384"/>
      <c r="I51" s="384"/>
      <c r="J51" s="32"/>
      <c r="K51" s="22"/>
    </row>
    <row r="52" customFormat="false" ht="12.75" hidden="false" customHeight="false" outlineLevel="0" collapsed="false">
      <c r="B52" s="21"/>
      <c r="C52" s="32"/>
      <c r="D52" s="344" t="s">
        <v>347</v>
      </c>
      <c r="E52" s="32"/>
      <c r="F52" s="384"/>
      <c r="G52" s="384"/>
      <c r="H52" s="384"/>
      <c r="I52" s="384"/>
      <c r="J52" s="32"/>
      <c r="K52" s="22"/>
    </row>
    <row r="53" customFormat="false" ht="12.75" hidden="false" customHeight="false" outlineLevel="0" collapsed="false">
      <c r="B53" s="21"/>
      <c r="C53" s="32"/>
      <c r="D53" s="344" t="s">
        <v>348</v>
      </c>
      <c r="E53" s="32"/>
      <c r="F53" s="384"/>
      <c r="G53" s="384"/>
      <c r="H53" s="384"/>
      <c r="I53" s="384"/>
      <c r="J53" s="32"/>
      <c r="K53" s="22"/>
    </row>
    <row r="54" customFormat="false" ht="12.75" hidden="false" customHeight="false" outlineLevel="0" collapsed="false">
      <c r="B54" s="21"/>
      <c r="C54" s="32"/>
      <c r="D54" s="344" t="s">
        <v>349</v>
      </c>
      <c r="E54" s="32"/>
      <c r="F54" s="384"/>
      <c r="G54" s="384"/>
      <c r="H54" s="384"/>
      <c r="I54" s="384"/>
      <c r="J54" s="32"/>
      <c r="K54" s="22"/>
    </row>
    <row r="55" customFormat="false" ht="12.75" hidden="false" customHeight="false" outlineLevel="0" collapsed="false">
      <c r="B55" s="21"/>
      <c r="C55" s="32"/>
      <c r="D55" s="344" t="s">
        <v>350</v>
      </c>
      <c r="E55" s="32"/>
      <c r="F55" s="384"/>
      <c r="G55" s="384"/>
      <c r="H55" s="384"/>
      <c r="I55" s="384"/>
      <c r="J55" s="32"/>
      <c r="K55" s="22"/>
    </row>
    <row r="56" customFormat="false" ht="12.75" hidden="false" customHeight="false" outlineLevel="0" collapsed="false">
      <c r="B56" s="21"/>
      <c r="C56" s="32"/>
      <c r="D56" s="344" t="s">
        <v>351</v>
      </c>
      <c r="E56" s="32"/>
      <c r="F56" s="384"/>
      <c r="G56" s="384"/>
      <c r="H56" s="384"/>
      <c r="I56" s="384"/>
      <c r="J56" s="32"/>
      <c r="K56" s="22"/>
    </row>
    <row r="57" customFormat="false" ht="12.75" hidden="false" customHeight="false" outlineLevel="0" collapsed="false">
      <c r="B57" s="21"/>
      <c r="C57" s="32"/>
      <c r="D57" s="39"/>
      <c r="E57" s="32"/>
      <c r="F57" s="384"/>
      <c r="G57" s="384"/>
      <c r="H57" s="384"/>
      <c r="I57" s="384"/>
      <c r="J57" s="32"/>
      <c r="K57" s="22"/>
    </row>
    <row r="58" customFormat="false" ht="12.75" hidden="false" customHeight="false" outlineLevel="0" collapsed="false">
      <c r="B58" s="21"/>
      <c r="C58" s="32"/>
      <c r="D58" s="39" t="s">
        <v>417</v>
      </c>
      <c r="E58" s="32"/>
      <c r="F58" s="380"/>
      <c r="G58" s="380"/>
      <c r="H58" s="380"/>
      <c r="I58" s="380"/>
      <c r="J58" s="32"/>
      <c r="K58" s="22"/>
    </row>
    <row r="59" customFormat="false" ht="12.75" hidden="false" customHeight="false" outlineLevel="0" collapsed="false">
      <c r="B59" s="21"/>
      <c r="C59" s="32"/>
      <c r="D59" s="32" t="s">
        <v>418</v>
      </c>
      <c r="E59" s="32"/>
      <c r="F59" s="380"/>
      <c r="G59" s="380"/>
      <c r="H59" s="380"/>
      <c r="I59" s="380"/>
      <c r="J59" s="32"/>
      <c r="K59" s="22"/>
    </row>
    <row r="60" customFormat="false" ht="12.75" hidden="false" customHeight="false" outlineLevel="0" collapsed="false">
      <c r="B60" s="21"/>
      <c r="C60" s="32"/>
      <c r="D60" s="39" t="s">
        <v>419</v>
      </c>
      <c r="E60" s="32"/>
      <c r="F60" s="380"/>
      <c r="G60" s="380"/>
      <c r="H60" s="380"/>
      <c r="I60" s="380"/>
      <c r="J60" s="32"/>
      <c r="K60" s="22"/>
    </row>
    <row r="61" customFormat="false" ht="12.75" hidden="false" customHeight="false" outlineLevel="0" collapsed="false">
      <c r="B61" s="21"/>
      <c r="C61" s="32"/>
      <c r="D61" s="32" t="s">
        <v>420</v>
      </c>
      <c r="E61" s="32"/>
      <c r="F61" s="380"/>
      <c r="G61" s="380"/>
      <c r="H61" s="380"/>
      <c r="I61" s="380"/>
      <c r="J61" s="32"/>
      <c r="K61" s="22"/>
    </row>
    <row r="62" customFormat="false" ht="12.75" hidden="false" customHeight="false" outlineLevel="0" collapsed="false">
      <c r="B62" s="21"/>
      <c r="C62" s="32"/>
      <c r="D62" s="77" t="s">
        <v>352</v>
      </c>
      <c r="E62" s="32"/>
      <c r="F62" s="385"/>
      <c r="G62" s="385"/>
      <c r="H62" s="385"/>
      <c r="I62" s="385"/>
      <c r="J62" s="32"/>
      <c r="K62" s="22"/>
    </row>
    <row r="63" customFormat="false" ht="12.75" hidden="false" customHeight="false" outlineLevel="0" collapsed="false">
      <c r="B63" s="21"/>
      <c r="C63" s="32"/>
      <c r="D63" s="77" t="s">
        <v>353</v>
      </c>
      <c r="E63" s="32"/>
      <c r="F63" s="385"/>
      <c r="G63" s="385"/>
      <c r="H63" s="385"/>
      <c r="I63" s="385"/>
      <c r="J63" s="32"/>
      <c r="K63" s="22"/>
    </row>
    <row r="64" customFormat="false" ht="12.75" hidden="false" customHeight="false" outlineLevel="0" collapsed="false">
      <c r="B64" s="21"/>
      <c r="C64" s="32"/>
      <c r="D64" s="77" t="s">
        <v>354</v>
      </c>
      <c r="E64" s="32"/>
      <c r="F64" s="385"/>
      <c r="G64" s="385"/>
      <c r="H64" s="385"/>
      <c r="I64" s="385"/>
      <c r="J64" s="32"/>
      <c r="K64" s="22"/>
    </row>
    <row r="65" customFormat="false" ht="12.75" hidden="false" customHeight="false" outlineLevel="0" collapsed="false">
      <c r="B65" s="21"/>
      <c r="C65" s="32"/>
      <c r="D65" s="32"/>
      <c r="E65" s="32"/>
      <c r="F65" s="380"/>
      <c r="G65" s="380"/>
      <c r="H65" s="380"/>
      <c r="I65" s="380"/>
      <c r="J65" s="32"/>
      <c r="K65" s="22"/>
    </row>
    <row r="66" customFormat="false" ht="12.75" hidden="false" customHeight="false" outlineLevel="0" collapsed="false">
      <c r="B66" s="21"/>
      <c r="C66" s="32"/>
      <c r="D66" s="32" t="s">
        <v>421</v>
      </c>
      <c r="E66" s="32"/>
      <c r="F66" s="380"/>
      <c r="G66" s="380"/>
      <c r="H66" s="380"/>
      <c r="I66" s="380"/>
      <c r="J66" s="32"/>
      <c r="K66" s="22"/>
    </row>
    <row r="67" customFormat="false" ht="12.75" hidden="false" customHeight="false" outlineLevel="0" collapsed="false">
      <c r="B67" s="21"/>
      <c r="C67" s="32"/>
      <c r="D67" s="32" t="s">
        <v>422</v>
      </c>
      <c r="E67" s="32"/>
      <c r="F67" s="380"/>
      <c r="G67" s="380"/>
      <c r="H67" s="380"/>
      <c r="I67" s="380"/>
      <c r="J67" s="32"/>
      <c r="K67" s="22"/>
    </row>
    <row r="68" customFormat="false" ht="12.75" hidden="false" customHeight="false" outlineLevel="0" collapsed="false">
      <c r="B68" s="21"/>
      <c r="C68" s="32"/>
      <c r="D68" s="32"/>
      <c r="E68" s="32"/>
      <c r="F68" s="380"/>
      <c r="G68" s="380"/>
      <c r="H68" s="380"/>
      <c r="I68" s="380"/>
      <c r="J68" s="32"/>
      <c r="K68" s="22"/>
    </row>
    <row r="69" customFormat="false" ht="12.75" hidden="false" customHeight="false" outlineLevel="0" collapsed="false">
      <c r="B69" s="21"/>
      <c r="C69" s="32"/>
      <c r="D69" s="39" t="s">
        <v>423</v>
      </c>
      <c r="E69" s="32"/>
      <c r="F69" s="380"/>
      <c r="G69" s="380"/>
      <c r="H69" s="380"/>
      <c r="I69" s="380"/>
      <c r="J69" s="32"/>
      <c r="K69" s="22"/>
    </row>
    <row r="70" customFormat="false" ht="12.75" hidden="false" customHeight="false" outlineLevel="0" collapsed="false">
      <c r="B70" s="21"/>
      <c r="C70" s="32"/>
      <c r="D70" s="39" t="s">
        <v>424</v>
      </c>
      <c r="E70" s="32"/>
      <c r="F70" s="380"/>
      <c r="G70" s="380"/>
      <c r="H70" s="380"/>
      <c r="I70" s="380"/>
      <c r="J70" s="32"/>
      <c r="K70" s="22"/>
    </row>
    <row r="71" customFormat="false" ht="12.75" hidden="false" customHeight="false" outlineLevel="0" collapsed="false">
      <c r="B71" s="21"/>
      <c r="C71" s="32"/>
      <c r="D71" s="32"/>
      <c r="E71" s="32"/>
      <c r="F71" s="380"/>
      <c r="G71" s="380"/>
      <c r="H71" s="380"/>
      <c r="I71" s="380"/>
      <c r="J71" s="32"/>
      <c r="K71" s="22"/>
    </row>
    <row r="72" customFormat="false" ht="12.75" hidden="false" customHeight="false" outlineLevel="0" collapsed="false">
      <c r="B72" s="21"/>
      <c r="C72" s="32"/>
      <c r="D72" s="39" t="s">
        <v>356</v>
      </c>
      <c r="E72" s="32"/>
      <c r="F72" s="380"/>
      <c r="G72" s="380"/>
      <c r="H72" s="380"/>
      <c r="I72" s="380"/>
      <c r="J72" s="32"/>
      <c r="K72" s="22"/>
    </row>
    <row r="73" customFormat="false" ht="12.75" hidden="false" customHeight="false" outlineLevel="0" collapsed="false">
      <c r="B73" s="21"/>
      <c r="C73" s="32"/>
      <c r="D73" s="39" t="s">
        <v>360</v>
      </c>
      <c r="E73" s="32"/>
      <c r="F73" s="380"/>
      <c r="G73" s="380"/>
      <c r="H73" s="380"/>
      <c r="I73" s="380"/>
      <c r="J73" s="32"/>
      <c r="K73" s="22"/>
    </row>
    <row r="74" customFormat="false" ht="12.75" hidden="false" customHeight="false" outlineLevel="0" collapsed="false">
      <c r="B74" s="21"/>
      <c r="C74" s="32"/>
      <c r="D74" s="39" t="s">
        <v>363</v>
      </c>
      <c r="E74" s="32"/>
      <c r="F74" s="380"/>
      <c r="G74" s="380"/>
      <c r="H74" s="380"/>
      <c r="I74" s="380"/>
      <c r="J74" s="32"/>
      <c r="K74" s="22"/>
    </row>
    <row r="75" customFormat="false" ht="12.75" hidden="false" customHeight="false" outlineLevel="0" collapsed="false">
      <c r="B75" s="21"/>
      <c r="C75" s="32"/>
      <c r="D75" s="39" t="s">
        <v>364</v>
      </c>
      <c r="E75" s="32"/>
      <c r="F75" s="380"/>
      <c r="G75" s="380"/>
      <c r="H75" s="380"/>
      <c r="I75" s="380"/>
      <c r="J75" s="32"/>
      <c r="K75" s="22"/>
    </row>
    <row r="76" customFormat="false" ht="12.75" hidden="false" customHeight="false" outlineLevel="0" collapsed="false">
      <c r="B76" s="21"/>
      <c r="C76" s="32"/>
      <c r="D76" s="39" t="s">
        <v>425</v>
      </c>
      <c r="E76" s="32"/>
      <c r="F76" s="380"/>
      <c r="G76" s="380"/>
      <c r="H76" s="380"/>
      <c r="I76" s="380"/>
      <c r="J76" s="32"/>
      <c r="K76" s="22"/>
    </row>
    <row r="77" customFormat="false" ht="12.75" hidden="false" customHeight="false" outlineLevel="0" collapsed="false">
      <c r="B77" s="21"/>
      <c r="C77" s="32"/>
      <c r="D77" s="39" t="s">
        <v>366</v>
      </c>
      <c r="E77" s="32"/>
      <c r="F77" s="380"/>
      <c r="G77" s="380"/>
      <c r="H77" s="380"/>
      <c r="I77" s="380"/>
      <c r="J77" s="32"/>
      <c r="K77" s="22"/>
    </row>
    <row r="78" customFormat="false" ht="12.75" hidden="false" customHeight="false" outlineLevel="0" collapsed="false">
      <c r="B78" s="21"/>
      <c r="C78" s="32"/>
      <c r="D78" s="39" t="s">
        <v>368</v>
      </c>
      <c r="E78" s="32"/>
      <c r="F78" s="380"/>
      <c r="G78" s="380"/>
      <c r="H78" s="380"/>
      <c r="I78" s="380"/>
      <c r="J78" s="32"/>
      <c r="K78" s="22"/>
    </row>
    <row r="79" customFormat="false" ht="12.75" hidden="false" customHeight="false" outlineLevel="0" collapsed="false">
      <c r="B79" s="21"/>
      <c r="C79" s="32"/>
      <c r="D79" s="39" t="s">
        <v>370</v>
      </c>
      <c r="E79" s="32"/>
      <c r="F79" s="380"/>
      <c r="G79" s="380"/>
      <c r="H79" s="380"/>
      <c r="I79" s="380"/>
      <c r="J79" s="32"/>
      <c r="K79" s="22"/>
    </row>
    <row r="80" customFormat="false" ht="12.75" hidden="false" customHeight="false" outlineLevel="0" collapsed="false">
      <c r="B80" s="21"/>
      <c r="C80" s="32"/>
      <c r="D80" s="39" t="s">
        <v>371</v>
      </c>
      <c r="E80" s="32"/>
      <c r="F80" s="380"/>
      <c r="G80" s="380"/>
      <c r="H80" s="380"/>
      <c r="I80" s="380"/>
      <c r="J80" s="32"/>
      <c r="K80" s="22"/>
    </row>
    <row r="81" customFormat="false" ht="12.75" hidden="false" customHeight="false" outlineLevel="0" collapsed="false">
      <c r="B81" s="21"/>
      <c r="C81" s="32"/>
      <c r="D81" s="39" t="s">
        <v>372</v>
      </c>
      <c r="E81" s="32"/>
      <c r="F81" s="380"/>
      <c r="G81" s="380"/>
      <c r="H81" s="380"/>
      <c r="I81" s="380"/>
      <c r="J81" s="32"/>
      <c r="K81" s="22"/>
    </row>
    <row r="82" customFormat="false" ht="12.75" hidden="false" customHeight="false" outlineLevel="0" collapsed="false">
      <c r="B82" s="21"/>
      <c r="C82" s="32"/>
      <c r="D82" s="39" t="s">
        <v>374</v>
      </c>
      <c r="E82" s="32"/>
      <c r="F82" s="380"/>
      <c r="G82" s="380"/>
      <c r="H82" s="380"/>
      <c r="I82" s="380"/>
      <c r="J82" s="32"/>
      <c r="K82" s="22"/>
    </row>
    <row r="83" customFormat="false" ht="12.75" hidden="false" customHeight="false" outlineLevel="0" collapsed="false">
      <c r="B83" s="21"/>
      <c r="C83" s="32"/>
      <c r="D83" s="39" t="s">
        <v>375</v>
      </c>
      <c r="E83" s="32"/>
      <c r="F83" s="380"/>
      <c r="G83" s="380"/>
      <c r="H83" s="380"/>
      <c r="I83" s="380"/>
      <c r="J83" s="32"/>
      <c r="K83" s="22"/>
    </row>
    <row r="84" customFormat="false" ht="12.75" hidden="false" customHeight="false" outlineLevel="0" collapsed="false">
      <c r="B84" s="21"/>
      <c r="C84" s="32"/>
      <c r="D84" s="39" t="s">
        <v>426</v>
      </c>
      <c r="E84" s="32"/>
      <c r="F84" s="380"/>
      <c r="G84" s="380"/>
      <c r="H84" s="380"/>
      <c r="I84" s="380"/>
      <c r="J84" s="32"/>
      <c r="K84" s="22"/>
    </row>
    <row r="85" customFormat="false" ht="12.75" hidden="false" customHeight="false" outlineLevel="0" collapsed="false">
      <c r="B85" s="21"/>
      <c r="C85" s="32"/>
      <c r="D85" s="39" t="s">
        <v>427</v>
      </c>
      <c r="E85" s="32"/>
      <c r="F85" s="380"/>
      <c r="G85" s="380"/>
      <c r="H85" s="380"/>
      <c r="I85" s="380"/>
      <c r="J85" s="32"/>
      <c r="K85" s="22"/>
    </row>
    <row r="86" customFormat="false" ht="12.75" hidden="false" customHeight="false" outlineLevel="0" collapsed="false">
      <c r="B86" s="21"/>
      <c r="C86" s="32"/>
      <c r="D86" s="32"/>
      <c r="E86" s="32"/>
      <c r="F86" s="32"/>
      <c r="G86" s="32"/>
      <c r="H86" s="386"/>
      <c r="I86" s="32"/>
      <c r="J86" s="32"/>
      <c r="K86" s="22"/>
    </row>
    <row r="87" customFormat="false" ht="12.75" hidden="false" customHeight="false" outlineLevel="0" collapsed="false">
      <c r="B87" s="21"/>
      <c r="H87" s="127"/>
      <c r="K87" s="22"/>
    </row>
    <row r="88" customFormat="false" ht="13.5" hidden="false" customHeight="false" outlineLevel="0" collapsed="false">
      <c r="B88" s="90"/>
      <c r="C88" s="91"/>
      <c r="D88" s="91"/>
      <c r="E88" s="91"/>
      <c r="F88" s="91"/>
      <c r="G88" s="91"/>
      <c r="H88" s="387"/>
      <c r="I88" s="91"/>
      <c r="J88" s="91"/>
      <c r="K88" s="96"/>
    </row>
    <row r="89" customFormat="false" ht="12.75" hidden="false" customHeight="false" outlineLevel="0" collapsed="false">
      <c r="H89" s="127"/>
    </row>
    <row r="90" customFormat="false" ht="12.75" hidden="false" customHeight="false" outlineLevel="0" collapsed="false">
      <c r="H90" s="127"/>
    </row>
    <row r="91" customFormat="false" ht="12.75" hidden="false" customHeight="false" outlineLevel="0" collapsed="false">
      <c r="H91" s="127"/>
    </row>
    <row r="92" customFormat="false" ht="12.75" hidden="false" customHeight="false" outlineLevel="0" collapsed="false">
      <c r="H92" s="127"/>
    </row>
    <row r="93" customFormat="false" ht="12.75" hidden="false" customHeight="false" outlineLevel="0" collapsed="false">
      <c r="H93" s="127"/>
    </row>
    <row r="94" customFormat="false" ht="12.75" hidden="false" customHeight="false" outlineLevel="0" collapsed="false">
      <c r="H94" s="127"/>
    </row>
    <row r="95" customFormat="false" ht="12.75" hidden="false" customHeight="false" outlineLevel="0" collapsed="false">
      <c r="H95" s="127"/>
    </row>
    <row r="96" customFormat="false" ht="12.75" hidden="false" customHeight="false" outlineLevel="0" collapsed="false">
      <c r="H96" s="127"/>
    </row>
    <row r="97" customFormat="false" ht="12.75" hidden="false" customHeight="false" outlineLevel="0" collapsed="false">
      <c r="H97" s="127"/>
    </row>
    <row r="98" customFormat="false" ht="12.75" hidden="false" customHeight="false" outlineLevel="0" collapsed="false">
      <c r="H98" s="127"/>
    </row>
    <row r="99" customFormat="false" ht="12.75" hidden="false" customHeight="false" outlineLevel="0" collapsed="false">
      <c r="H99" s="127"/>
    </row>
    <row r="100" customFormat="false" ht="12.75" hidden="false" customHeight="false" outlineLevel="0" collapsed="false">
      <c r="H100" s="127"/>
    </row>
    <row r="101" customFormat="false" ht="12.75" hidden="false" customHeight="false" outlineLevel="0" collapsed="false">
      <c r="H101" s="127"/>
    </row>
    <row r="102" customFormat="false" ht="12.75" hidden="false" customHeight="false" outlineLevel="0" collapsed="false">
      <c r="H102" s="127"/>
    </row>
    <row r="103" customFormat="false" ht="12.75" hidden="false" customHeight="false" outlineLevel="0" collapsed="false">
      <c r="H103" s="127"/>
    </row>
    <row r="104" customFormat="false" ht="12.75" hidden="false" customHeight="false" outlineLevel="0" collapsed="false">
      <c r="H104" s="127"/>
    </row>
    <row r="105" customFormat="false" ht="12.75" hidden="false" customHeight="false" outlineLevel="0" collapsed="false">
      <c r="H105" s="127"/>
    </row>
    <row r="106" customFormat="false" ht="12.75" hidden="false" customHeight="false" outlineLevel="0" collapsed="false">
      <c r="H106" s="127"/>
    </row>
    <row r="107" customFormat="false" ht="12.75" hidden="false" customHeight="false" outlineLevel="0" collapsed="false">
      <c r="H107" s="127"/>
    </row>
    <row r="108" customFormat="false" ht="12.75" hidden="false" customHeight="false" outlineLevel="0" collapsed="false">
      <c r="H108" s="127"/>
    </row>
    <row r="109" customFormat="false" ht="12.75" hidden="false" customHeight="false" outlineLevel="0" collapsed="false">
      <c r="H109" s="127"/>
    </row>
    <row r="110" customFormat="false" ht="12.75" hidden="false" customHeight="false" outlineLevel="0" collapsed="false">
      <c r="H110" s="127"/>
    </row>
    <row r="111" customFormat="false" ht="12.75" hidden="false" customHeight="false" outlineLevel="0" collapsed="false">
      <c r="H111" s="127"/>
    </row>
    <row r="112" customFormat="false" ht="12.75" hidden="false" customHeight="false" outlineLevel="0" collapsed="false">
      <c r="H112" s="127"/>
    </row>
    <row r="113" customFormat="false" ht="12.75" hidden="false" customHeight="false" outlineLevel="0" collapsed="false">
      <c r="H113" s="127"/>
    </row>
    <row r="114" customFormat="false" ht="12.75" hidden="false" customHeight="false" outlineLevel="0" collapsed="false">
      <c r="H114" s="127"/>
    </row>
    <row r="115" customFormat="false" ht="12.75" hidden="false" customHeight="false" outlineLevel="0" collapsed="false">
      <c r="H115" s="127"/>
    </row>
    <row r="116" customFormat="false" ht="12.75" hidden="false" customHeight="false" outlineLevel="0" collapsed="false">
      <c r="H116" s="127"/>
    </row>
    <row r="117" customFormat="false" ht="12.75" hidden="false" customHeight="false" outlineLevel="0" collapsed="false">
      <c r="H117" s="127"/>
    </row>
    <row r="118" customFormat="false" ht="12.75" hidden="false" customHeight="false" outlineLevel="0" collapsed="false">
      <c r="H118" s="127"/>
    </row>
    <row r="119" customFormat="false" ht="12.75" hidden="false" customHeight="false" outlineLevel="0" collapsed="false">
      <c r="H119" s="127"/>
    </row>
    <row r="120" customFormat="false" ht="12.75" hidden="false" customHeight="false" outlineLevel="0" collapsed="false">
      <c r="H120" s="127"/>
    </row>
    <row r="121" customFormat="false" ht="12.75" hidden="false" customHeight="false" outlineLevel="0" collapsed="false">
      <c r="H121" s="127"/>
    </row>
    <row r="122" customFormat="false" ht="12.75" hidden="false" customHeight="false" outlineLevel="0" collapsed="false">
      <c r="H122" s="127"/>
    </row>
    <row r="123" customFormat="false" ht="12.75" hidden="false" customHeight="false" outlineLevel="0" collapsed="false">
      <c r="H123" s="127"/>
    </row>
    <row r="124" customFormat="false" ht="12.75" hidden="false" customHeight="false" outlineLevel="0" collapsed="false">
      <c r="H124" s="127"/>
    </row>
    <row r="125" customFormat="false" ht="12.75" hidden="false" customHeight="false" outlineLevel="0" collapsed="false">
      <c r="H125" s="127"/>
    </row>
    <row r="126" customFormat="false" ht="12.75" hidden="false" customHeight="false" outlineLevel="0" collapsed="false">
      <c r="H126" s="127"/>
    </row>
    <row r="127" customFormat="false" ht="12.75" hidden="false" customHeight="false" outlineLevel="0" collapsed="false">
      <c r="H127" s="127"/>
    </row>
    <row r="128" customFormat="false" ht="12.75" hidden="false" customHeight="false" outlineLevel="0" collapsed="false">
      <c r="H128" s="127"/>
    </row>
  </sheetData>
  <sheetProtection sheet="true" password="de5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keizer / goedhart&amp;C&amp;D&amp;R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2.7"/>
    <col collapsed="false" customWidth="true" hidden="false" outlineLevel="0" max="3" min="3" style="17" width="1.7"/>
    <col collapsed="false" customWidth="true" hidden="false" outlineLevel="0" max="4" min="4" style="17" width="45.7"/>
    <col collapsed="false" customWidth="true" hidden="false" outlineLevel="0" max="5" min="5" style="17" width="2.7"/>
    <col collapsed="false" customWidth="true" hidden="false" outlineLevel="0" max="9" min="6" style="17" width="16.84"/>
    <col collapsed="false" customWidth="true" hidden="false" outlineLevel="0" max="11" min="10" style="17" width="2.56"/>
    <col collapsed="false" customWidth="false" hidden="false" outlineLevel="0" max="257" min="12" style="249" width="9.14"/>
  </cols>
  <sheetData>
    <row r="1" customFormat="false" ht="13.5" hidden="false" customHeight="false" outlineLevel="0" collapsed="false"/>
    <row r="2" s="17" customFormat="true" ht="12.75" hidden="false" customHeight="false" outlineLevel="0" collapsed="false">
      <c r="B2" s="18"/>
      <c r="C2" s="19"/>
      <c r="D2" s="98"/>
      <c r="E2" s="19"/>
      <c r="F2" s="374"/>
      <c r="G2" s="19"/>
      <c r="H2" s="19"/>
      <c r="I2" s="19"/>
      <c r="J2" s="19"/>
      <c r="K2" s="20"/>
    </row>
    <row r="3" customFormat="false" ht="12.75" hidden="false" customHeight="false" outlineLevel="0" collapsed="false">
      <c r="B3" s="21"/>
      <c r="K3" s="22"/>
    </row>
    <row r="4" customFormat="false" ht="12.75" hidden="false" customHeight="false" outlineLevel="0" collapsed="false">
      <c r="B4" s="21"/>
      <c r="D4" s="30" t="s">
        <v>380</v>
      </c>
      <c r="E4" s="26"/>
      <c r="F4" s="31" t="n">
        <f aca="false">tab!E2</f>
        <v>2010</v>
      </c>
      <c r="G4" s="31" t="n">
        <f aca="false">F4+1</f>
        <v>2011</v>
      </c>
      <c r="H4" s="31" t="n">
        <f aca="false">G4+1</f>
        <v>2012</v>
      </c>
      <c r="I4" s="31" t="n">
        <f aca="false">H4+1</f>
        <v>2013</v>
      </c>
      <c r="J4" s="28"/>
      <c r="K4" s="29"/>
    </row>
    <row r="5" customFormat="false" ht="12.75" hidden="false" customHeight="false" outlineLevel="0" collapsed="false">
      <c r="B5" s="21"/>
      <c r="E5" s="26"/>
      <c r="J5" s="28"/>
      <c r="K5" s="29"/>
    </row>
    <row r="6" customFormat="false" ht="12.75" hidden="false" customHeight="false" outlineLevel="0" collapsed="false">
      <c r="B6" s="21"/>
      <c r="C6" s="32"/>
      <c r="D6" s="32"/>
      <c r="E6" s="317"/>
      <c r="F6" s="32"/>
      <c r="G6" s="32"/>
      <c r="H6" s="32"/>
      <c r="I6" s="32"/>
      <c r="J6" s="318"/>
      <c r="K6" s="22"/>
    </row>
    <row r="7" customFormat="false" ht="12.75" hidden="false" customHeight="false" outlineLevel="0" collapsed="false">
      <c r="B7" s="21"/>
      <c r="C7" s="32"/>
      <c r="D7" s="39" t="s">
        <v>399</v>
      </c>
      <c r="E7" s="32"/>
      <c r="F7" s="375"/>
      <c r="G7" s="376"/>
      <c r="H7" s="376"/>
      <c r="I7" s="377"/>
      <c r="J7" s="32"/>
      <c r="K7" s="22"/>
    </row>
    <row r="8" customFormat="false" ht="12.75" hidden="false" customHeight="false" outlineLevel="0" collapsed="false">
      <c r="B8" s="21"/>
      <c r="C8" s="32"/>
      <c r="D8" s="39" t="s">
        <v>400</v>
      </c>
      <c r="E8" s="32"/>
      <c r="F8" s="375"/>
      <c r="G8" s="376"/>
      <c r="H8" s="376"/>
      <c r="I8" s="377"/>
      <c r="J8" s="32"/>
      <c r="K8" s="22"/>
    </row>
    <row r="9" customFormat="false" ht="12.75" hidden="false" customHeight="false" outlineLevel="0" collapsed="false">
      <c r="B9" s="21"/>
      <c r="C9" s="32"/>
      <c r="D9" s="39" t="s">
        <v>401</v>
      </c>
      <c r="E9" s="32"/>
      <c r="F9" s="378"/>
      <c r="G9" s="376"/>
      <c r="H9" s="376"/>
      <c r="I9" s="377"/>
      <c r="J9" s="32"/>
      <c r="K9" s="22"/>
    </row>
    <row r="10" customFormat="false" ht="12.75" hidden="false" customHeight="false" outlineLevel="0" collapsed="false">
      <c r="B10" s="21"/>
      <c r="C10" s="32"/>
      <c r="D10" s="33"/>
      <c r="E10" s="32"/>
      <c r="F10" s="379"/>
      <c r="G10" s="376"/>
      <c r="H10" s="376"/>
      <c r="I10" s="377"/>
      <c r="J10" s="32"/>
      <c r="K10" s="22"/>
    </row>
    <row r="11" customFormat="false" ht="12.75" hidden="false" customHeight="false" outlineLevel="0" collapsed="false">
      <c r="A11" s="307"/>
      <c r="B11" s="306"/>
      <c r="C11" s="69"/>
      <c r="D11" s="39" t="s">
        <v>402</v>
      </c>
      <c r="E11" s="32"/>
      <c r="F11" s="380"/>
      <c r="G11" s="380"/>
      <c r="H11" s="380"/>
      <c r="I11" s="380"/>
      <c r="J11" s="69"/>
      <c r="K11" s="381"/>
    </row>
    <row r="12" customFormat="false" ht="12.75" hidden="false" customHeight="false" outlineLevel="0" collapsed="false">
      <c r="A12" s="307"/>
      <c r="B12" s="306"/>
      <c r="C12" s="69"/>
      <c r="D12" s="39" t="s">
        <v>403</v>
      </c>
      <c r="E12" s="69"/>
      <c r="F12" s="380"/>
      <c r="G12" s="380"/>
      <c r="H12" s="380"/>
      <c r="I12" s="380"/>
      <c r="J12" s="69"/>
      <c r="K12" s="381"/>
    </row>
    <row r="13" customFormat="false" ht="12.75" hidden="false" customHeight="false" outlineLevel="0" collapsed="false">
      <c r="A13" s="307"/>
      <c r="B13" s="306"/>
      <c r="C13" s="69"/>
      <c r="D13" s="39" t="s">
        <v>81</v>
      </c>
      <c r="E13" s="69"/>
      <c r="F13" s="380"/>
      <c r="G13" s="380"/>
      <c r="H13" s="380"/>
      <c r="I13" s="380"/>
      <c r="J13" s="69"/>
      <c r="K13" s="381"/>
    </row>
    <row r="14" customFormat="false" ht="12.75" hidden="false" customHeight="false" outlineLevel="0" collapsed="false">
      <c r="A14" s="307"/>
      <c r="B14" s="306"/>
      <c r="C14" s="69"/>
      <c r="D14" s="39" t="s">
        <v>82</v>
      </c>
      <c r="E14" s="69"/>
      <c r="F14" s="380"/>
      <c r="G14" s="380"/>
      <c r="H14" s="380"/>
      <c r="I14" s="380"/>
      <c r="J14" s="69"/>
      <c r="K14" s="381"/>
    </row>
    <row r="15" customFormat="false" ht="12.75" hidden="false" customHeight="false" outlineLevel="0" collapsed="false">
      <c r="B15" s="21"/>
      <c r="C15" s="32"/>
      <c r="D15" s="32" t="s">
        <v>80</v>
      </c>
      <c r="E15" s="32"/>
      <c r="F15" s="380"/>
      <c r="G15" s="380"/>
      <c r="H15" s="380"/>
      <c r="I15" s="380"/>
      <c r="J15" s="32"/>
      <c r="K15" s="22"/>
    </row>
    <row r="16" customFormat="false" ht="12.75" hidden="false" customHeight="false" outlineLevel="0" collapsed="false">
      <c r="B16" s="21"/>
      <c r="C16" s="32"/>
      <c r="D16" s="32" t="s">
        <v>404</v>
      </c>
      <c r="E16" s="32"/>
      <c r="F16" s="380"/>
      <c r="G16" s="380"/>
      <c r="H16" s="380"/>
      <c r="I16" s="380"/>
      <c r="J16" s="32"/>
      <c r="K16" s="22"/>
    </row>
    <row r="17" customFormat="false" ht="12.75" hidden="false" customHeight="false" outlineLevel="0" collapsed="false">
      <c r="B17" s="21"/>
      <c r="C17" s="32"/>
      <c r="D17" s="32" t="s">
        <v>88</v>
      </c>
      <c r="E17" s="32"/>
      <c r="F17" s="380"/>
      <c r="G17" s="380"/>
      <c r="H17" s="380"/>
      <c r="I17" s="380"/>
      <c r="J17" s="32"/>
      <c r="K17" s="22"/>
    </row>
    <row r="18" customFormat="false" ht="12.75" hidden="false" customHeight="false" outlineLevel="0" collapsed="false">
      <c r="B18" s="21"/>
      <c r="C18" s="32"/>
      <c r="D18" s="32" t="s">
        <v>103</v>
      </c>
      <c r="E18" s="32"/>
      <c r="F18" s="380"/>
      <c r="G18" s="380"/>
      <c r="H18" s="380"/>
      <c r="I18" s="380"/>
      <c r="J18" s="32"/>
      <c r="K18" s="22"/>
    </row>
    <row r="19" customFormat="false" ht="12.75" hidden="false" customHeight="false" outlineLevel="0" collapsed="false">
      <c r="B19" s="21"/>
      <c r="C19" s="32"/>
      <c r="D19" s="32" t="s">
        <v>110</v>
      </c>
      <c r="E19" s="32"/>
      <c r="F19" s="380"/>
      <c r="G19" s="380"/>
      <c r="H19" s="380"/>
      <c r="I19" s="380"/>
      <c r="J19" s="32"/>
      <c r="K19" s="22"/>
    </row>
    <row r="20" customFormat="false" ht="12.75" hidden="false" customHeight="false" outlineLevel="0" collapsed="false">
      <c r="B20" s="21"/>
      <c r="C20" s="32"/>
      <c r="D20" s="32" t="s">
        <v>126</v>
      </c>
      <c r="E20" s="32"/>
      <c r="F20" s="380"/>
      <c r="G20" s="380"/>
      <c r="H20" s="380"/>
      <c r="I20" s="380"/>
      <c r="J20" s="32"/>
      <c r="K20" s="22"/>
    </row>
    <row r="21" customFormat="false" ht="12.75" hidden="false" customHeight="false" outlineLevel="0" collapsed="false">
      <c r="B21" s="21"/>
      <c r="C21" s="32"/>
      <c r="D21" s="39" t="s">
        <v>171</v>
      </c>
      <c r="E21" s="70"/>
      <c r="F21" s="380"/>
      <c r="G21" s="380"/>
      <c r="H21" s="380"/>
      <c r="I21" s="380"/>
      <c r="J21" s="32"/>
      <c r="K21" s="22"/>
    </row>
    <row r="22" customFormat="false" ht="12.75" hidden="false" customHeight="false" outlineLevel="0" collapsed="false">
      <c r="B22" s="21"/>
      <c r="C22" s="32"/>
      <c r="D22" s="39" t="s">
        <v>172</v>
      </c>
      <c r="E22" s="70"/>
      <c r="F22" s="380"/>
      <c r="G22" s="380"/>
      <c r="H22" s="380"/>
      <c r="I22" s="380"/>
      <c r="J22" s="32"/>
      <c r="K22" s="22"/>
    </row>
    <row r="23" customFormat="false" ht="12.75" hidden="false" customHeight="false" outlineLevel="0" collapsed="false">
      <c r="B23" s="21"/>
      <c r="C23" s="32"/>
      <c r="D23" s="39" t="s">
        <v>174</v>
      </c>
      <c r="E23" s="70"/>
      <c r="F23" s="380"/>
      <c r="G23" s="380"/>
      <c r="H23" s="380"/>
      <c r="I23" s="380"/>
      <c r="J23" s="32"/>
      <c r="K23" s="22"/>
    </row>
    <row r="24" customFormat="false" ht="12.75" hidden="false" customHeight="false" outlineLevel="0" collapsed="false">
      <c r="B24" s="21"/>
      <c r="C24" s="32"/>
      <c r="D24" s="39"/>
      <c r="E24" s="70"/>
      <c r="F24" s="380"/>
      <c r="G24" s="380"/>
      <c r="H24" s="380"/>
      <c r="I24" s="380"/>
      <c r="J24" s="32"/>
      <c r="K24" s="22"/>
    </row>
    <row r="25" customFormat="false" ht="12.75" hidden="false" customHeight="false" outlineLevel="0" collapsed="false">
      <c r="B25" s="21"/>
      <c r="C25" s="32"/>
      <c r="D25" s="32" t="s">
        <v>405</v>
      </c>
      <c r="E25" s="32"/>
      <c r="F25" s="380"/>
      <c r="G25" s="380"/>
      <c r="H25" s="380"/>
      <c r="I25" s="380"/>
      <c r="J25" s="32"/>
      <c r="K25" s="22"/>
    </row>
    <row r="26" customFormat="false" ht="12.75" hidden="false" customHeight="false" outlineLevel="0" collapsed="false">
      <c r="B26" s="21"/>
      <c r="C26" s="32"/>
      <c r="D26" s="32" t="s">
        <v>406</v>
      </c>
      <c r="E26" s="32"/>
      <c r="F26" s="380"/>
      <c r="G26" s="380"/>
      <c r="H26" s="380"/>
      <c r="I26" s="380"/>
      <c r="J26" s="32"/>
      <c r="K26" s="22"/>
    </row>
    <row r="27" customFormat="false" ht="12.75" hidden="false" customHeight="false" outlineLevel="0" collapsed="false">
      <c r="B27" s="21"/>
      <c r="C27" s="32"/>
      <c r="D27" s="32" t="s">
        <v>407</v>
      </c>
      <c r="E27" s="32"/>
      <c r="F27" s="380"/>
      <c r="G27" s="380"/>
      <c r="H27" s="380"/>
      <c r="I27" s="380"/>
      <c r="J27" s="32"/>
      <c r="K27" s="22"/>
    </row>
    <row r="28" customFormat="false" ht="12.75" hidden="false" customHeight="false" outlineLevel="0" collapsed="false">
      <c r="B28" s="21"/>
      <c r="C28" s="32"/>
      <c r="D28" s="32" t="s">
        <v>408</v>
      </c>
      <c r="E28" s="32"/>
      <c r="F28" s="380"/>
      <c r="G28" s="380"/>
      <c r="H28" s="380"/>
      <c r="I28" s="380"/>
      <c r="J28" s="32"/>
      <c r="K28" s="22"/>
    </row>
    <row r="29" customFormat="false" ht="12.75" hidden="false" customHeight="false" outlineLevel="0" collapsed="false">
      <c r="B29" s="21"/>
      <c r="C29" s="32"/>
      <c r="D29" s="32" t="s">
        <v>409</v>
      </c>
      <c r="E29" s="32"/>
      <c r="F29" s="380"/>
      <c r="G29" s="380"/>
      <c r="H29" s="380"/>
      <c r="I29" s="380"/>
      <c r="J29" s="32"/>
      <c r="K29" s="22"/>
    </row>
    <row r="30" customFormat="false" ht="12.75" hidden="false" customHeight="false" outlineLevel="0" collapsed="false">
      <c r="B30" s="21"/>
      <c r="C30" s="32"/>
      <c r="D30" s="32" t="s">
        <v>410</v>
      </c>
      <c r="E30" s="32"/>
      <c r="F30" s="380"/>
      <c r="G30" s="380"/>
      <c r="H30" s="380"/>
      <c r="I30" s="380"/>
      <c r="J30" s="32"/>
      <c r="K30" s="22"/>
    </row>
    <row r="31" customFormat="false" ht="12.75" hidden="false" customHeight="false" outlineLevel="0" collapsed="false">
      <c r="B31" s="21"/>
      <c r="C31" s="32"/>
      <c r="D31" s="32" t="s">
        <v>411</v>
      </c>
      <c r="E31" s="32"/>
      <c r="F31" s="380"/>
      <c r="G31" s="380"/>
      <c r="H31" s="380"/>
      <c r="I31" s="380"/>
      <c r="J31" s="32"/>
      <c r="K31" s="22"/>
    </row>
    <row r="32" customFormat="false" ht="12.75" hidden="false" customHeight="false" outlineLevel="0" collapsed="false">
      <c r="B32" s="21"/>
      <c r="C32" s="32"/>
      <c r="D32" s="32" t="s">
        <v>298</v>
      </c>
      <c r="E32" s="32"/>
      <c r="F32" s="380"/>
      <c r="G32" s="380"/>
      <c r="H32" s="380"/>
      <c r="I32" s="380"/>
      <c r="J32" s="32"/>
      <c r="K32" s="22"/>
    </row>
    <row r="33" customFormat="false" ht="12.75" hidden="false" customHeight="false" outlineLevel="0" collapsed="false">
      <c r="B33" s="21"/>
      <c r="C33" s="32"/>
      <c r="D33" s="32" t="s">
        <v>412</v>
      </c>
      <c r="E33" s="32"/>
      <c r="F33" s="380"/>
      <c r="G33" s="380"/>
      <c r="H33" s="380"/>
      <c r="I33" s="380"/>
      <c r="J33" s="32"/>
      <c r="K33" s="22"/>
    </row>
    <row r="34" customFormat="false" ht="12.75" hidden="false" customHeight="false" outlineLevel="0" collapsed="false">
      <c r="B34" s="21"/>
      <c r="C34" s="32"/>
      <c r="D34" s="32" t="s">
        <v>413</v>
      </c>
      <c r="E34" s="32"/>
      <c r="F34" s="380"/>
      <c r="G34" s="380"/>
      <c r="H34" s="380"/>
      <c r="I34" s="380"/>
      <c r="J34" s="32"/>
      <c r="K34" s="22"/>
    </row>
    <row r="35" customFormat="false" ht="12.75" hidden="false" customHeight="false" outlineLevel="0" collapsed="false">
      <c r="B35" s="21"/>
      <c r="C35" s="32"/>
      <c r="D35" s="32" t="s">
        <v>414</v>
      </c>
      <c r="E35" s="32"/>
      <c r="F35" s="380"/>
      <c r="G35" s="380"/>
      <c r="H35" s="380"/>
      <c r="I35" s="380"/>
      <c r="J35" s="32"/>
      <c r="K35" s="22"/>
    </row>
    <row r="36" customFormat="false" ht="12.75" hidden="false" customHeight="false" outlineLevel="0" collapsed="false">
      <c r="B36" s="21"/>
      <c r="C36" s="32"/>
      <c r="D36" s="32" t="s">
        <v>415</v>
      </c>
      <c r="E36" s="32"/>
      <c r="F36" s="380"/>
      <c r="G36" s="380"/>
      <c r="H36" s="380"/>
      <c r="I36" s="380"/>
      <c r="J36" s="32"/>
      <c r="K36" s="22"/>
    </row>
    <row r="37" customFormat="false" ht="12.75" hidden="false" customHeight="false" outlineLevel="0" collapsed="false">
      <c r="B37" s="21"/>
      <c r="C37" s="32"/>
      <c r="D37" s="32" t="s">
        <v>315</v>
      </c>
      <c r="E37" s="32"/>
      <c r="F37" s="380"/>
      <c r="G37" s="380"/>
      <c r="H37" s="380"/>
      <c r="I37" s="380"/>
      <c r="J37" s="32"/>
      <c r="K37" s="22"/>
    </row>
    <row r="38" customFormat="false" ht="12.75" hidden="false" customHeight="false" outlineLevel="0" collapsed="false">
      <c r="B38" s="21"/>
      <c r="C38" s="32"/>
      <c r="D38" s="32"/>
      <c r="E38" s="32"/>
      <c r="F38" s="382"/>
      <c r="G38" s="382"/>
      <c r="H38" s="383"/>
      <c r="I38" s="382"/>
      <c r="J38" s="32"/>
      <c r="K38" s="22"/>
    </row>
    <row r="39" customFormat="false" ht="12.75" hidden="false" customHeight="false" outlineLevel="0" collapsed="false">
      <c r="B39" s="21"/>
      <c r="C39" s="32"/>
      <c r="D39" s="32" t="s">
        <v>332</v>
      </c>
      <c r="E39" s="32"/>
      <c r="F39" s="384"/>
      <c r="G39" s="384"/>
      <c r="H39" s="384"/>
      <c r="I39" s="384"/>
      <c r="J39" s="32"/>
      <c r="K39" s="22"/>
    </row>
    <row r="40" customFormat="false" ht="12.75" hidden="false" customHeight="false" outlineLevel="0" collapsed="false">
      <c r="B40" s="21"/>
      <c r="C40" s="32"/>
      <c r="D40" s="32" t="s">
        <v>333</v>
      </c>
      <c r="E40" s="32"/>
      <c r="F40" s="384"/>
      <c r="G40" s="384"/>
      <c r="H40" s="384"/>
      <c r="I40" s="384"/>
      <c r="J40" s="32"/>
      <c r="K40" s="22"/>
    </row>
    <row r="41" customFormat="false" ht="12.75" hidden="false" customHeight="false" outlineLevel="0" collapsed="false">
      <c r="B41" s="21"/>
      <c r="C41" s="32"/>
      <c r="D41" s="39" t="s">
        <v>334</v>
      </c>
      <c r="E41" s="32"/>
      <c r="F41" s="384"/>
      <c r="G41" s="384"/>
      <c r="H41" s="384"/>
      <c r="I41" s="384"/>
      <c r="J41" s="32"/>
      <c r="K41" s="22"/>
    </row>
    <row r="42" customFormat="false" ht="12.75" hidden="false" customHeight="false" outlineLevel="0" collapsed="false">
      <c r="B42" s="21"/>
      <c r="C42" s="32"/>
      <c r="D42" s="39" t="s">
        <v>335</v>
      </c>
      <c r="E42" s="32"/>
      <c r="F42" s="384"/>
      <c r="G42" s="384"/>
      <c r="H42" s="384"/>
      <c r="I42" s="384"/>
      <c r="J42" s="32"/>
      <c r="K42" s="22"/>
    </row>
    <row r="43" customFormat="false" ht="12.75" hidden="false" customHeight="false" outlineLevel="0" collapsed="false">
      <c r="B43" s="21"/>
      <c r="C43" s="32"/>
      <c r="D43" s="39" t="s">
        <v>337</v>
      </c>
      <c r="E43" s="32"/>
      <c r="F43" s="384"/>
      <c r="G43" s="384"/>
      <c r="H43" s="384"/>
      <c r="I43" s="384"/>
      <c r="J43" s="32"/>
      <c r="K43" s="22"/>
    </row>
    <row r="44" customFormat="false" ht="12.75" hidden="false" customHeight="false" outlineLevel="0" collapsed="false">
      <c r="B44" s="21"/>
      <c r="C44" s="32"/>
      <c r="D44" s="39" t="s">
        <v>416</v>
      </c>
      <c r="E44" s="32"/>
      <c r="F44" s="384"/>
      <c r="G44" s="384"/>
      <c r="H44" s="384"/>
      <c r="I44" s="384"/>
      <c r="J44" s="32"/>
      <c r="K44" s="22"/>
    </row>
    <row r="45" customFormat="false" ht="12.75" hidden="false" customHeight="false" outlineLevel="0" collapsed="false">
      <c r="B45" s="21"/>
      <c r="C45" s="32"/>
      <c r="D45" s="39" t="s">
        <v>340</v>
      </c>
      <c r="E45" s="32"/>
      <c r="F45" s="384"/>
      <c r="G45" s="384"/>
      <c r="H45" s="384"/>
      <c r="I45" s="384"/>
      <c r="J45" s="32"/>
      <c r="K45" s="22"/>
    </row>
    <row r="46" customFormat="false" ht="12.75" hidden="false" customHeight="false" outlineLevel="0" collapsed="false">
      <c r="B46" s="21"/>
      <c r="C46" s="32"/>
      <c r="D46" s="39" t="s">
        <v>341</v>
      </c>
      <c r="E46" s="32"/>
      <c r="F46" s="384"/>
      <c r="G46" s="384"/>
      <c r="H46" s="384"/>
      <c r="I46" s="384"/>
      <c r="J46" s="32"/>
      <c r="K46" s="22"/>
    </row>
    <row r="47" customFormat="false" ht="12.75" hidden="false" customHeight="false" outlineLevel="0" collapsed="false">
      <c r="B47" s="21"/>
      <c r="C47" s="32"/>
      <c r="D47" s="39" t="s">
        <v>342</v>
      </c>
      <c r="E47" s="32"/>
      <c r="F47" s="384"/>
      <c r="G47" s="384"/>
      <c r="H47" s="384"/>
      <c r="I47" s="384"/>
      <c r="J47" s="32"/>
      <c r="K47" s="22"/>
    </row>
    <row r="48" customFormat="false" ht="12.75" hidden="false" customHeight="false" outlineLevel="0" collapsed="false">
      <c r="B48" s="21"/>
      <c r="C48" s="32"/>
      <c r="D48" s="39" t="s">
        <v>343</v>
      </c>
      <c r="E48" s="32"/>
      <c r="F48" s="384"/>
      <c r="G48" s="384"/>
      <c r="H48" s="384"/>
      <c r="I48" s="384"/>
      <c r="J48" s="32"/>
      <c r="K48" s="22"/>
    </row>
    <row r="49" customFormat="false" ht="12.75" hidden="false" customHeight="false" outlineLevel="0" collapsed="false">
      <c r="B49" s="21"/>
      <c r="C49" s="32"/>
      <c r="D49" s="344" t="s">
        <v>344</v>
      </c>
      <c r="E49" s="32"/>
      <c r="F49" s="384"/>
      <c r="G49" s="384"/>
      <c r="H49" s="384"/>
      <c r="I49" s="384"/>
      <c r="J49" s="32"/>
      <c r="K49" s="22"/>
    </row>
    <row r="50" customFormat="false" ht="12.75" hidden="false" customHeight="false" outlineLevel="0" collapsed="false">
      <c r="B50" s="21"/>
      <c r="C50" s="32"/>
      <c r="D50" s="344" t="s">
        <v>345</v>
      </c>
      <c r="E50" s="32"/>
      <c r="F50" s="384"/>
      <c r="G50" s="384"/>
      <c r="H50" s="384"/>
      <c r="I50" s="384"/>
      <c r="J50" s="32"/>
      <c r="K50" s="22"/>
    </row>
    <row r="51" customFormat="false" ht="12.75" hidden="false" customHeight="false" outlineLevel="0" collapsed="false">
      <c r="B51" s="21"/>
      <c r="C51" s="32"/>
      <c r="D51" s="344" t="s">
        <v>346</v>
      </c>
      <c r="E51" s="32"/>
      <c r="F51" s="384"/>
      <c r="G51" s="384"/>
      <c r="H51" s="384"/>
      <c r="I51" s="384"/>
      <c r="J51" s="32"/>
      <c r="K51" s="22"/>
    </row>
    <row r="52" customFormat="false" ht="12.75" hidden="false" customHeight="false" outlineLevel="0" collapsed="false">
      <c r="B52" s="21"/>
      <c r="C52" s="32"/>
      <c r="D52" s="344" t="s">
        <v>347</v>
      </c>
      <c r="E52" s="32"/>
      <c r="F52" s="384"/>
      <c r="G52" s="384"/>
      <c r="H52" s="384"/>
      <c r="I52" s="384"/>
      <c r="J52" s="32"/>
      <c r="K52" s="22"/>
    </row>
    <row r="53" customFormat="false" ht="12.75" hidden="false" customHeight="false" outlineLevel="0" collapsed="false">
      <c r="B53" s="21"/>
      <c r="C53" s="32"/>
      <c r="D53" s="344" t="s">
        <v>348</v>
      </c>
      <c r="E53" s="32"/>
      <c r="F53" s="384"/>
      <c r="G53" s="384"/>
      <c r="H53" s="384"/>
      <c r="I53" s="384"/>
      <c r="J53" s="32"/>
      <c r="K53" s="22"/>
    </row>
    <row r="54" customFormat="false" ht="12.75" hidden="false" customHeight="false" outlineLevel="0" collapsed="false">
      <c r="B54" s="21"/>
      <c r="C54" s="32"/>
      <c r="D54" s="344" t="s">
        <v>349</v>
      </c>
      <c r="E54" s="32"/>
      <c r="F54" s="384"/>
      <c r="G54" s="384"/>
      <c r="H54" s="384"/>
      <c r="I54" s="384"/>
      <c r="J54" s="32"/>
      <c r="K54" s="22"/>
    </row>
    <row r="55" customFormat="false" ht="12.75" hidden="false" customHeight="false" outlineLevel="0" collapsed="false">
      <c r="B55" s="21"/>
      <c r="C55" s="32"/>
      <c r="D55" s="344" t="s">
        <v>350</v>
      </c>
      <c r="E55" s="32"/>
      <c r="F55" s="384"/>
      <c r="G55" s="384"/>
      <c r="H55" s="384"/>
      <c r="I55" s="384"/>
      <c r="J55" s="32"/>
      <c r="K55" s="22"/>
    </row>
    <row r="56" customFormat="false" ht="12.75" hidden="false" customHeight="false" outlineLevel="0" collapsed="false">
      <c r="B56" s="21"/>
      <c r="C56" s="32"/>
      <c r="D56" s="344" t="s">
        <v>351</v>
      </c>
      <c r="E56" s="32"/>
      <c r="F56" s="384"/>
      <c r="G56" s="384"/>
      <c r="H56" s="384"/>
      <c r="I56" s="384"/>
      <c r="J56" s="32"/>
      <c r="K56" s="22"/>
    </row>
    <row r="57" customFormat="false" ht="12.75" hidden="false" customHeight="false" outlineLevel="0" collapsed="false">
      <c r="B57" s="21"/>
      <c r="C57" s="32"/>
      <c r="D57" s="39"/>
      <c r="E57" s="32"/>
      <c r="F57" s="384"/>
      <c r="G57" s="384"/>
      <c r="H57" s="384"/>
      <c r="I57" s="384"/>
      <c r="J57" s="32"/>
      <c r="K57" s="22"/>
    </row>
    <row r="58" customFormat="false" ht="12.75" hidden="false" customHeight="false" outlineLevel="0" collapsed="false">
      <c r="B58" s="21"/>
      <c r="C58" s="32"/>
      <c r="D58" s="39" t="s">
        <v>417</v>
      </c>
      <c r="E58" s="32"/>
      <c r="F58" s="380"/>
      <c r="G58" s="380"/>
      <c r="H58" s="380"/>
      <c r="I58" s="380"/>
      <c r="J58" s="32"/>
      <c r="K58" s="22"/>
    </row>
    <row r="59" customFormat="false" ht="12.75" hidden="false" customHeight="false" outlineLevel="0" collapsed="false">
      <c r="B59" s="21"/>
      <c r="C59" s="32"/>
      <c r="D59" s="32" t="s">
        <v>418</v>
      </c>
      <c r="E59" s="32"/>
      <c r="F59" s="380"/>
      <c r="G59" s="380"/>
      <c r="H59" s="380"/>
      <c r="I59" s="380"/>
      <c r="J59" s="32"/>
      <c r="K59" s="22"/>
    </row>
    <row r="60" customFormat="false" ht="12.75" hidden="false" customHeight="false" outlineLevel="0" collapsed="false">
      <c r="B60" s="21"/>
      <c r="C60" s="32"/>
      <c r="D60" s="39" t="s">
        <v>419</v>
      </c>
      <c r="E60" s="32"/>
      <c r="F60" s="380"/>
      <c r="G60" s="380"/>
      <c r="H60" s="380"/>
      <c r="I60" s="380"/>
      <c r="J60" s="32"/>
      <c r="K60" s="22"/>
    </row>
    <row r="61" customFormat="false" ht="12.75" hidden="false" customHeight="false" outlineLevel="0" collapsed="false">
      <c r="B61" s="21"/>
      <c r="C61" s="32"/>
      <c r="D61" s="32" t="s">
        <v>420</v>
      </c>
      <c r="E61" s="32"/>
      <c r="F61" s="380"/>
      <c r="G61" s="380"/>
      <c r="H61" s="380"/>
      <c r="I61" s="380"/>
      <c r="J61" s="32"/>
      <c r="K61" s="22"/>
    </row>
    <row r="62" customFormat="false" ht="12.75" hidden="false" customHeight="false" outlineLevel="0" collapsed="false">
      <c r="B62" s="21"/>
      <c r="C62" s="32"/>
      <c r="D62" s="77" t="s">
        <v>352</v>
      </c>
      <c r="E62" s="32"/>
      <c r="F62" s="385"/>
      <c r="G62" s="385"/>
      <c r="H62" s="385"/>
      <c r="I62" s="385"/>
      <c r="J62" s="32"/>
      <c r="K62" s="22"/>
    </row>
    <row r="63" customFormat="false" ht="12.75" hidden="false" customHeight="false" outlineLevel="0" collapsed="false">
      <c r="B63" s="21"/>
      <c r="C63" s="32"/>
      <c r="D63" s="77" t="s">
        <v>353</v>
      </c>
      <c r="E63" s="32"/>
      <c r="F63" s="385"/>
      <c r="G63" s="385"/>
      <c r="H63" s="385"/>
      <c r="I63" s="385"/>
      <c r="J63" s="32"/>
      <c r="K63" s="22"/>
    </row>
    <row r="64" customFormat="false" ht="12.75" hidden="false" customHeight="false" outlineLevel="0" collapsed="false">
      <c r="B64" s="21"/>
      <c r="C64" s="32"/>
      <c r="D64" s="77" t="s">
        <v>354</v>
      </c>
      <c r="E64" s="32"/>
      <c r="F64" s="385"/>
      <c r="G64" s="385"/>
      <c r="H64" s="385"/>
      <c r="I64" s="385"/>
      <c r="J64" s="32"/>
      <c r="K64" s="22"/>
    </row>
    <row r="65" customFormat="false" ht="12.75" hidden="false" customHeight="false" outlineLevel="0" collapsed="false">
      <c r="B65" s="21"/>
      <c r="C65" s="32"/>
      <c r="D65" s="32"/>
      <c r="E65" s="32"/>
      <c r="F65" s="380"/>
      <c r="G65" s="380"/>
      <c r="H65" s="380"/>
      <c r="I65" s="380"/>
      <c r="J65" s="32"/>
      <c r="K65" s="22"/>
    </row>
    <row r="66" customFormat="false" ht="12.75" hidden="false" customHeight="false" outlineLevel="0" collapsed="false">
      <c r="B66" s="21"/>
      <c r="C66" s="32"/>
      <c r="D66" s="32" t="s">
        <v>421</v>
      </c>
      <c r="E66" s="32"/>
      <c r="F66" s="380"/>
      <c r="G66" s="380"/>
      <c r="H66" s="380"/>
      <c r="I66" s="380"/>
      <c r="J66" s="32"/>
      <c r="K66" s="22"/>
    </row>
    <row r="67" customFormat="false" ht="12.75" hidden="false" customHeight="false" outlineLevel="0" collapsed="false">
      <c r="B67" s="21"/>
      <c r="C67" s="32"/>
      <c r="D67" s="32" t="s">
        <v>422</v>
      </c>
      <c r="E67" s="32"/>
      <c r="F67" s="380"/>
      <c r="G67" s="380"/>
      <c r="H67" s="380"/>
      <c r="I67" s="380"/>
      <c r="J67" s="32"/>
      <c r="K67" s="22"/>
    </row>
    <row r="68" customFormat="false" ht="12.75" hidden="false" customHeight="false" outlineLevel="0" collapsed="false">
      <c r="B68" s="21"/>
      <c r="C68" s="32"/>
      <c r="D68" s="32"/>
      <c r="E68" s="32"/>
      <c r="F68" s="380"/>
      <c r="G68" s="380"/>
      <c r="H68" s="380"/>
      <c r="I68" s="380"/>
      <c r="J68" s="32"/>
      <c r="K68" s="22"/>
    </row>
    <row r="69" customFormat="false" ht="12.75" hidden="false" customHeight="false" outlineLevel="0" collapsed="false">
      <c r="B69" s="21"/>
      <c r="C69" s="32"/>
      <c r="D69" s="39" t="s">
        <v>423</v>
      </c>
      <c r="E69" s="32"/>
      <c r="F69" s="380"/>
      <c r="G69" s="380"/>
      <c r="H69" s="380"/>
      <c r="I69" s="380"/>
      <c r="J69" s="32"/>
      <c r="K69" s="22"/>
    </row>
    <row r="70" customFormat="false" ht="12.75" hidden="false" customHeight="false" outlineLevel="0" collapsed="false">
      <c r="B70" s="21"/>
      <c r="C70" s="32"/>
      <c r="D70" s="39" t="s">
        <v>424</v>
      </c>
      <c r="E70" s="32"/>
      <c r="F70" s="380"/>
      <c r="G70" s="380"/>
      <c r="H70" s="380"/>
      <c r="I70" s="380"/>
      <c r="J70" s="32"/>
      <c r="K70" s="22"/>
    </row>
    <row r="71" customFormat="false" ht="12.75" hidden="false" customHeight="false" outlineLevel="0" collapsed="false">
      <c r="B71" s="21"/>
      <c r="C71" s="32"/>
      <c r="D71" s="32"/>
      <c r="E71" s="32"/>
      <c r="F71" s="380"/>
      <c r="G71" s="380"/>
      <c r="H71" s="380"/>
      <c r="I71" s="380"/>
      <c r="J71" s="32"/>
      <c r="K71" s="22"/>
    </row>
    <row r="72" customFormat="false" ht="12.75" hidden="false" customHeight="false" outlineLevel="0" collapsed="false">
      <c r="B72" s="21"/>
      <c r="C72" s="32"/>
      <c r="D72" s="39" t="s">
        <v>356</v>
      </c>
      <c r="E72" s="32"/>
      <c r="F72" s="380"/>
      <c r="G72" s="380"/>
      <c r="H72" s="380"/>
      <c r="I72" s="380"/>
      <c r="J72" s="32"/>
      <c r="K72" s="22"/>
    </row>
    <row r="73" customFormat="false" ht="12.75" hidden="false" customHeight="false" outlineLevel="0" collapsed="false">
      <c r="B73" s="21"/>
      <c r="C73" s="32"/>
      <c r="D73" s="39" t="s">
        <v>360</v>
      </c>
      <c r="E73" s="32"/>
      <c r="F73" s="380"/>
      <c r="G73" s="380"/>
      <c r="H73" s="380"/>
      <c r="I73" s="380"/>
      <c r="J73" s="32"/>
      <c r="K73" s="22"/>
    </row>
    <row r="74" customFormat="false" ht="12.75" hidden="false" customHeight="false" outlineLevel="0" collapsed="false">
      <c r="B74" s="21"/>
      <c r="C74" s="32"/>
      <c r="D74" s="39" t="s">
        <v>363</v>
      </c>
      <c r="E74" s="32"/>
      <c r="F74" s="380"/>
      <c r="G74" s="380"/>
      <c r="H74" s="380"/>
      <c r="I74" s="380"/>
      <c r="J74" s="32"/>
      <c r="K74" s="22"/>
    </row>
    <row r="75" customFormat="false" ht="12.75" hidden="false" customHeight="false" outlineLevel="0" collapsed="false">
      <c r="B75" s="21"/>
      <c r="C75" s="32"/>
      <c r="D75" s="39" t="s">
        <v>364</v>
      </c>
      <c r="E75" s="32"/>
      <c r="F75" s="380"/>
      <c r="G75" s="380"/>
      <c r="H75" s="380"/>
      <c r="I75" s="380"/>
      <c r="J75" s="32"/>
      <c r="K75" s="22"/>
    </row>
    <row r="76" customFormat="false" ht="12.75" hidden="false" customHeight="false" outlineLevel="0" collapsed="false">
      <c r="B76" s="21"/>
      <c r="C76" s="32"/>
      <c r="D76" s="39" t="s">
        <v>425</v>
      </c>
      <c r="E76" s="32"/>
      <c r="F76" s="380"/>
      <c r="G76" s="380"/>
      <c r="H76" s="380"/>
      <c r="I76" s="380"/>
      <c r="J76" s="32"/>
      <c r="K76" s="22"/>
    </row>
    <row r="77" customFormat="false" ht="12.75" hidden="false" customHeight="false" outlineLevel="0" collapsed="false">
      <c r="B77" s="21"/>
      <c r="C77" s="32"/>
      <c r="D77" s="39" t="s">
        <v>366</v>
      </c>
      <c r="E77" s="32"/>
      <c r="F77" s="380"/>
      <c r="G77" s="380"/>
      <c r="H77" s="380"/>
      <c r="I77" s="380"/>
      <c r="J77" s="32"/>
      <c r="K77" s="22"/>
    </row>
    <row r="78" customFormat="false" ht="12.75" hidden="false" customHeight="false" outlineLevel="0" collapsed="false">
      <c r="B78" s="21"/>
      <c r="C78" s="32"/>
      <c r="D78" s="39" t="s">
        <v>368</v>
      </c>
      <c r="E78" s="32"/>
      <c r="F78" s="380"/>
      <c r="G78" s="380"/>
      <c r="H78" s="380"/>
      <c r="I78" s="380"/>
      <c r="J78" s="32"/>
      <c r="K78" s="22"/>
    </row>
    <row r="79" customFormat="false" ht="12.75" hidden="false" customHeight="false" outlineLevel="0" collapsed="false">
      <c r="B79" s="21"/>
      <c r="C79" s="32"/>
      <c r="D79" s="39" t="s">
        <v>370</v>
      </c>
      <c r="E79" s="32"/>
      <c r="F79" s="380"/>
      <c r="G79" s="380"/>
      <c r="H79" s="380"/>
      <c r="I79" s="380"/>
      <c r="J79" s="32"/>
      <c r="K79" s="22"/>
    </row>
    <row r="80" customFormat="false" ht="12.75" hidden="false" customHeight="false" outlineLevel="0" collapsed="false">
      <c r="B80" s="21"/>
      <c r="C80" s="32"/>
      <c r="D80" s="39" t="s">
        <v>371</v>
      </c>
      <c r="E80" s="32"/>
      <c r="F80" s="380"/>
      <c r="G80" s="380"/>
      <c r="H80" s="380"/>
      <c r="I80" s="380"/>
      <c r="J80" s="32"/>
      <c r="K80" s="22"/>
    </row>
    <row r="81" customFormat="false" ht="12.75" hidden="false" customHeight="false" outlineLevel="0" collapsed="false">
      <c r="B81" s="21"/>
      <c r="C81" s="32"/>
      <c r="D81" s="39" t="s">
        <v>372</v>
      </c>
      <c r="E81" s="32"/>
      <c r="F81" s="380"/>
      <c r="G81" s="380"/>
      <c r="H81" s="380"/>
      <c r="I81" s="380"/>
      <c r="J81" s="32"/>
      <c r="K81" s="22"/>
    </row>
    <row r="82" customFormat="false" ht="12.75" hidden="false" customHeight="false" outlineLevel="0" collapsed="false">
      <c r="B82" s="21"/>
      <c r="C82" s="32"/>
      <c r="D82" s="39" t="s">
        <v>374</v>
      </c>
      <c r="E82" s="32"/>
      <c r="F82" s="380"/>
      <c r="G82" s="380"/>
      <c r="H82" s="380"/>
      <c r="I82" s="380"/>
      <c r="J82" s="32"/>
      <c r="K82" s="22"/>
    </row>
    <row r="83" customFormat="false" ht="12.75" hidden="false" customHeight="false" outlineLevel="0" collapsed="false">
      <c r="B83" s="21"/>
      <c r="C83" s="32"/>
      <c r="D83" s="39" t="s">
        <v>375</v>
      </c>
      <c r="E83" s="32"/>
      <c r="F83" s="380"/>
      <c r="G83" s="380"/>
      <c r="H83" s="380"/>
      <c r="I83" s="380"/>
      <c r="J83" s="32"/>
      <c r="K83" s="22"/>
    </row>
    <row r="84" customFormat="false" ht="12.75" hidden="false" customHeight="false" outlineLevel="0" collapsed="false">
      <c r="B84" s="21"/>
      <c r="C84" s="32"/>
      <c r="D84" s="39" t="s">
        <v>426</v>
      </c>
      <c r="E84" s="32"/>
      <c r="F84" s="380"/>
      <c r="G84" s="380"/>
      <c r="H84" s="380"/>
      <c r="I84" s="380"/>
      <c r="J84" s="32"/>
      <c r="K84" s="22"/>
    </row>
    <row r="85" customFormat="false" ht="12.75" hidden="false" customHeight="false" outlineLevel="0" collapsed="false">
      <c r="B85" s="21"/>
      <c r="C85" s="32"/>
      <c r="D85" s="39" t="s">
        <v>427</v>
      </c>
      <c r="E85" s="32"/>
      <c r="F85" s="380"/>
      <c r="G85" s="380"/>
      <c r="H85" s="380"/>
      <c r="I85" s="380"/>
      <c r="J85" s="32"/>
      <c r="K85" s="22"/>
    </row>
    <row r="86" customFormat="false" ht="12.75" hidden="false" customHeight="false" outlineLevel="0" collapsed="false">
      <c r="B86" s="21"/>
      <c r="C86" s="32"/>
      <c r="D86" s="32"/>
      <c r="E86" s="32"/>
      <c r="F86" s="32"/>
      <c r="G86" s="32"/>
      <c r="H86" s="386"/>
      <c r="I86" s="32"/>
      <c r="J86" s="32"/>
      <c r="K86" s="22"/>
    </row>
    <row r="87" customFormat="false" ht="12.75" hidden="false" customHeight="false" outlineLevel="0" collapsed="false">
      <c r="B87" s="21"/>
      <c r="H87" s="127"/>
      <c r="K87" s="22"/>
    </row>
    <row r="88" customFormat="false" ht="13.5" hidden="false" customHeight="false" outlineLevel="0" collapsed="false">
      <c r="B88" s="90"/>
      <c r="C88" s="91"/>
      <c r="D88" s="91"/>
      <c r="E88" s="91"/>
      <c r="F88" s="91"/>
      <c r="G88" s="91"/>
      <c r="H88" s="387"/>
      <c r="I88" s="91"/>
      <c r="J88" s="91"/>
      <c r="K88" s="96"/>
    </row>
    <row r="89" customFormat="false" ht="12.75" hidden="false" customHeight="false" outlineLevel="0" collapsed="false">
      <c r="H89" s="127"/>
    </row>
    <row r="90" customFormat="false" ht="12.75" hidden="false" customHeight="false" outlineLevel="0" collapsed="false">
      <c r="H90" s="127"/>
    </row>
    <row r="91" customFormat="false" ht="12.75" hidden="false" customHeight="false" outlineLevel="0" collapsed="false">
      <c r="H91" s="127"/>
    </row>
    <row r="92" customFormat="false" ht="12.75" hidden="false" customHeight="false" outlineLevel="0" collapsed="false">
      <c r="H92" s="127"/>
    </row>
    <row r="93" customFormat="false" ht="12.75" hidden="false" customHeight="false" outlineLevel="0" collapsed="false">
      <c r="H93" s="127"/>
    </row>
    <row r="94" customFormat="false" ht="12.75" hidden="false" customHeight="false" outlineLevel="0" collapsed="false">
      <c r="H94" s="127"/>
    </row>
    <row r="95" customFormat="false" ht="12.75" hidden="false" customHeight="false" outlineLevel="0" collapsed="false">
      <c r="H95" s="127"/>
    </row>
    <row r="96" customFormat="false" ht="12.75" hidden="false" customHeight="false" outlineLevel="0" collapsed="false">
      <c r="H96" s="127"/>
    </row>
    <row r="97" customFormat="false" ht="12.75" hidden="false" customHeight="false" outlineLevel="0" collapsed="false">
      <c r="H97" s="127"/>
    </row>
    <row r="98" customFormat="false" ht="12.75" hidden="false" customHeight="false" outlineLevel="0" collapsed="false">
      <c r="H98" s="127"/>
    </row>
    <row r="99" customFormat="false" ht="12.75" hidden="false" customHeight="false" outlineLevel="0" collapsed="false">
      <c r="H99" s="127"/>
    </row>
    <row r="100" customFormat="false" ht="12.75" hidden="false" customHeight="false" outlineLevel="0" collapsed="false">
      <c r="H100" s="127"/>
    </row>
    <row r="101" customFormat="false" ht="12.75" hidden="false" customHeight="false" outlineLevel="0" collapsed="false">
      <c r="H101" s="127"/>
    </row>
    <row r="102" customFormat="false" ht="12.75" hidden="false" customHeight="false" outlineLevel="0" collapsed="false">
      <c r="H102" s="127"/>
    </row>
    <row r="103" customFormat="false" ht="12.75" hidden="false" customHeight="false" outlineLevel="0" collapsed="false">
      <c r="H103" s="127"/>
    </row>
    <row r="104" customFormat="false" ht="12.75" hidden="false" customHeight="false" outlineLevel="0" collapsed="false">
      <c r="H104" s="127"/>
    </row>
    <row r="105" customFormat="false" ht="12.75" hidden="false" customHeight="false" outlineLevel="0" collapsed="false">
      <c r="H105" s="127"/>
    </row>
    <row r="106" customFormat="false" ht="12.75" hidden="false" customHeight="false" outlineLevel="0" collapsed="false">
      <c r="H106" s="127"/>
    </row>
    <row r="107" customFormat="false" ht="12.75" hidden="false" customHeight="false" outlineLevel="0" collapsed="false">
      <c r="H107" s="127"/>
    </row>
    <row r="108" customFormat="false" ht="12.75" hidden="false" customHeight="false" outlineLevel="0" collapsed="false">
      <c r="H108" s="127"/>
    </row>
    <row r="109" customFormat="false" ht="12.75" hidden="false" customHeight="false" outlineLevel="0" collapsed="false">
      <c r="H109" s="127"/>
    </row>
    <row r="110" customFormat="false" ht="12.75" hidden="false" customHeight="false" outlineLevel="0" collapsed="false">
      <c r="H110" s="127"/>
    </row>
    <row r="111" customFormat="false" ht="12.75" hidden="false" customHeight="false" outlineLevel="0" collapsed="false">
      <c r="H111" s="127"/>
    </row>
    <row r="112" customFormat="false" ht="12.75" hidden="false" customHeight="false" outlineLevel="0" collapsed="false">
      <c r="H112" s="127"/>
    </row>
    <row r="113" customFormat="false" ht="12.75" hidden="false" customHeight="false" outlineLevel="0" collapsed="false">
      <c r="H113" s="127"/>
    </row>
    <row r="114" customFormat="false" ht="12.75" hidden="false" customHeight="false" outlineLevel="0" collapsed="false">
      <c r="H114" s="127"/>
    </row>
    <row r="115" customFormat="false" ht="12.75" hidden="false" customHeight="false" outlineLevel="0" collapsed="false">
      <c r="H115" s="127"/>
    </row>
    <row r="116" customFormat="false" ht="12.75" hidden="false" customHeight="false" outlineLevel="0" collapsed="false">
      <c r="H116" s="127"/>
    </row>
    <row r="117" customFormat="false" ht="12.75" hidden="false" customHeight="false" outlineLevel="0" collapsed="false">
      <c r="H117" s="127"/>
    </row>
    <row r="118" customFormat="false" ht="12.75" hidden="false" customHeight="false" outlineLevel="0" collapsed="false">
      <c r="H118" s="127"/>
    </row>
    <row r="119" customFormat="false" ht="12.75" hidden="false" customHeight="false" outlineLevel="0" collapsed="false">
      <c r="H119" s="127"/>
    </row>
    <row r="120" customFormat="false" ht="12.75" hidden="false" customHeight="false" outlineLevel="0" collapsed="false">
      <c r="H120" s="127"/>
    </row>
    <row r="121" customFormat="false" ht="12.75" hidden="false" customHeight="false" outlineLevel="0" collapsed="false">
      <c r="H121" s="127"/>
    </row>
    <row r="122" customFormat="false" ht="12.75" hidden="false" customHeight="false" outlineLevel="0" collapsed="false">
      <c r="H122" s="127"/>
    </row>
    <row r="123" customFormat="false" ht="12.75" hidden="false" customHeight="false" outlineLevel="0" collapsed="false">
      <c r="H123" s="127"/>
    </row>
    <row r="124" customFormat="false" ht="12.75" hidden="false" customHeight="false" outlineLevel="0" collapsed="false">
      <c r="H124" s="127"/>
    </row>
    <row r="125" customFormat="false" ht="12.75" hidden="false" customHeight="false" outlineLevel="0" collapsed="false">
      <c r="H125" s="127"/>
    </row>
    <row r="126" customFormat="false" ht="12.75" hidden="false" customHeight="false" outlineLevel="0" collapsed="false">
      <c r="H126" s="127"/>
    </row>
    <row r="127" customFormat="false" ht="12.75" hidden="false" customHeight="false" outlineLevel="0" collapsed="false">
      <c r="H127" s="127"/>
    </row>
    <row r="128" customFormat="false" ht="12.75" hidden="false" customHeight="false" outlineLevel="0" collapsed="false">
      <c r="H128" s="127"/>
    </row>
  </sheetData>
  <sheetProtection sheet="true" password="de5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2.7"/>
    <col collapsed="false" customWidth="true" hidden="false" outlineLevel="0" max="3" min="3" style="17" width="1.7"/>
    <col collapsed="false" customWidth="true" hidden="false" outlineLevel="0" max="4" min="4" style="17" width="45.7"/>
    <col collapsed="false" customWidth="true" hidden="false" outlineLevel="0" max="5" min="5" style="17" width="2.7"/>
    <col collapsed="false" customWidth="true" hidden="false" outlineLevel="0" max="9" min="6" style="17" width="16.84"/>
    <col collapsed="false" customWidth="true" hidden="false" outlineLevel="0" max="11" min="10" style="17" width="2.56"/>
    <col collapsed="false" customWidth="false" hidden="false" outlineLevel="0" max="257" min="12" style="249" width="9.14"/>
  </cols>
  <sheetData>
    <row r="1" customFormat="false" ht="13.5" hidden="false" customHeight="false" outlineLevel="0" collapsed="false"/>
    <row r="2" s="17" customFormat="true" ht="12.75" hidden="false" customHeight="false" outlineLevel="0" collapsed="false">
      <c r="B2" s="18"/>
      <c r="C2" s="19"/>
      <c r="D2" s="98"/>
      <c r="E2" s="19"/>
      <c r="F2" s="374"/>
      <c r="G2" s="19"/>
      <c r="H2" s="19"/>
      <c r="I2" s="19"/>
      <c r="J2" s="19"/>
      <c r="K2" s="20"/>
    </row>
    <row r="3" customFormat="false" ht="12.75" hidden="false" customHeight="false" outlineLevel="0" collapsed="false">
      <c r="B3" s="21"/>
      <c r="K3" s="22"/>
    </row>
    <row r="4" customFormat="false" ht="12.75" hidden="false" customHeight="false" outlineLevel="0" collapsed="false">
      <c r="B4" s="21"/>
      <c r="D4" s="30" t="s">
        <v>380</v>
      </c>
      <c r="E4" s="26"/>
      <c r="F4" s="31" t="n">
        <f aca="false">tab!E2</f>
        <v>2010</v>
      </c>
      <c r="G4" s="31" t="n">
        <f aca="false">F4+1</f>
        <v>2011</v>
      </c>
      <c r="H4" s="31" t="n">
        <f aca="false">G4+1</f>
        <v>2012</v>
      </c>
      <c r="I4" s="31" t="n">
        <f aca="false">H4+1</f>
        <v>2013</v>
      </c>
      <c r="J4" s="28"/>
      <c r="K4" s="29"/>
    </row>
    <row r="5" customFormat="false" ht="12.75" hidden="false" customHeight="false" outlineLevel="0" collapsed="false">
      <c r="B5" s="21"/>
      <c r="E5" s="26"/>
      <c r="J5" s="28"/>
      <c r="K5" s="29"/>
    </row>
    <row r="6" customFormat="false" ht="12.75" hidden="false" customHeight="false" outlineLevel="0" collapsed="false">
      <c r="B6" s="21"/>
      <c r="C6" s="32"/>
      <c r="D6" s="32"/>
      <c r="E6" s="317"/>
      <c r="F6" s="32"/>
      <c r="G6" s="32"/>
      <c r="H6" s="32"/>
      <c r="I6" s="32"/>
      <c r="J6" s="318"/>
      <c r="K6" s="22"/>
    </row>
    <row r="7" customFormat="false" ht="12.75" hidden="false" customHeight="false" outlineLevel="0" collapsed="false">
      <c r="B7" s="21"/>
      <c r="C7" s="32"/>
      <c r="D7" s="39" t="s">
        <v>399</v>
      </c>
      <c r="E7" s="32"/>
      <c r="F7" s="375"/>
      <c r="G7" s="376"/>
      <c r="H7" s="376"/>
      <c r="I7" s="377"/>
      <c r="J7" s="32"/>
      <c r="K7" s="22"/>
    </row>
    <row r="8" customFormat="false" ht="12.75" hidden="false" customHeight="false" outlineLevel="0" collapsed="false">
      <c r="B8" s="21"/>
      <c r="C8" s="32"/>
      <c r="D8" s="39" t="s">
        <v>400</v>
      </c>
      <c r="E8" s="32"/>
      <c r="F8" s="375"/>
      <c r="G8" s="376"/>
      <c r="H8" s="376"/>
      <c r="I8" s="377"/>
      <c r="J8" s="32"/>
      <c r="K8" s="22"/>
    </row>
    <row r="9" customFormat="false" ht="12.75" hidden="false" customHeight="false" outlineLevel="0" collapsed="false">
      <c r="B9" s="21"/>
      <c r="C9" s="32"/>
      <c r="D9" s="39" t="s">
        <v>401</v>
      </c>
      <c r="E9" s="32"/>
      <c r="F9" s="378"/>
      <c r="G9" s="376"/>
      <c r="H9" s="376"/>
      <c r="I9" s="377"/>
      <c r="J9" s="32"/>
      <c r="K9" s="22"/>
    </row>
    <row r="10" customFormat="false" ht="12.75" hidden="false" customHeight="false" outlineLevel="0" collapsed="false">
      <c r="B10" s="21"/>
      <c r="C10" s="32"/>
      <c r="D10" s="33"/>
      <c r="E10" s="32"/>
      <c r="F10" s="379"/>
      <c r="G10" s="376"/>
      <c r="H10" s="376"/>
      <c r="I10" s="377"/>
      <c r="J10" s="32"/>
      <c r="K10" s="22"/>
    </row>
    <row r="11" customFormat="false" ht="12.75" hidden="false" customHeight="false" outlineLevel="0" collapsed="false">
      <c r="A11" s="307"/>
      <c r="B11" s="306"/>
      <c r="C11" s="69"/>
      <c r="D11" s="39" t="s">
        <v>402</v>
      </c>
      <c r="E11" s="32"/>
      <c r="F11" s="380"/>
      <c r="G11" s="380"/>
      <c r="H11" s="380"/>
      <c r="I11" s="380"/>
      <c r="J11" s="69"/>
      <c r="K11" s="381"/>
    </row>
    <row r="12" customFormat="false" ht="12.75" hidden="false" customHeight="false" outlineLevel="0" collapsed="false">
      <c r="A12" s="307"/>
      <c r="B12" s="306"/>
      <c r="C12" s="69"/>
      <c r="D12" s="39" t="s">
        <v>403</v>
      </c>
      <c r="E12" s="69"/>
      <c r="F12" s="380"/>
      <c r="G12" s="380"/>
      <c r="H12" s="380"/>
      <c r="I12" s="380"/>
      <c r="J12" s="69"/>
      <c r="K12" s="381"/>
    </row>
    <row r="13" customFormat="false" ht="12.75" hidden="false" customHeight="false" outlineLevel="0" collapsed="false">
      <c r="A13" s="307"/>
      <c r="B13" s="306"/>
      <c r="C13" s="69"/>
      <c r="D13" s="39" t="s">
        <v>81</v>
      </c>
      <c r="E13" s="69"/>
      <c r="F13" s="380"/>
      <c r="G13" s="380"/>
      <c r="H13" s="380"/>
      <c r="I13" s="380"/>
      <c r="J13" s="69"/>
      <c r="K13" s="381"/>
    </row>
    <row r="14" customFormat="false" ht="12.75" hidden="false" customHeight="false" outlineLevel="0" collapsed="false">
      <c r="A14" s="307"/>
      <c r="B14" s="306"/>
      <c r="C14" s="69"/>
      <c r="D14" s="39" t="s">
        <v>82</v>
      </c>
      <c r="E14" s="69"/>
      <c r="F14" s="380"/>
      <c r="G14" s="380"/>
      <c r="H14" s="380"/>
      <c r="I14" s="380"/>
      <c r="J14" s="69"/>
      <c r="K14" s="381"/>
    </row>
    <row r="15" customFormat="false" ht="12.75" hidden="false" customHeight="false" outlineLevel="0" collapsed="false">
      <c r="B15" s="21"/>
      <c r="C15" s="32"/>
      <c r="D15" s="32" t="s">
        <v>80</v>
      </c>
      <c r="E15" s="32"/>
      <c r="F15" s="380"/>
      <c r="G15" s="380"/>
      <c r="H15" s="380"/>
      <c r="I15" s="380"/>
      <c r="J15" s="32"/>
      <c r="K15" s="22"/>
    </row>
    <row r="16" customFormat="false" ht="12.75" hidden="false" customHeight="false" outlineLevel="0" collapsed="false">
      <c r="B16" s="21"/>
      <c r="C16" s="32"/>
      <c r="D16" s="32" t="s">
        <v>404</v>
      </c>
      <c r="E16" s="32"/>
      <c r="F16" s="380"/>
      <c r="G16" s="380"/>
      <c r="H16" s="380"/>
      <c r="I16" s="380"/>
      <c r="J16" s="32"/>
      <c r="K16" s="22"/>
    </row>
    <row r="17" customFormat="false" ht="12.75" hidden="false" customHeight="false" outlineLevel="0" collapsed="false">
      <c r="B17" s="21"/>
      <c r="C17" s="32"/>
      <c r="D17" s="32" t="s">
        <v>88</v>
      </c>
      <c r="E17" s="32"/>
      <c r="F17" s="380"/>
      <c r="G17" s="380"/>
      <c r="H17" s="380"/>
      <c r="I17" s="380"/>
      <c r="J17" s="32"/>
      <c r="K17" s="22"/>
    </row>
    <row r="18" customFormat="false" ht="12.75" hidden="false" customHeight="false" outlineLevel="0" collapsed="false">
      <c r="B18" s="21"/>
      <c r="C18" s="32"/>
      <c r="D18" s="32" t="s">
        <v>103</v>
      </c>
      <c r="E18" s="32"/>
      <c r="F18" s="380"/>
      <c r="G18" s="380"/>
      <c r="H18" s="380"/>
      <c r="I18" s="380"/>
      <c r="J18" s="32"/>
      <c r="K18" s="22"/>
    </row>
    <row r="19" customFormat="false" ht="12.75" hidden="false" customHeight="false" outlineLevel="0" collapsed="false">
      <c r="B19" s="21"/>
      <c r="C19" s="32"/>
      <c r="D19" s="32" t="s">
        <v>110</v>
      </c>
      <c r="E19" s="32"/>
      <c r="F19" s="380"/>
      <c r="G19" s="380"/>
      <c r="H19" s="380"/>
      <c r="I19" s="380"/>
      <c r="J19" s="32"/>
      <c r="K19" s="22"/>
    </row>
    <row r="20" customFormat="false" ht="12.75" hidden="false" customHeight="false" outlineLevel="0" collapsed="false">
      <c r="B20" s="21"/>
      <c r="C20" s="32"/>
      <c r="D20" s="32" t="s">
        <v>126</v>
      </c>
      <c r="E20" s="32"/>
      <c r="F20" s="380"/>
      <c r="G20" s="380"/>
      <c r="H20" s="380"/>
      <c r="I20" s="380"/>
      <c r="J20" s="32"/>
      <c r="K20" s="22"/>
    </row>
    <row r="21" customFormat="false" ht="12.75" hidden="false" customHeight="false" outlineLevel="0" collapsed="false">
      <c r="B21" s="21"/>
      <c r="C21" s="32"/>
      <c r="D21" s="39" t="s">
        <v>171</v>
      </c>
      <c r="E21" s="70"/>
      <c r="F21" s="380"/>
      <c r="G21" s="380"/>
      <c r="H21" s="380"/>
      <c r="I21" s="380"/>
      <c r="J21" s="32"/>
      <c r="K21" s="22"/>
    </row>
    <row r="22" customFormat="false" ht="12.75" hidden="false" customHeight="false" outlineLevel="0" collapsed="false">
      <c r="B22" s="21"/>
      <c r="C22" s="32"/>
      <c r="D22" s="39" t="s">
        <v>172</v>
      </c>
      <c r="E22" s="70"/>
      <c r="F22" s="380"/>
      <c r="G22" s="380"/>
      <c r="H22" s="380"/>
      <c r="I22" s="380"/>
      <c r="J22" s="32"/>
      <c r="K22" s="22"/>
    </row>
    <row r="23" customFormat="false" ht="12.75" hidden="false" customHeight="false" outlineLevel="0" collapsed="false">
      <c r="B23" s="21"/>
      <c r="C23" s="32"/>
      <c r="D23" s="39" t="s">
        <v>174</v>
      </c>
      <c r="E23" s="70"/>
      <c r="F23" s="380"/>
      <c r="G23" s="380"/>
      <c r="H23" s="380"/>
      <c r="I23" s="380"/>
      <c r="J23" s="32"/>
      <c r="K23" s="22"/>
    </row>
    <row r="24" customFormat="false" ht="12.75" hidden="false" customHeight="false" outlineLevel="0" collapsed="false">
      <c r="B24" s="21"/>
      <c r="C24" s="32"/>
      <c r="D24" s="39"/>
      <c r="E24" s="70"/>
      <c r="F24" s="380"/>
      <c r="G24" s="380"/>
      <c r="H24" s="380"/>
      <c r="I24" s="380"/>
      <c r="J24" s="32"/>
      <c r="K24" s="22"/>
    </row>
    <row r="25" customFormat="false" ht="12.75" hidden="false" customHeight="false" outlineLevel="0" collapsed="false">
      <c r="B25" s="21"/>
      <c r="C25" s="32"/>
      <c r="D25" s="32" t="s">
        <v>405</v>
      </c>
      <c r="E25" s="32"/>
      <c r="F25" s="380"/>
      <c r="G25" s="380"/>
      <c r="H25" s="380"/>
      <c r="I25" s="380"/>
      <c r="J25" s="32"/>
      <c r="K25" s="22"/>
    </row>
    <row r="26" customFormat="false" ht="12.75" hidden="false" customHeight="false" outlineLevel="0" collapsed="false">
      <c r="B26" s="21"/>
      <c r="C26" s="32"/>
      <c r="D26" s="32" t="s">
        <v>406</v>
      </c>
      <c r="E26" s="32"/>
      <c r="F26" s="380"/>
      <c r="G26" s="380"/>
      <c r="H26" s="380"/>
      <c r="I26" s="380"/>
      <c r="J26" s="32"/>
      <c r="K26" s="22"/>
    </row>
    <row r="27" customFormat="false" ht="12.75" hidden="false" customHeight="false" outlineLevel="0" collapsed="false">
      <c r="B27" s="21"/>
      <c r="C27" s="32"/>
      <c r="D27" s="32" t="s">
        <v>407</v>
      </c>
      <c r="E27" s="32"/>
      <c r="F27" s="380"/>
      <c r="G27" s="380"/>
      <c r="H27" s="380"/>
      <c r="I27" s="380"/>
      <c r="J27" s="32"/>
      <c r="K27" s="22"/>
    </row>
    <row r="28" customFormat="false" ht="12.75" hidden="false" customHeight="false" outlineLevel="0" collapsed="false">
      <c r="B28" s="21"/>
      <c r="C28" s="32"/>
      <c r="D28" s="32" t="s">
        <v>408</v>
      </c>
      <c r="E28" s="32"/>
      <c r="F28" s="380"/>
      <c r="G28" s="380"/>
      <c r="H28" s="380"/>
      <c r="I28" s="380"/>
      <c r="J28" s="32"/>
      <c r="K28" s="22"/>
    </row>
    <row r="29" customFormat="false" ht="12.75" hidden="false" customHeight="false" outlineLevel="0" collapsed="false">
      <c r="B29" s="21"/>
      <c r="C29" s="32"/>
      <c r="D29" s="32" t="s">
        <v>409</v>
      </c>
      <c r="E29" s="32"/>
      <c r="F29" s="380"/>
      <c r="G29" s="380"/>
      <c r="H29" s="380"/>
      <c r="I29" s="380"/>
      <c r="J29" s="32"/>
      <c r="K29" s="22"/>
    </row>
    <row r="30" customFormat="false" ht="12.75" hidden="false" customHeight="false" outlineLevel="0" collapsed="false">
      <c r="B30" s="21"/>
      <c r="C30" s="32"/>
      <c r="D30" s="32" t="s">
        <v>410</v>
      </c>
      <c r="E30" s="32"/>
      <c r="F30" s="380"/>
      <c r="G30" s="380"/>
      <c r="H30" s="380"/>
      <c r="I30" s="380"/>
      <c r="J30" s="32"/>
      <c r="K30" s="22"/>
    </row>
    <row r="31" customFormat="false" ht="12.75" hidden="false" customHeight="false" outlineLevel="0" collapsed="false">
      <c r="B31" s="21"/>
      <c r="C31" s="32"/>
      <c r="D31" s="32" t="s">
        <v>411</v>
      </c>
      <c r="E31" s="32"/>
      <c r="F31" s="380"/>
      <c r="G31" s="380"/>
      <c r="H31" s="380"/>
      <c r="I31" s="380"/>
      <c r="J31" s="32"/>
      <c r="K31" s="22"/>
    </row>
    <row r="32" customFormat="false" ht="12.75" hidden="false" customHeight="false" outlineLevel="0" collapsed="false">
      <c r="B32" s="21"/>
      <c r="C32" s="32"/>
      <c r="D32" s="32" t="s">
        <v>298</v>
      </c>
      <c r="E32" s="32"/>
      <c r="F32" s="380"/>
      <c r="G32" s="380"/>
      <c r="H32" s="380"/>
      <c r="I32" s="380"/>
      <c r="J32" s="32"/>
      <c r="K32" s="22"/>
    </row>
    <row r="33" customFormat="false" ht="12.75" hidden="false" customHeight="false" outlineLevel="0" collapsed="false">
      <c r="B33" s="21"/>
      <c r="C33" s="32"/>
      <c r="D33" s="32" t="s">
        <v>412</v>
      </c>
      <c r="E33" s="32"/>
      <c r="F33" s="380"/>
      <c r="G33" s="380"/>
      <c r="H33" s="380"/>
      <c r="I33" s="380"/>
      <c r="J33" s="32"/>
      <c r="K33" s="22"/>
    </row>
    <row r="34" customFormat="false" ht="12.75" hidden="false" customHeight="false" outlineLevel="0" collapsed="false">
      <c r="B34" s="21"/>
      <c r="C34" s="32"/>
      <c r="D34" s="32" t="s">
        <v>413</v>
      </c>
      <c r="E34" s="32"/>
      <c r="F34" s="380"/>
      <c r="G34" s="380"/>
      <c r="H34" s="380"/>
      <c r="I34" s="380"/>
      <c r="J34" s="32"/>
      <c r="K34" s="22"/>
    </row>
    <row r="35" customFormat="false" ht="12.75" hidden="false" customHeight="false" outlineLevel="0" collapsed="false">
      <c r="B35" s="21"/>
      <c r="C35" s="32"/>
      <c r="D35" s="32" t="s">
        <v>414</v>
      </c>
      <c r="E35" s="32"/>
      <c r="F35" s="380"/>
      <c r="G35" s="380"/>
      <c r="H35" s="380"/>
      <c r="I35" s="380"/>
      <c r="J35" s="32"/>
      <c r="K35" s="22"/>
    </row>
    <row r="36" customFormat="false" ht="12.75" hidden="false" customHeight="false" outlineLevel="0" collapsed="false">
      <c r="B36" s="21"/>
      <c r="C36" s="32"/>
      <c r="D36" s="32" t="s">
        <v>415</v>
      </c>
      <c r="E36" s="32"/>
      <c r="F36" s="380"/>
      <c r="G36" s="380"/>
      <c r="H36" s="380"/>
      <c r="I36" s="380"/>
      <c r="J36" s="32"/>
      <c r="K36" s="22"/>
    </row>
    <row r="37" customFormat="false" ht="12.75" hidden="false" customHeight="false" outlineLevel="0" collapsed="false">
      <c r="B37" s="21"/>
      <c r="C37" s="32"/>
      <c r="D37" s="32" t="s">
        <v>315</v>
      </c>
      <c r="E37" s="32"/>
      <c r="F37" s="380"/>
      <c r="G37" s="380"/>
      <c r="H37" s="380"/>
      <c r="I37" s="380"/>
      <c r="J37" s="32"/>
      <c r="K37" s="22"/>
    </row>
    <row r="38" customFormat="false" ht="12.75" hidden="false" customHeight="false" outlineLevel="0" collapsed="false">
      <c r="B38" s="21"/>
      <c r="C38" s="32"/>
      <c r="D38" s="32"/>
      <c r="E38" s="32"/>
      <c r="F38" s="382"/>
      <c r="G38" s="382"/>
      <c r="H38" s="383"/>
      <c r="I38" s="382"/>
      <c r="J38" s="32"/>
      <c r="K38" s="22"/>
    </row>
    <row r="39" customFormat="false" ht="12.75" hidden="false" customHeight="false" outlineLevel="0" collapsed="false">
      <c r="B39" s="21"/>
      <c r="C39" s="32"/>
      <c r="D39" s="32" t="s">
        <v>332</v>
      </c>
      <c r="E39" s="32"/>
      <c r="F39" s="384"/>
      <c r="G39" s="384"/>
      <c r="H39" s="384"/>
      <c r="I39" s="384"/>
      <c r="J39" s="32"/>
      <c r="K39" s="22"/>
    </row>
    <row r="40" customFormat="false" ht="12.75" hidden="false" customHeight="false" outlineLevel="0" collapsed="false">
      <c r="B40" s="21"/>
      <c r="C40" s="32"/>
      <c r="D40" s="32" t="s">
        <v>333</v>
      </c>
      <c r="E40" s="32"/>
      <c r="F40" s="384"/>
      <c r="G40" s="384"/>
      <c r="H40" s="384"/>
      <c r="I40" s="384"/>
      <c r="J40" s="32"/>
      <c r="K40" s="22"/>
    </row>
    <row r="41" customFormat="false" ht="12.75" hidden="false" customHeight="false" outlineLevel="0" collapsed="false">
      <c r="B41" s="21"/>
      <c r="C41" s="32"/>
      <c r="D41" s="39" t="s">
        <v>334</v>
      </c>
      <c r="E41" s="32"/>
      <c r="F41" s="384"/>
      <c r="G41" s="384"/>
      <c r="H41" s="384"/>
      <c r="I41" s="384"/>
      <c r="J41" s="32"/>
      <c r="K41" s="22"/>
    </row>
    <row r="42" customFormat="false" ht="12.75" hidden="false" customHeight="false" outlineLevel="0" collapsed="false">
      <c r="B42" s="21"/>
      <c r="C42" s="32"/>
      <c r="D42" s="39" t="s">
        <v>335</v>
      </c>
      <c r="E42" s="32"/>
      <c r="F42" s="384"/>
      <c r="G42" s="384"/>
      <c r="H42" s="384"/>
      <c r="I42" s="384"/>
      <c r="J42" s="32"/>
      <c r="K42" s="22"/>
    </row>
    <row r="43" customFormat="false" ht="12.75" hidden="false" customHeight="false" outlineLevel="0" collapsed="false">
      <c r="B43" s="21"/>
      <c r="C43" s="32"/>
      <c r="D43" s="39" t="s">
        <v>337</v>
      </c>
      <c r="E43" s="32"/>
      <c r="F43" s="384"/>
      <c r="G43" s="384"/>
      <c r="H43" s="384"/>
      <c r="I43" s="384"/>
      <c r="J43" s="32"/>
      <c r="K43" s="22"/>
    </row>
    <row r="44" customFormat="false" ht="12.75" hidden="false" customHeight="false" outlineLevel="0" collapsed="false">
      <c r="B44" s="21"/>
      <c r="C44" s="32"/>
      <c r="D44" s="39" t="s">
        <v>416</v>
      </c>
      <c r="E44" s="32"/>
      <c r="F44" s="384"/>
      <c r="G44" s="384"/>
      <c r="H44" s="384"/>
      <c r="I44" s="384"/>
      <c r="J44" s="32"/>
      <c r="K44" s="22"/>
    </row>
    <row r="45" customFormat="false" ht="12.75" hidden="false" customHeight="false" outlineLevel="0" collapsed="false">
      <c r="B45" s="21"/>
      <c r="C45" s="32"/>
      <c r="D45" s="39" t="s">
        <v>340</v>
      </c>
      <c r="E45" s="32"/>
      <c r="F45" s="384"/>
      <c r="G45" s="384"/>
      <c r="H45" s="384"/>
      <c r="I45" s="384"/>
      <c r="J45" s="32"/>
      <c r="K45" s="22"/>
    </row>
    <row r="46" customFormat="false" ht="12.75" hidden="false" customHeight="false" outlineLevel="0" collapsed="false">
      <c r="B46" s="21"/>
      <c r="C46" s="32"/>
      <c r="D46" s="39" t="s">
        <v>341</v>
      </c>
      <c r="E46" s="32"/>
      <c r="F46" s="384"/>
      <c r="G46" s="384"/>
      <c r="H46" s="384"/>
      <c r="I46" s="384"/>
      <c r="J46" s="32"/>
      <c r="K46" s="22"/>
    </row>
    <row r="47" customFormat="false" ht="12.75" hidden="false" customHeight="false" outlineLevel="0" collapsed="false">
      <c r="B47" s="21"/>
      <c r="C47" s="32"/>
      <c r="D47" s="39" t="s">
        <v>342</v>
      </c>
      <c r="E47" s="32"/>
      <c r="F47" s="384"/>
      <c r="G47" s="384"/>
      <c r="H47" s="384"/>
      <c r="I47" s="384"/>
      <c r="J47" s="32"/>
      <c r="K47" s="22"/>
    </row>
    <row r="48" customFormat="false" ht="12.75" hidden="false" customHeight="false" outlineLevel="0" collapsed="false">
      <c r="B48" s="21"/>
      <c r="C48" s="32"/>
      <c r="D48" s="39" t="s">
        <v>343</v>
      </c>
      <c r="E48" s="32"/>
      <c r="F48" s="384"/>
      <c r="G48" s="384"/>
      <c r="H48" s="384"/>
      <c r="I48" s="384"/>
      <c r="J48" s="32"/>
      <c r="K48" s="22"/>
    </row>
    <row r="49" customFormat="false" ht="12.75" hidden="false" customHeight="false" outlineLevel="0" collapsed="false">
      <c r="B49" s="21"/>
      <c r="C49" s="32"/>
      <c r="D49" s="344" t="s">
        <v>344</v>
      </c>
      <c r="E49" s="32"/>
      <c r="F49" s="384"/>
      <c r="G49" s="384"/>
      <c r="H49" s="384"/>
      <c r="I49" s="384"/>
      <c r="J49" s="32"/>
      <c r="K49" s="22"/>
    </row>
    <row r="50" customFormat="false" ht="12.75" hidden="false" customHeight="false" outlineLevel="0" collapsed="false">
      <c r="B50" s="21"/>
      <c r="C50" s="32"/>
      <c r="D50" s="344" t="s">
        <v>345</v>
      </c>
      <c r="E50" s="32"/>
      <c r="F50" s="384"/>
      <c r="G50" s="384"/>
      <c r="H50" s="384"/>
      <c r="I50" s="384"/>
      <c r="J50" s="32"/>
      <c r="K50" s="22"/>
    </row>
    <row r="51" customFormat="false" ht="12.75" hidden="false" customHeight="false" outlineLevel="0" collapsed="false">
      <c r="B51" s="21"/>
      <c r="C51" s="32"/>
      <c r="D51" s="344" t="s">
        <v>346</v>
      </c>
      <c r="E51" s="32"/>
      <c r="F51" s="384"/>
      <c r="G51" s="384"/>
      <c r="H51" s="384"/>
      <c r="I51" s="384"/>
      <c r="J51" s="32"/>
      <c r="K51" s="22"/>
    </row>
    <row r="52" customFormat="false" ht="12.75" hidden="false" customHeight="false" outlineLevel="0" collapsed="false">
      <c r="B52" s="21"/>
      <c r="C52" s="32"/>
      <c r="D52" s="344" t="s">
        <v>347</v>
      </c>
      <c r="E52" s="32"/>
      <c r="F52" s="384"/>
      <c r="G52" s="384"/>
      <c r="H52" s="384"/>
      <c r="I52" s="384"/>
      <c r="J52" s="32"/>
      <c r="K52" s="22"/>
    </row>
    <row r="53" customFormat="false" ht="12.75" hidden="false" customHeight="false" outlineLevel="0" collapsed="false">
      <c r="B53" s="21"/>
      <c r="C53" s="32"/>
      <c r="D53" s="344" t="s">
        <v>348</v>
      </c>
      <c r="E53" s="32"/>
      <c r="F53" s="384"/>
      <c r="G53" s="384"/>
      <c r="H53" s="384"/>
      <c r="I53" s="384"/>
      <c r="J53" s="32"/>
      <c r="K53" s="22"/>
    </row>
    <row r="54" customFormat="false" ht="12.75" hidden="false" customHeight="false" outlineLevel="0" collapsed="false">
      <c r="B54" s="21"/>
      <c r="C54" s="32"/>
      <c r="D54" s="344" t="s">
        <v>349</v>
      </c>
      <c r="E54" s="32"/>
      <c r="F54" s="384"/>
      <c r="G54" s="384"/>
      <c r="H54" s="384"/>
      <c r="I54" s="384"/>
      <c r="J54" s="32"/>
      <c r="K54" s="22"/>
    </row>
    <row r="55" customFormat="false" ht="12.75" hidden="false" customHeight="false" outlineLevel="0" collapsed="false">
      <c r="B55" s="21"/>
      <c r="C55" s="32"/>
      <c r="D55" s="344" t="s">
        <v>350</v>
      </c>
      <c r="E55" s="32"/>
      <c r="F55" s="384"/>
      <c r="G55" s="384"/>
      <c r="H55" s="384"/>
      <c r="I55" s="384"/>
      <c r="J55" s="32"/>
      <c r="K55" s="22"/>
    </row>
    <row r="56" customFormat="false" ht="12.75" hidden="false" customHeight="false" outlineLevel="0" collapsed="false">
      <c r="B56" s="21"/>
      <c r="C56" s="32"/>
      <c r="D56" s="344" t="s">
        <v>351</v>
      </c>
      <c r="E56" s="32"/>
      <c r="F56" s="384"/>
      <c r="G56" s="384"/>
      <c r="H56" s="384"/>
      <c r="I56" s="384"/>
      <c r="J56" s="32"/>
      <c r="K56" s="22"/>
    </row>
    <row r="57" customFormat="false" ht="12.75" hidden="false" customHeight="false" outlineLevel="0" collapsed="false">
      <c r="B57" s="21"/>
      <c r="C57" s="32"/>
      <c r="D57" s="39"/>
      <c r="E57" s="32"/>
      <c r="F57" s="384"/>
      <c r="G57" s="384"/>
      <c r="H57" s="384"/>
      <c r="I57" s="384"/>
      <c r="J57" s="32"/>
      <c r="K57" s="22"/>
    </row>
    <row r="58" customFormat="false" ht="12.75" hidden="false" customHeight="false" outlineLevel="0" collapsed="false">
      <c r="B58" s="21"/>
      <c r="C58" s="32"/>
      <c r="D58" s="39" t="s">
        <v>417</v>
      </c>
      <c r="E58" s="32"/>
      <c r="F58" s="380"/>
      <c r="G58" s="380"/>
      <c r="H58" s="380"/>
      <c r="I58" s="380"/>
      <c r="J58" s="32"/>
      <c r="K58" s="22"/>
    </row>
    <row r="59" customFormat="false" ht="12.75" hidden="false" customHeight="false" outlineLevel="0" collapsed="false">
      <c r="B59" s="21"/>
      <c r="C59" s="32"/>
      <c r="D59" s="32" t="s">
        <v>418</v>
      </c>
      <c r="E59" s="32"/>
      <c r="F59" s="380"/>
      <c r="G59" s="380"/>
      <c r="H59" s="380"/>
      <c r="I59" s="380"/>
      <c r="J59" s="32"/>
      <c r="K59" s="22"/>
    </row>
    <row r="60" customFormat="false" ht="12.75" hidden="false" customHeight="false" outlineLevel="0" collapsed="false">
      <c r="B60" s="21"/>
      <c r="C60" s="32"/>
      <c r="D60" s="39" t="s">
        <v>419</v>
      </c>
      <c r="E60" s="32"/>
      <c r="F60" s="380"/>
      <c r="G60" s="380"/>
      <c r="H60" s="380"/>
      <c r="I60" s="380"/>
      <c r="J60" s="32"/>
      <c r="K60" s="22"/>
    </row>
    <row r="61" customFormat="false" ht="12.75" hidden="false" customHeight="false" outlineLevel="0" collapsed="false">
      <c r="B61" s="21"/>
      <c r="C61" s="32"/>
      <c r="D61" s="32" t="s">
        <v>420</v>
      </c>
      <c r="E61" s="32"/>
      <c r="F61" s="380"/>
      <c r="G61" s="380"/>
      <c r="H61" s="380"/>
      <c r="I61" s="380"/>
      <c r="J61" s="32"/>
      <c r="K61" s="22"/>
    </row>
    <row r="62" customFormat="false" ht="12.75" hidden="false" customHeight="false" outlineLevel="0" collapsed="false">
      <c r="B62" s="21"/>
      <c r="C62" s="32"/>
      <c r="D62" s="77" t="s">
        <v>352</v>
      </c>
      <c r="E62" s="32"/>
      <c r="F62" s="385"/>
      <c r="G62" s="385"/>
      <c r="H62" s="385"/>
      <c r="I62" s="385"/>
      <c r="J62" s="32"/>
      <c r="K62" s="22"/>
    </row>
    <row r="63" customFormat="false" ht="12.75" hidden="false" customHeight="false" outlineLevel="0" collapsed="false">
      <c r="B63" s="21"/>
      <c r="C63" s="32"/>
      <c r="D63" s="77" t="s">
        <v>353</v>
      </c>
      <c r="E63" s="32"/>
      <c r="F63" s="385"/>
      <c r="G63" s="385"/>
      <c r="H63" s="385"/>
      <c r="I63" s="385"/>
      <c r="J63" s="32"/>
      <c r="K63" s="22"/>
    </row>
    <row r="64" customFormat="false" ht="12.75" hidden="false" customHeight="false" outlineLevel="0" collapsed="false">
      <c r="B64" s="21"/>
      <c r="C64" s="32"/>
      <c r="D64" s="77" t="s">
        <v>354</v>
      </c>
      <c r="E64" s="32"/>
      <c r="F64" s="385"/>
      <c r="G64" s="385"/>
      <c r="H64" s="385"/>
      <c r="I64" s="385"/>
      <c r="J64" s="32"/>
      <c r="K64" s="22"/>
    </row>
    <row r="65" customFormat="false" ht="12.75" hidden="false" customHeight="false" outlineLevel="0" collapsed="false">
      <c r="B65" s="21"/>
      <c r="C65" s="32"/>
      <c r="D65" s="32"/>
      <c r="E65" s="32"/>
      <c r="F65" s="380"/>
      <c r="G65" s="380"/>
      <c r="H65" s="380"/>
      <c r="I65" s="380"/>
      <c r="J65" s="32"/>
      <c r="K65" s="22"/>
    </row>
    <row r="66" customFormat="false" ht="12.75" hidden="false" customHeight="false" outlineLevel="0" collapsed="false">
      <c r="B66" s="21"/>
      <c r="C66" s="32"/>
      <c r="D66" s="32" t="s">
        <v>421</v>
      </c>
      <c r="E66" s="32"/>
      <c r="F66" s="380"/>
      <c r="G66" s="380"/>
      <c r="H66" s="380"/>
      <c r="I66" s="380"/>
      <c r="J66" s="32"/>
      <c r="K66" s="22"/>
    </row>
    <row r="67" customFormat="false" ht="12.75" hidden="false" customHeight="false" outlineLevel="0" collapsed="false">
      <c r="B67" s="21"/>
      <c r="C67" s="32"/>
      <c r="D67" s="32" t="s">
        <v>422</v>
      </c>
      <c r="E67" s="32"/>
      <c r="F67" s="380"/>
      <c r="G67" s="380"/>
      <c r="H67" s="380"/>
      <c r="I67" s="380"/>
      <c r="J67" s="32"/>
      <c r="K67" s="22"/>
    </row>
    <row r="68" customFormat="false" ht="12.75" hidden="false" customHeight="false" outlineLevel="0" collapsed="false">
      <c r="B68" s="21"/>
      <c r="C68" s="32"/>
      <c r="D68" s="32"/>
      <c r="E68" s="32"/>
      <c r="F68" s="380"/>
      <c r="G68" s="380"/>
      <c r="H68" s="380"/>
      <c r="I68" s="380"/>
      <c r="J68" s="32"/>
      <c r="K68" s="22"/>
    </row>
    <row r="69" customFormat="false" ht="12.75" hidden="false" customHeight="false" outlineLevel="0" collapsed="false">
      <c r="B69" s="21"/>
      <c r="C69" s="32"/>
      <c r="D69" s="39" t="s">
        <v>423</v>
      </c>
      <c r="E69" s="32"/>
      <c r="F69" s="380"/>
      <c r="G69" s="380"/>
      <c r="H69" s="380"/>
      <c r="I69" s="380"/>
      <c r="J69" s="32"/>
      <c r="K69" s="22"/>
    </row>
    <row r="70" customFormat="false" ht="12.75" hidden="false" customHeight="false" outlineLevel="0" collapsed="false">
      <c r="B70" s="21"/>
      <c r="C70" s="32"/>
      <c r="D70" s="39" t="s">
        <v>424</v>
      </c>
      <c r="E70" s="32"/>
      <c r="F70" s="380"/>
      <c r="G70" s="380"/>
      <c r="H70" s="380"/>
      <c r="I70" s="380"/>
      <c r="J70" s="32"/>
      <c r="K70" s="22"/>
    </row>
    <row r="71" customFormat="false" ht="12.75" hidden="false" customHeight="false" outlineLevel="0" collapsed="false">
      <c r="B71" s="21"/>
      <c r="C71" s="32"/>
      <c r="D71" s="32"/>
      <c r="E71" s="32"/>
      <c r="F71" s="380"/>
      <c r="G71" s="380"/>
      <c r="H71" s="380"/>
      <c r="I71" s="380"/>
      <c r="J71" s="32"/>
      <c r="K71" s="22"/>
    </row>
    <row r="72" customFormat="false" ht="12.75" hidden="false" customHeight="false" outlineLevel="0" collapsed="false">
      <c r="B72" s="21"/>
      <c r="C72" s="32"/>
      <c r="D72" s="39" t="s">
        <v>356</v>
      </c>
      <c r="E72" s="32"/>
      <c r="F72" s="380"/>
      <c r="G72" s="380"/>
      <c r="H72" s="380"/>
      <c r="I72" s="380"/>
      <c r="J72" s="32"/>
      <c r="K72" s="22"/>
    </row>
    <row r="73" customFormat="false" ht="12.75" hidden="false" customHeight="false" outlineLevel="0" collapsed="false">
      <c r="B73" s="21"/>
      <c r="C73" s="32"/>
      <c r="D73" s="39" t="s">
        <v>360</v>
      </c>
      <c r="E73" s="32"/>
      <c r="F73" s="380"/>
      <c r="G73" s="380"/>
      <c r="H73" s="380"/>
      <c r="I73" s="380"/>
      <c r="J73" s="32"/>
      <c r="K73" s="22"/>
    </row>
    <row r="74" customFormat="false" ht="12.75" hidden="false" customHeight="false" outlineLevel="0" collapsed="false">
      <c r="B74" s="21"/>
      <c r="C74" s="32"/>
      <c r="D74" s="39" t="s">
        <v>363</v>
      </c>
      <c r="E74" s="32"/>
      <c r="F74" s="380"/>
      <c r="G74" s="380"/>
      <c r="H74" s="380"/>
      <c r="I74" s="380"/>
      <c r="J74" s="32"/>
      <c r="K74" s="22"/>
    </row>
    <row r="75" customFormat="false" ht="12.75" hidden="false" customHeight="false" outlineLevel="0" collapsed="false">
      <c r="B75" s="21"/>
      <c r="C75" s="32"/>
      <c r="D75" s="39" t="s">
        <v>364</v>
      </c>
      <c r="E75" s="32"/>
      <c r="F75" s="380"/>
      <c r="G75" s="380"/>
      <c r="H75" s="380"/>
      <c r="I75" s="380"/>
      <c r="J75" s="32"/>
      <c r="K75" s="22"/>
    </row>
    <row r="76" customFormat="false" ht="12.75" hidden="false" customHeight="false" outlineLevel="0" collapsed="false">
      <c r="B76" s="21"/>
      <c r="C76" s="32"/>
      <c r="D76" s="39" t="s">
        <v>425</v>
      </c>
      <c r="E76" s="32"/>
      <c r="F76" s="380"/>
      <c r="G76" s="380"/>
      <c r="H76" s="380"/>
      <c r="I76" s="380"/>
      <c r="J76" s="32"/>
      <c r="K76" s="22"/>
    </row>
    <row r="77" customFormat="false" ht="12.75" hidden="false" customHeight="false" outlineLevel="0" collapsed="false">
      <c r="B77" s="21"/>
      <c r="C77" s="32"/>
      <c r="D77" s="39" t="s">
        <v>366</v>
      </c>
      <c r="E77" s="32"/>
      <c r="F77" s="380"/>
      <c r="G77" s="380"/>
      <c r="H77" s="380"/>
      <c r="I77" s="380"/>
      <c r="J77" s="32"/>
      <c r="K77" s="22"/>
    </row>
    <row r="78" customFormat="false" ht="12.75" hidden="false" customHeight="false" outlineLevel="0" collapsed="false">
      <c r="B78" s="21"/>
      <c r="C78" s="32"/>
      <c r="D78" s="39" t="s">
        <v>368</v>
      </c>
      <c r="E78" s="32"/>
      <c r="F78" s="380"/>
      <c r="G78" s="380"/>
      <c r="H78" s="380"/>
      <c r="I78" s="380"/>
      <c r="J78" s="32"/>
      <c r="K78" s="22"/>
    </row>
    <row r="79" customFormat="false" ht="12.75" hidden="false" customHeight="false" outlineLevel="0" collapsed="false">
      <c r="B79" s="21"/>
      <c r="C79" s="32"/>
      <c r="D79" s="39" t="s">
        <v>370</v>
      </c>
      <c r="E79" s="32"/>
      <c r="F79" s="380"/>
      <c r="G79" s="380"/>
      <c r="H79" s="380"/>
      <c r="I79" s="380"/>
      <c r="J79" s="32"/>
      <c r="K79" s="22"/>
    </row>
    <row r="80" customFormat="false" ht="12.75" hidden="false" customHeight="false" outlineLevel="0" collapsed="false">
      <c r="B80" s="21"/>
      <c r="C80" s="32"/>
      <c r="D80" s="39" t="s">
        <v>371</v>
      </c>
      <c r="E80" s="32"/>
      <c r="F80" s="380"/>
      <c r="G80" s="380"/>
      <c r="H80" s="380"/>
      <c r="I80" s="380"/>
      <c r="J80" s="32"/>
      <c r="K80" s="22"/>
    </row>
    <row r="81" customFormat="false" ht="12.75" hidden="false" customHeight="false" outlineLevel="0" collapsed="false">
      <c r="B81" s="21"/>
      <c r="C81" s="32"/>
      <c r="D81" s="39" t="s">
        <v>372</v>
      </c>
      <c r="E81" s="32"/>
      <c r="F81" s="380"/>
      <c r="G81" s="380"/>
      <c r="H81" s="380"/>
      <c r="I81" s="380"/>
      <c r="J81" s="32"/>
      <c r="K81" s="22"/>
    </row>
    <row r="82" customFormat="false" ht="12.75" hidden="false" customHeight="false" outlineLevel="0" collapsed="false">
      <c r="B82" s="21"/>
      <c r="C82" s="32"/>
      <c r="D82" s="39" t="s">
        <v>374</v>
      </c>
      <c r="E82" s="32"/>
      <c r="F82" s="380"/>
      <c r="G82" s="380"/>
      <c r="H82" s="380"/>
      <c r="I82" s="380"/>
      <c r="J82" s="32"/>
      <c r="K82" s="22"/>
    </row>
    <row r="83" customFormat="false" ht="12.75" hidden="false" customHeight="false" outlineLevel="0" collapsed="false">
      <c r="B83" s="21"/>
      <c r="C83" s="32"/>
      <c r="D83" s="39" t="s">
        <v>375</v>
      </c>
      <c r="E83" s="32"/>
      <c r="F83" s="380"/>
      <c r="G83" s="380"/>
      <c r="H83" s="380"/>
      <c r="I83" s="380"/>
      <c r="J83" s="32"/>
      <c r="K83" s="22"/>
    </row>
    <row r="84" customFormat="false" ht="12.75" hidden="false" customHeight="false" outlineLevel="0" collapsed="false">
      <c r="B84" s="21"/>
      <c r="C84" s="32"/>
      <c r="D84" s="39" t="s">
        <v>426</v>
      </c>
      <c r="E84" s="32"/>
      <c r="F84" s="380"/>
      <c r="G84" s="380"/>
      <c r="H84" s="380"/>
      <c r="I84" s="380"/>
      <c r="J84" s="32"/>
      <c r="K84" s="22"/>
    </row>
    <row r="85" customFormat="false" ht="12.75" hidden="false" customHeight="false" outlineLevel="0" collapsed="false">
      <c r="B85" s="21"/>
      <c r="C85" s="32"/>
      <c r="D85" s="39" t="s">
        <v>427</v>
      </c>
      <c r="E85" s="32"/>
      <c r="F85" s="380"/>
      <c r="G85" s="380"/>
      <c r="H85" s="380"/>
      <c r="I85" s="380"/>
      <c r="J85" s="32"/>
      <c r="K85" s="22"/>
    </row>
    <row r="86" customFormat="false" ht="12.75" hidden="false" customHeight="false" outlineLevel="0" collapsed="false">
      <c r="B86" s="21"/>
      <c r="C86" s="32"/>
      <c r="D86" s="32"/>
      <c r="E86" s="32"/>
      <c r="F86" s="32"/>
      <c r="G86" s="32"/>
      <c r="H86" s="386"/>
      <c r="I86" s="32"/>
      <c r="J86" s="32"/>
      <c r="K86" s="22"/>
    </row>
    <row r="87" customFormat="false" ht="12.75" hidden="false" customHeight="false" outlineLevel="0" collapsed="false">
      <c r="B87" s="21"/>
      <c r="H87" s="127"/>
      <c r="K87" s="22"/>
    </row>
    <row r="88" customFormat="false" ht="13.5" hidden="false" customHeight="false" outlineLevel="0" collapsed="false">
      <c r="B88" s="90"/>
      <c r="C88" s="91"/>
      <c r="D88" s="91"/>
      <c r="E88" s="91"/>
      <c r="F88" s="91"/>
      <c r="G88" s="91"/>
      <c r="H88" s="387"/>
      <c r="I88" s="91"/>
      <c r="J88" s="91"/>
      <c r="K88" s="96"/>
    </row>
    <row r="89" customFormat="false" ht="12.75" hidden="false" customHeight="false" outlineLevel="0" collapsed="false">
      <c r="H89" s="127"/>
    </row>
    <row r="90" customFormat="false" ht="12.75" hidden="false" customHeight="false" outlineLevel="0" collapsed="false">
      <c r="H90" s="127"/>
    </row>
    <row r="91" customFormat="false" ht="12.75" hidden="false" customHeight="false" outlineLevel="0" collapsed="false">
      <c r="H91" s="127"/>
    </row>
    <row r="92" customFormat="false" ht="12.75" hidden="false" customHeight="false" outlineLevel="0" collapsed="false">
      <c r="H92" s="127"/>
    </row>
    <row r="93" customFormat="false" ht="12.75" hidden="false" customHeight="false" outlineLevel="0" collapsed="false">
      <c r="H93" s="127"/>
    </row>
    <row r="94" customFormat="false" ht="12.75" hidden="false" customHeight="false" outlineLevel="0" collapsed="false">
      <c r="H94" s="127"/>
    </row>
    <row r="95" customFormat="false" ht="12.75" hidden="false" customHeight="false" outlineLevel="0" collapsed="false">
      <c r="H95" s="127"/>
    </row>
    <row r="96" customFormat="false" ht="12.75" hidden="false" customHeight="false" outlineLevel="0" collapsed="false">
      <c r="H96" s="127"/>
    </row>
    <row r="97" customFormat="false" ht="12.75" hidden="false" customHeight="false" outlineLevel="0" collapsed="false">
      <c r="H97" s="127"/>
    </row>
    <row r="98" customFormat="false" ht="12.75" hidden="false" customHeight="false" outlineLevel="0" collapsed="false">
      <c r="H98" s="127"/>
    </row>
    <row r="99" customFormat="false" ht="12.75" hidden="false" customHeight="false" outlineLevel="0" collapsed="false">
      <c r="H99" s="127"/>
    </row>
    <row r="100" customFormat="false" ht="12.75" hidden="false" customHeight="false" outlineLevel="0" collapsed="false">
      <c r="H100" s="127"/>
    </row>
    <row r="101" customFormat="false" ht="12.75" hidden="false" customHeight="false" outlineLevel="0" collapsed="false">
      <c r="H101" s="127"/>
    </row>
    <row r="102" customFormat="false" ht="12.75" hidden="false" customHeight="false" outlineLevel="0" collapsed="false">
      <c r="H102" s="127"/>
    </row>
    <row r="103" customFormat="false" ht="12.75" hidden="false" customHeight="false" outlineLevel="0" collapsed="false">
      <c r="H103" s="127"/>
    </row>
    <row r="104" customFormat="false" ht="12.75" hidden="false" customHeight="false" outlineLevel="0" collapsed="false">
      <c r="H104" s="127"/>
    </row>
    <row r="105" customFormat="false" ht="12.75" hidden="false" customHeight="false" outlineLevel="0" collapsed="false">
      <c r="H105" s="127"/>
    </row>
    <row r="106" customFormat="false" ht="12.75" hidden="false" customHeight="false" outlineLevel="0" collapsed="false">
      <c r="H106" s="127"/>
    </row>
    <row r="107" customFormat="false" ht="12.75" hidden="false" customHeight="false" outlineLevel="0" collapsed="false">
      <c r="H107" s="127"/>
    </row>
    <row r="108" customFormat="false" ht="12.75" hidden="false" customHeight="false" outlineLevel="0" collapsed="false">
      <c r="H108" s="127"/>
    </row>
    <row r="109" customFormat="false" ht="12.75" hidden="false" customHeight="false" outlineLevel="0" collapsed="false">
      <c r="H109" s="127"/>
    </row>
    <row r="110" customFormat="false" ht="12.75" hidden="false" customHeight="false" outlineLevel="0" collapsed="false">
      <c r="H110" s="127"/>
    </row>
    <row r="111" customFormat="false" ht="12.75" hidden="false" customHeight="false" outlineLevel="0" collapsed="false">
      <c r="H111" s="127"/>
    </row>
    <row r="112" customFormat="false" ht="12.75" hidden="false" customHeight="false" outlineLevel="0" collapsed="false">
      <c r="H112" s="127"/>
    </row>
    <row r="113" customFormat="false" ht="12.75" hidden="false" customHeight="false" outlineLevel="0" collapsed="false">
      <c r="H113" s="127"/>
    </row>
    <row r="114" customFormat="false" ht="12.75" hidden="false" customHeight="false" outlineLevel="0" collapsed="false">
      <c r="H114" s="127"/>
    </row>
    <row r="115" customFormat="false" ht="12.75" hidden="false" customHeight="false" outlineLevel="0" collapsed="false">
      <c r="H115" s="127"/>
    </row>
    <row r="116" customFormat="false" ht="12.75" hidden="false" customHeight="false" outlineLevel="0" collapsed="false">
      <c r="H116" s="127"/>
    </row>
    <row r="117" customFormat="false" ht="12.75" hidden="false" customHeight="false" outlineLevel="0" collapsed="false">
      <c r="H117" s="127"/>
    </row>
    <row r="118" customFormat="false" ht="12.75" hidden="false" customHeight="false" outlineLevel="0" collapsed="false">
      <c r="H118" s="127"/>
    </row>
    <row r="119" customFormat="false" ht="12.75" hidden="false" customHeight="false" outlineLevel="0" collapsed="false">
      <c r="H119" s="127"/>
    </row>
    <row r="120" customFormat="false" ht="12.75" hidden="false" customHeight="false" outlineLevel="0" collapsed="false">
      <c r="H120" s="127"/>
    </row>
    <row r="121" customFormat="false" ht="12.75" hidden="false" customHeight="false" outlineLevel="0" collapsed="false">
      <c r="H121" s="127"/>
    </row>
    <row r="122" customFormat="false" ht="12.75" hidden="false" customHeight="false" outlineLevel="0" collapsed="false">
      <c r="H122" s="127"/>
    </row>
    <row r="123" customFormat="false" ht="12.75" hidden="false" customHeight="false" outlineLevel="0" collapsed="false">
      <c r="H123" s="127"/>
    </row>
    <row r="124" customFormat="false" ht="12.75" hidden="false" customHeight="false" outlineLevel="0" collapsed="false">
      <c r="H124" s="127"/>
    </row>
    <row r="125" customFormat="false" ht="12.75" hidden="false" customHeight="false" outlineLevel="0" collapsed="false">
      <c r="H125" s="127"/>
    </row>
    <row r="126" customFormat="false" ht="12.75" hidden="false" customHeight="false" outlineLevel="0" collapsed="false">
      <c r="H126" s="127"/>
    </row>
    <row r="127" customFormat="false" ht="12.75" hidden="false" customHeight="false" outlineLevel="0" collapsed="false">
      <c r="H127" s="127"/>
    </row>
    <row r="128" customFormat="false" ht="12.75" hidden="false" customHeight="false" outlineLevel="0" collapsed="false">
      <c r="H128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2.7"/>
    <col collapsed="false" customWidth="true" hidden="false" outlineLevel="0" max="3" min="3" style="17" width="1.7"/>
    <col collapsed="false" customWidth="true" hidden="false" outlineLevel="0" max="4" min="4" style="17" width="45.7"/>
    <col collapsed="false" customWidth="true" hidden="false" outlineLevel="0" max="5" min="5" style="17" width="2.7"/>
    <col collapsed="false" customWidth="true" hidden="false" outlineLevel="0" max="9" min="6" style="17" width="16.84"/>
    <col collapsed="false" customWidth="true" hidden="false" outlineLevel="0" max="11" min="10" style="17" width="2.56"/>
    <col collapsed="false" customWidth="false" hidden="false" outlineLevel="0" max="257" min="12" style="249" width="9.14"/>
  </cols>
  <sheetData>
    <row r="1" customFormat="false" ht="13.5" hidden="false" customHeight="false" outlineLevel="0" collapsed="false"/>
    <row r="2" s="17" customFormat="true" ht="12.75" hidden="false" customHeight="false" outlineLevel="0" collapsed="false">
      <c r="B2" s="18"/>
      <c r="C2" s="19"/>
      <c r="D2" s="98"/>
      <c r="E2" s="19"/>
      <c r="F2" s="374"/>
      <c r="G2" s="19"/>
      <c r="H2" s="19"/>
      <c r="I2" s="19"/>
      <c r="J2" s="19"/>
      <c r="K2" s="20"/>
    </row>
    <row r="3" customFormat="false" ht="12.75" hidden="false" customHeight="false" outlineLevel="0" collapsed="false">
      <c r="B3" s="21"/>
      <c r="K3" s="22"/>
    </row>
    <row r="4" customFormat="false" ht="12.75" hidden="false" customHeight="false" outlineLevel="0" collapsed="false">
      <c r="B4" s="21"/>
      <c r="D4" s="30" t="s">
        <v>380</v>
      </c>
      <c r="E4" s="26"/>
      <c r="F4" s="31" t="n">
        <f aca="false">tab!E2</f>
        <v>2010</v>
      </c>
      <c r="G4" s="31" t="n">
        <f aca="false">F4+1</f>
        <v>2011</v>
      </c>
      <c r="H4" s="31" t="n">
        <f aca="false">G4+1</f>
        <v>2012</v>
      </c>
      <c r="I4" s="31" t="n">
        <f aca="false">H4+1</f>
        <v>2013</v>
      </c>
      <c r="J4" s="28"/>
      <c r="K4" s="29"/>
    </row>
    <row r="5" customFormat="false" ht="12.75" hidden="false" customHeight="false" outlineLevel="0" collapsed="false">
      <c r="B5" s="21"/>
      <c r="E5" s="26"/>
      <c r="J5" s="28"/>
      <c r="K5" s="29"/>
    </row>
    <row r="6" customFormat="false" ht="12.75" hidden="false" customHeight="false" outlineLevel="0" collapsed="false">
      <c r="B6" s="21"/>
      <c r="C6" s="32"/>
      <c r="D6" s="32"/>
      <c r="E6" s="317"/>
      <c r="F6" s="32"/>
      <c r="G6" s="32"/>
      <c r="H6" s="32"/>
      <c r="I6" s="32"/>
      <c r="J6" s="318"/>
      <c r="K6" s="22"/>
    </row>
    <row r="7" customFormat="false" ht="12.75" hidden="false" customHeight="false" outlineLevel="0" collapsed="false">
      <c r="B7" s="21"/>
      <c r="C7" s="32"/>
      <c r="D7" s="39" t="s">
        <v>399</v>
      </c>
      <c r="E7" s="32"/>
      <c r="F7" s="375"/>
      <c r="G7" s="376"/>
      <c r="H7" s="376"/>
      <c r="I7" s="377"/>
      <c r="J7" s="32"/>
      <c r="K7" s="22"/>
    </row>
    <row r="8" customFormat="false" ht="12.75" hidden="false" customHeight="false" outlineLevel="0" collapsed="false">
      <c r="B8" s="21"/>
      <c r="C8" s="32"/>
      <c r="D8" s="39" t="s">
        <v>400</v>
      </c>
      <c r="E8" s="32"/>
      <c r="F8" s="375"/>
      <c r="G8" s="376"/>
      <c r="H8" s="376"/>
      <c r="I8" s="377"/>
      <c r="J8" s="32"/>
      <c r="K8" s="22"/>
    </row>
    <row r="9" customFormat="false" ht="12.75" hidden="false" customHeight="false" outlineLevel="0" collapsed="false">
      <c r="B9" s="21"/>
      <c r="C9" s="32"/>
      <c r="D9" s="39" t="s">
        <v>401</v>
      </c>
      <c r="E9" s="32"/>
      <c r="F9" s="378"/>
      <c r="G9" s="376"/>
      <c r="H9" s="376"/>
      <c r="I9" s="377"/>
      <c r="J9" s="32"/>
      <c r="K9" s="22"/>
    </row>
    <row r="10" customFormat="false" ht="12.75" hidden="false" customHeight="false" outlineLevel="0" collapsed="false">
      <c r="B10" s="21"/>
      <c r="C10" s="32"/>
      <c r="D10" s="33"/>
      <c r="E10" s="32"/>
      <c r="F10" s="379"/>
      <c r="G10" s="376"/>
      <c r="H10" s="376"/>
      <c r="I10" s="377"/>
      <c r="J10" s="32"/>
      <c r="K10" s="22"/>
    </row>
    <row r="11" customFormat="false" ht="12.75" hidden="false" customHeight="false" outlineLevel="0" collapsed="false">
      <c r="A11" s="307"/>
      <c r="B11" s="306"/>
      <c r="C11" s="69"/>
      <c r="D11" s="39" t="s">
        <v>402</v>
      </c>
      <c r="E11" s="32"/>
      <c r="F11" s="380"/>
      <c r="G11" s="380"/>
      <c r="H11" s="380"/>
      <c r="I11" s="380"/>
      <c r="J11" s="69"/>
      <c r="K11" s="381"/>
    </row>
    <row r="12" customFormat="false" ht="12.75" hidden="false" customHeight="false" outlineLevel="0" collapsed="false">
      <c r="A12" s="307"/>
      <c r="B12" s="306"/>
      <c r="C12" s="69"/>
      <c r="D12" s="39" t="s">
        <v>403</v>
      </c>
      <c r="E12" s="69"/>
      <c r="F12" s="380"/>
      <c r="G12" s="380"/>
      <c r="H12" s="380"/>
      <c r="I12" s="380"/>
      <c r="J12" s="69"/>
      <c r="K12" s="381"/>
    </row>
    <row r="13" customFormat="false" ht="12.75" hidden="false" customHeight="false" outlineLevel="0" collapsed="false">
      <c r="A13" s="307"/>
      <c r="B13" s="306"/>
      <c r="C13" s="69"/>
      <c r="D13" s="39" t="s">
        <v>81</v>
      </c>
      <c r="E13" s="69"/>
      <c r="F13" s="380"/>
      <c r="G13" s="380"/>
      <c r="H13" s="380"/>
      <c r="I13" s="380"/>
      <c r="J13" s="69"/>
      <c r="K13" s="381"/>
    </row>
    <row r="14" customFormat="false" ht="12.75" hidden="false" customHeight="false" outlineLevel="0" collapsed="false">
      <c r="A14" s="307"/>
      <c r="B14" s="306"/>
      <c r="C14" s="69"/>
      <c r="D14" s="39" t="s">
        <v>82</v>
      </c>
      <c r="E14" s="69"/>
      <c r="F14" s="380"/>
      <c r="G14" s="380"/>
      <c r="H14" s="380"/>
      <c r="I14" s="380"/>
      <c r="J14" s="69"/>
      <c r="K14" s="381"/>
    </row>
    <row r="15" customFormat="false" ht="12.75" hidden="false" customHeight="false" outlineLevel="0" collapsed="false">
      <c r="B15" s="21"/>
      <c r="C15" s="32"/>
      <c r="D15" s="32" t="s">
        <v>80</v>
      </c>
      <c r="E15" s="32"/>
      <c r="F15" s="380"/>
      <c r="G15" s="380"/>
      <c r="H15" s="380"/>
      <c r="I15" s="380"/>
      <c r="J15" s="32"/>
      <c r="K15" s="22"/>
    </row>
    <row r="16" customFormat="false" ht="12.75" hidden="false" customHeight="false" outlineLevel="0" collapsed="false">
      <c r="B16" s="21"/>
      <c r="C16" s="32"/>
      <c r="D16" s="32" t="s">
        <v>404</v>
      </c>
      <c r="E16" s="32"/>
      <c r="F16" s="380"/>
      <c r="G16" s="380"/>
      <c r="H16" s="380"/>
      <c r="I16" s="380"/>
      <c r="J16" s="32"/>
      <c r="K16" s="22"/>
    </row>
    <row r="17" customFormat="false" ht="12.75" hidden="false" customHeight="false" outlineLevel="0" collapsed="false">
      <c r="B17" s="21"/>
      <c r="C17" s="32"/>
      <c r="D17" s="32" t="s">
        <v>88</v>
      </c>
      <c r="E17" s="32"/>
      <c r="F17" s="380"/>
      <c r="G17" s="380"/>
      <c r="H17" s="380"/>
      <c r="I17" s="380"/>
      <c r="J17" s="32"/>
      <c r="K17" s="22"/>
    </row>
    <row r="18" customFormat="false" ht="12.75" hidden="false" customHeight="false" outlineLevel="0" collapsed="false">
      <c r="B18" s="21"/>
      <c r="C18" s="32"/>
      <c r="D18" s="32" t="s">
        <v>103</v>
      </c>
      <c r="E18" s="32"/>
      <c r="F18" s="380"/>
      <c r="G18" s="380"/>
      <c r="H18" s="380"/>
      <c r="I18" s="380"/>
      <c r="J18" s="32"/>
      <c r="K18" s="22"/>
    </row>
    <row r="19" customFormat="false" ht="12.75" hidden="false" customHeight="false" outlineLevel="0" collapsed="false">
      <c r="B19" s="21"/>
      <c r="C19" s="32"/>
      <c r="D19" s="32" t="s">
        <v>110</v>
      </c>
      <c r="E19" s="32"/>
      <c r="F19" s="380"/>
      <c r="G19" s="380"/>
      <c r="H19" s="380"/>
      <c r="I19" s="380"/>
      <c r="J19" s="32"/>
      <c r="K19" s="22"/>
    </row>
    <row r="20" customFormat="false" ht="12.75" hidden="false" customHeight="false" outlineLevel="0" collapsed="false">
      <c r="B20" s="21"/>
      <c r="C20" s="32"/>
      <c r="D20" s="32" t="s">
        <v>126</v>
      </c>
      <c r="E20" s="32"/>
      <c r="F20" s="380"/>
      <c r="G20" s="380"/>
      <c r="H20" s="380"/>
      <c r="I20" s="380"/>
      <c r="J20" s="32"/>
      <c r="K20" s="22"/>
    </row>
    <row r="21" customFormat="false" ht="12.75" hidden="false" customHeight="false" outlineLevel="0" collapsed="false">
      <c r="B21" s="21"/>
      <c r="C21" s="32"/>
      <c r="D21" s="39" t="s">
        <v>171</v>
      </c>
      <c r="E21" s="70"/>
      <c r="F21" s="380"/>
      <c r="G21" s="380"/>
      <c r="H21" s="380"/>
      <c r="I21" s="380"/>
      <c r="J21" s="32"/>
      <c r="K21" s="22"/>
    </row>
    <row r="22" customFormat="false" ht="12.75" hidden="false" customHeight="false" outlineLevel="0" collapsed="false">
      <c r="B22" s="21"/>
      <c r="C22" s="32"/>
      <c r="D22" s="39" t="s">
        <v>172</v>
      </c>
      <c r="E22" s="70"/>
      <c r="F22" s="380"/>
      <c r="G22" s="380"/>
      <c r="H22" s="380"/>
      <c r="I22" s="380"/>
      <c r="J22" s="32"/>
      <c r="K22" s="22"/>
    </row>
    <row r="23" customFormat="false" ht="12.75" hidden="false" customHeight="false" outlineLevel="0" collapsed="false">
      <c r="B23" s="21"/>
      <c r="C23" s="32"/>
      <c r="D23" s="39" t="s">
        <v>174</v>
      </c>
      <c r="E23" s="70"/>
      <c r="F23" s="380"/>
      <c r="G23" s="380"/>
      <c r="H23" s="380"/>
      <c r="I23" s="380"/>
      <c r="J23" s="32"/>
      <c r="K23" s="22"/>
    </row>
    <row r="24" customFormat="false" ht="12.75" hidden="false" customHeight="false" outlineLevel="0" collapsed="false">
      <c r="B24" s="21"/>
      <c r="C24" s="32"/>
      <c r="D24" s="39"/>
      <c r="E24" s="70"/>
      <c r="F24" s="380"/>
      <c r="G24" s="380"/>
      <c r="H24" s="380"/>
      <c r="I24" s="380"/>
      <c r="J24" s="32"/>
      <c r="K24" s="22"/>
    </row>
    <row r="25" customFormat="false" ht="12.75" hidden="false" customHeight="false" outlineLevel="0" collapsed="false">
      <c r="B25" s="21"/>
      <c r="C25" s="32"/>
      <c r="D25" s="32" t="s">
        <v>405</v>
      </c>
      <c r="E25" s="32"/>
      <c r="F25" s="380"/>
      <c r="G25" s="380"/>
      <c r="H25" s="380"/>
      <c r="I25" s="380"/>
      <c r="J25" s="32"/>
      <c r="K25" s="22"/>
    </row>
    <row r="26" customFormat="false" ht="12.75" hidden="false" customHeight="false" outlineLevel="0" collapsed="false">
      <c r="B26" s="21"/>
      <c r="C26" s="32"/>
      <c r="D26" s="32" t="s">
        <v>406</v>
      </c>
      <c r="E26" s="32"/>
      <c r="F26" s="380"/>
      <c r="G26" s="380"/>
      <c r="H26" s="380"/>
      <c r="I26" s="380"/>
      <c r="J26" s="32"/>
      <c r="K26" s="22"/>
    </row>
    <row r="27" customFormat="false" ht="12.75" hidden="false" customHeight="false" outlineLevel="0" collapsed="false">
      <c r="B27" s="21"/>
      <c r="C27" s="32"/>
      <c r="D27" s="32" t="s">
        <v>407</v>
      </c>
      <c r="E27" s="32"/>
      <c r="F27" s="380"/>
      <c r="G27" s="380"/>
      <c r="H27" s="380"/>
      <c r="I27" s="380"/>
      <c r="J27" s="32"/>
      <c r="K27" s="22"/>
    </row>
    <row r="28" customFormat="false" ht="12.75" hidden="false" customHeight="false" outlineLevel="0" collapsed="false">
      <c r="B28" s="21"/>
      <c r="C28" s="32"/>
      <c r="D28" s="32" t="s">
        <v>408</v>
      </c>
      <c r="E28" s="32"/>
      <c r="F28" s="380"/>
      <c r="G28" s="380"/>
      <c r="H28" s="380"/>
      <c r="I28" s="380"/>
      <c r="J28" s="32"/>
      <c r="K28" s="22"/>
    </row>
    <row r="29" customFormat="false" ht="12.75" hidden="false" customHeight="false" outlineLevel="0" collapsed="false">
      <c r="B29" s="21"/>
      <c r="C29" s="32"/>
      <c r="D29" s="32" t="s">
        <v>409</v>
      </c>
      <c r="E29" s="32"/>
      <c r="F29" s="380"/>
      <c r="G29" s="380"/>
      <c r="H29" s="380"/>
      <c r="I29" s="380"/>
      <c r="J29" s="32"/>
      <c r="K29" s="22"/>
    </row>
    <row r="30" customFormat="false" ht="12.75" hidden="false" customHeight="false" outlineLevel="0" collapsed="false">
      <c r="B30" s="21"/>
      <c r="C30" s="32"/>
      <c r="D30" s="32" t="s">
        <v>410</v>
      </c>
      <c r="E30" s="32"/>
      <c r="F30" s="380"/>
      <c r="G30" s="380"/>
      <c r="H30" s="380"/>
      <c r="I30" s="380"/>
      <c r="J30" s="32"/>
      <c r="K30" s="22"/>
    </row>
    <row r="31" customFormat="false" ht="12.75" hidden="false" customHeight="false" outlineLevel="0" collapsed="false">
      <c r="B31" s="21"/>
      <c r="C31" s="32"/>
      <c r="D31" s="32" t="s">
        <v>411</v>
      </c>
      <c r="E31" s="32"/>
      <c r="F31" s="380"/>
      <c r="G31" s="380"/>
      <c r="H31" s="380"/>
      <c r="I31" s="380"/>
      <c r="J31" s="32"/>
      <c r="K31" s="22"/>
    </row>
    <row r="32" customFormat="false" ht="12.75" hidden="false" customHeight="false" outlineLevel="0" collapsed="false">
      <c r="B32" s="21"/>
      <c r="C32" s="32"/>
      <c r="D32" s="32" t="s">
        <v>298</v>
      </c>
      <c r="E32" s="32"/>
      <c r="F32" s="380"/>
      <c r="G32" s="380"/>
      <c r="H32" s="380"/>
      <c r="I32" s="380"/>
      <c r="J32" s="32"/>
      <c r="K32" s="22"/>
    </row>
    <row r="33" customFormat="false" ht="12.75" hidden="false" customHeight="false" outlineLevel="0" collapsed="false">
      <c r="B33" s="21"/>
      <c r="C33" s="32"/>
      <c r="D33" s="32" t="s">
        <v>412</v>
      </c>
      <c r="E33" s="32"/>
      <c r="F33" s="380"/>
      <c r="G33" s="380"/>
      <c r="H33" s="380"/>
      <c r="I33" s="380"/>
      <c r="J33" s="32"/>
      <c r="K33" s="22"/>
    </row>
    <row r="34" customFormat="false" ht="12.75" hidden="false" customHeight="false" outlineLevel="0" collapsed="false">
      <c r="B34" s="21"/>
      <c r="C34" s="32"/>
      <c r="D34" s="32" t="s">
        <v>413</v>
      </c>
      <c r="E34" s="32"/>
      <c r="F34" s="380"/>
      <c r="G34" s="380"/>
      <c r="H34" s="380"/>
      <c r="I34" s="380"/>
      <c r="J34" s="32"/>
      <c r="K34" s="22"/>
    </row>
    <row r="35" customFormat="false" ht="12.75" hidden="false" customHeight="false" outlineLevel="0" collapsed="false">
      <c r="B35" s="21"/>
      <c r="C35" s="32"/>
      <c r="D35" s="32" t="s">
        <v>414</v>
      </c>
      <c r="E35" s="32"/>
      <c r="F35" s="380"/>
      <c r="G35" s="380"/>
      <c r="H35" s="380"/>
      <c r="I35" s="380"/>
      <c r="J35" s="32"/>
      <c r="K35" s="22"/>
    </row>
    <row r="36" customFormat="false" ht="12.75" hidden="false" customHeight="false" outlineLevel="0" collapsed="false">
      <c r="B36" s="21"/>
      <c r="C36" s="32"/>
      <c r="D36" s="32" t="s">
        <v>415</v>
      </c>
      <c r="E36" s="32"/>
      <c r="F36" s="380"/>
      <c r="G36" s="380"/>
      <c r="H36" s="380"/>
      <c r="I36" s="380"/>
      <c r="J36" s="32"/>
      <c r="K36" s="22"/>
    </row>
    <row r="37" customFormat="false" ht="12.75" hidden="false" customHeight="false" outlineLevel="0" collapsed="false">
      <c r="B37" s="21"/>
      <c r="C37" s="32"/>
      <c r="D37" s="32" t="s">
        <v>315</v>
      </c>
      <c r="E37" s="32"/>
      <c r="F37" s="380"/>
      <c r="G37" s="380"/>
      <c r="H37" s="380"/>
      <c r="I37" s="380"/>
      <c r="J37" s="32"/>
      <c r="K37" s="22"/>
    </row>
    <row r="38" customFormat="false" ht="12.75" hidden="false" customHeight="false" outlineLevel="0" collapsed="false">
      <c r="B38" s="21"/>
      <c r="C38" s="32"/>
      <c r="D38" s="32"/>
      <c r="E38" s="32"/>
      <c r="F38" s="382"/>
      <c r="G38" s="382"/>
      <c r="H38" s="383"/>
      <c r="I38" s="382"/>
      <c r="J38" s="32"/>
      <c r="K38" s="22"/>
    </row>
    <row r="39" customFormat="false" ht="12.75" hidden="false" customHeight="false" outlineLevel="0" collapsed="false">
      <c r="B39" s="21"/>
      <c r="C39" s="32"/>
      <c r="D39" s="32" t="s">
        <v>332</v>
      </c>
      <c r="E39" s="32"/>
      <c r="F39" s="384"/>
      <c r="G39" s="384"/>
      <c r="H39" s="384"/>
      <c r="I39" s="384"/>
      <c r="J39" s="32"/>
      <c r="K39" s="22"/>
    </row>
    <row r="40" customFormat="false" ht="12.75" hidden="false" customHeight="false" outlineLevel="0" collapsed="false">
      <c r="B40" s="21"/>
      <c r="C40" s="32"/>
      <c r="D40" s="32" t="s">
        <v>333</v>
      </c>
      <c r="E40" s="32"/>
      <c r="F40" s="384"/>
      <c r="G40" s="384"/>
      <c r="H40" s="384"/>
      <c r="I40" s="384"/>
      <c r="J40" s="32"/>
      <c r="K40" s="22"/>
    </row>
    <row r="41" customFormat="false" ht="12.75" hidden="false" customHeight="false" outlineLevel="0" collapsed="false">
      <c r="B41" s="21"/>
      <c r="C41" s="32"/>
      <c r="D41" s="39" t="s">
        <v>334</v>
      </c>
      <c r="E41" s="32"/>
      <c r="F41" s="384"/>
      <c r="G41" s="384"/>
      <c r="H41" s="384"/>
      <c r="I41" s="384"/>
      <c r="J41" s="32"/>
      <c r="K41" s="22"/>
    </row>
    <row r="42" customFormat="false" ht="12.75" hidden="false" customHeight="false" outlineLevel="0" collapsed="false">
      <c r="B42" s="21"/>
      <c r="C42" s="32"/>
      <c r="D42" s="39" t="s">
        <v>335</v>
      </c>
      <c r="E42" s="32"/>
      <c r="F42" s="384"/>
      <c r="G42" s="384"/>
      <c r="H42" s="384"/>
      <c r="I42" s="384"/>
      <c r="J42" s="32"/>
      <c r="K42" s="22"/>
    </row>
    <row r="43" customFormat="false" ht="12.75" hidden="false" customHeight="false" outlineLevel="0" collapsed="false">
      <c r="B43" s="21"/>
      <c r="C43" s="32"/>
      <c r="D43" s="39" t="s">
        <v>337</v>
      </c>
      <c r="E43" s="32"/>
      <c r="F43" s="384"/>
      <c r="G43" s="384"/>
      <c r="H43" s="384"/>
      <c r="I43" s="384"/>
      <c r="J43" s="32"/>
      <c r="K43" s="22"/>
    </row>
    <row r="44" customFormat="false" ht="12.75" hidden="false" customHeight="false" outlineLevel="0" collapsed="false">
      <c r="B44" s="21"/>
      <c r="C44" s="32"/>
      <c r="D44" s="39" t="s">
        <v>416</v>
      </c>
      <c r="E44" s="32"/>
      <c r="F44" s="384"/>
      <c r="G44" s="384"/>
      <c r="H44" s="384"/>
      <c r="I44" s="384"/>
      <c r="J44" s="32"/>
      <c r="K44" s="22"/>
    </row>
    <row r="45" customFormat="false" ht="12.75" hidden="false" customHeight="false" outlineLevel="0" collapsed="false">
      <c r="B45" s="21"/>
      <c r="C45" s="32"/>
      <c r="D45" s="39" t="s">
        <v>340</v>
      </c>
      <c r="E45" s="32"/>
      <c r="F45" s="384"/>
      <c r="G45" s="384"/>
      <c r="H45" s="384"/>
      <c r="I45" s="384"/>
      <c r="J45" s="32"/>
      <c r="K45" s="22"/>
    </row>
    <row r="46" customFormat="false" ht="12.75" hidden="false" customHeight="false" outlineLevel="0" collapsed="false">
      <c r="B46" s="21"/>
      <c r="C46" s="32"/>
      <c r="D46" s="39" t="s">
        <v>341</v>
      </c>
      <c r="E46" s="32"/>
      <c r="F46" s="384"/>
      <c r="G46" s="384"/>
      <c r="H46" s="384"/>
      <c r="I46" s="384"/>
      <c r="J46" s="32"/>
      <c r="K46" s="22"/>
    </row>
    <row r="47" customFormat="false" ht="12.75" hidden="false" customHeight="false" outlineLevel="0" collapsed="false">
      <c r="B47" s="21"/>
      <c r="C47" s="32"/>
      <c r="D47" s="39" t="s">
        <v>342</v>
      </c>
      <c r="E47" s="32"/>
      <c r="F47" s="384"/>
      <c r="G47" s="384"/>
      <c r="H47" s="384"/>
      <c r="I47" s="384"/>
      <c r="J47" s="32"/>
      <c r="K47" s="22"/>
    </row>
    <row r="48" customFormat="false" ht="12.75" hidden="false" customHeight="false" outlineLevel="0" collapsed="false">
      <c r="B48" s="21"/>
      <c r="C48" s="32"/>
      <c r="D48" s="39" t="s">
        <v>343</v>
      </c>
      <c r="E48" s="32"/>
      <c r="F48" s="384"/>
      <c r="G48" s="384"/>
      <c r="H48" s="384"/>
      <c r="I48" s="384"/>
      <c r="J48" s="32"/>
      <c r="K48" s="22"/>
    </row>
    <row r="49" customFormat="false" ht="12.75" hidden="false" customHeight="false" outlineLevel="0" collapsed="false">
      <c r="B49" s="21"/>
      <c r="C49" s="32"/>
      <c r="D49" s="344" t="s">
        <v>344</v>
      </c>
      <c r="E49" s="32"/>
      <c r="F49" s="384"/>
      <c r="G49" s="384"/>
      <c r="H49" s="384"/>
      <c r="I49" s="384"/>
      <c r="J49" s="32"/>
      <c r="K49" s="22"/>
    </row>
    <row r="50" customFormat="false" ht="12.75" hidden="false" customHeight="false" outlineLevel="0" collapsed="false">
      <c r="B50" s="21"/>
      <c r="C50" s="32"/>
      <c r="D50" s="344" t="s">
        <v>345</v>
      </c>
      <c r="E50" s="32"/>
      <c r="F50" s="384"/>
      <c r="G50" s="384"/>
      <c r="H50" s="384"/>
      <c r="I50" s="384"/>
      <c r="J50" s="32"/>
      <c r="K50" s="22"/>
    </row>
    <row r="51" customFormat="false" ht="12.75" hidden="false" customHeight="false" outlineLevel="0" collapsed="false">
      <c r="B51" s="21"/>
      <c r="C51" s="32"/>
      <c r="D51" s="344" t="s">
        <v>346</v>
      </c>
      <c r="E51" s="32"/>
      <c r="F51" s="384"/>
      <c r="G51" s="384"/>
      <c r="H51" s="384"/>
      <c r="I51" s="384"/>
      <c r="J51" s="32"/>
      <c r="K51" s="22"/>
    </row>
    <row r="52" customFormat="false" ht="12.75" hidden="false" customHeight="false" outlineLevel="0" collapsed="false">
      <c r="B52" s="21"/>
      <c r="C52" s="32"/>
      <c r="D52" s="344" t="s">
        <v>347</v>
      </c>
      <c r="E52" s="32"/>
      <c r="F52" s="384"/>
      <c r="G52" s="384"/>
      <c r="H52" s="384"/>
      <c r="I52" s="384"/>
      <c r="J52" s="32"/>
      <c r="K52" s="22"/>
    </row>
    <row r="53" customFormat="false" ht="12.75" hidden="false" customHeight="false" outlineLevel="0" collapsed="false">
      <c r="B53" s="21"/>
      <c r="C53" s="32"/>
      <c r="D53" s="344" t="s">
        <v>348</v>
      </c>
      <c r="E53" s="32"/>
      <c r="F53" s="384"/>
      <c r="G53" s="384"/>
      <c r="H53" s="384"/>
      <c r="I53" s="384"/>
      <c r="J53" s="32"/>
      <c r="K53" s="22"/>
    </row>
    <row r="54" customFormat="false" ht="12.75" hidden="false" customHeight="false" outlineLevel="0" collapsed="false">
      <c r="B54" s="21"/>
      <c r="C54" s="32"/>
      <c r="D54" s="344" t="s">
        <v>349</v>
      </c>
      <c r="E54" s="32"/>
      <c r="F54" s="384"/>
      <c r="G54" s="384"/>
      <c r="H54" s="384"/>
      <c r="I54" s="384"/>
      <c r="J54" s="32"/>
      <c r="K54" s="22"/>
    </row>
    <row r="55" customFormat="false" ht="12.75" hidden="false" customHeight="false" outlineLevel="0" collapsed="false">
      <c r="B55" s="21"/>
      <c r="C55" s="32"/>
      <c r="D55" s="344" t="s">
        <v>350</v>
      </c>
      <c r="E55" s="32"/>
      <c r="F55" s="384"/>
      <c r="G55" s="384"/>
      <c r="H55" s="384"/>
      <c r="I55" s="384"/>
      <c r="J55" s="32"/>
      <c r="K55" s="22"/>
    </row>
    <row r="56" customFormat="false" ht="12.75" hidden="false" customHeight="false" outlineLevel="0" collapsed="false">
      <c r="B56" s="21"/>
      <c r="C56" s="32"/>
      <c r="D56" s="344" t="s">
        <v>351</v>
      </c>
      <c r="E56" s="32"/>
      <c r="F56" s="384"/>
      <c r="G56" s="384"/>
      <c r="H56" s="384"/>
      <c r="I56" s="384"/>
      <c r="J56" s="32"/>
      <c r="K56" s="22"/>
    </row>
    <row r="57" customFormat="false" ht="12.75" hidden="false" customHeight="false" outlineLevel="0" collapsed="false">
      <c r="B57" s="21"/>
      <c r="C57" s="32"/>
      <c r="D57" s="39"/>
      <c r="E57" s="32"/>
      <c r="F57" s="384"/>
      <c r="G57" s="384"/>
      <c r="H57" s="384"/>
      <c r="I57" s="384"/>
      <c r="J57" s="32"/>
      <c r="K57" s="22"/>
    </row>
    <row r="58" customFormat="false" ht="12.75" hidden="false" customHeight="false" outlineLevel="0" collapsed="false">
      <c r="B58" s="21"/>
      <c r="C58" s="32"/>
      <c r="D58" s="39" t="s">
        <v>417</v>
      </c>
      <c r="E58" s="32"/>
      <c r="F58" s="380"/>
      <c r="G58" s="380"/>
      <c r="H58" s="380"/>
      <c r="I58" s="380"/>
      <c r="J58" s="32"/>
      <c r="K58" s="22"/>
    </row>
    <row r="59" customFormat="false" ht="12.75" hidden="false" customHeight="false" outlineLevel="0" collapsed="false">
      <c r="B59" s="21"/>
      <c r="C59" s="32"/>
      <c r="D59" s="32" t="s">
        <v>418</v>
      </c>
      <c r="E59" s="32"/>
      <c r="F59" s="380"/>
      <c r="G59" s="380"/>
      <c r="H59" s="380"/>
      <c r="I59" s="380"/>
      <c r="J59" s="32"/>
      <c r="K59" s="22"/>
    </row>
    <row r="60" customFormat="false" ht="12.75" hidden="false" customHeight="false" outlineLevel="0" collapsed="false">
      <c r="B60" s="21"/>
      <c r="C60" s="32"/>
      <c r="D60" s="39" t="s">
        <v>419</v>
      </c>
      <c r="E60" s="32"/>
      <c r="F60" s="380"/>
      <c r="G60" s="380"/>
      <c r="H60" s="380"/>
      <c r="I60" s="380"/>
      <c r="J60" s="32"/>
      <c r="K60" s="22"/>
    </row>
    <row r="61" customFormat="false" ht="12.75" hidden="false" customHeight="false" outlineLevel="0" collapsed="false">
      <c r="B61" s="21"/>
      <c r="C61" s="32"/>
      <c r="D61" s="32" t="s">
        <v>420</v>
      </c>
      <c r="E61" s="32"/>
      <c r="F61" s="380"/>
      <c r="G61" s="380"/>
      <c r="H61" s="380"/>
      <c r="I61" s="380"/>
      <c r="J61" s="32"/>
      <c r="K61" s="22"/>
    </row>
    <row r="62" customFormat="false" ht="12.75" hidden="false" customHeight="false" outlineLevel="0" collapsed="false">
      <c r="B62" s="21"/>
      <c r="C62" s="32"/>
      <c r="D62" s="77" t="s">
        <v>352</v>
      </c>
      <c r="E62" s="32"/>
      <c r="F62" s="385"/>
      <c r="G62" s="385"/>
      <c r="H62" s="385"/>
      <c r="I62" s="385"/>
      <c r="J62" s="32"/>
      <c r="K62" s="22"/>
    </row>
    <row r="63" customFormat="false" ht="12.75" hidden="false" customHeight="false" outlineLevel="0" collapsed="false">
      <c r="B63" s="21"/>
      <c r="C63" s="32"/>
      <c r="D63" s="77" t="s">
        <v>353</v>
      </c>
      <c r="E63" s="32"/>
      <c r="F63" s="385"/>
      <c r="G63" s="385"/>
      <c r="H63" s="385"/>
      <c r="I63" s="385"/>
      <c r="J63" s="32"/>
      <c r="K63" s="22"/>
    </row>
    <row r="64" customFormat="false" ht="12.75" hidden="false" customHeight="false" outlineLevel="0" collapsed="false">
      <c r="B64" s="21"/>
      <c r="C64" s="32"/>
      <c r="D64" s="77" t="s">
        <v>354</v>
      </c>
      <c r="E64" s="32"/>
      <c r="F64" s="385"/>
      <c r="G64" s="385"/>
      <c r="H64" s="385"/>
      <c r="I64" s="385"/>
      <c r="J64" s="32"/>
      <c r="K64" s="22"/>
    </row>
    <row r="65" customFormat="false" ht="12.75" hidden="false" customHeight="false" outlineLevel="0" collapsed="false">
      <c r="B65" s="21"/>
      <c r="C65" s="32"/>
      <c r="D65" s="32"/>
      <c r="E65" s="32"/>
      <c r="F65" s="380"/>
      <c r="G65" s="380"/>
      <c r="H65" s="380"/>
      <c r="I65" s="380"/>
      <c r="J65" s="32"/>
      <c r="K65" s="22"/>
    </row>
    <row r="66" customFormat="false" ht="12.75" hidden="false" customHeight="false" outlineLevel="0" collapsed="false">
      <c r="B66" s="21"/>
      <c r="C66" s="32"/>
      <c r="D66" s="32" t="s">
        <v>421</v>
      </c>
      <c r="E66" s="32"/>
      <c r="F66" s="380"/>
      <c r="G66" s="380"/>
      <c r="H66" s="380"/>
      <c r="I66" s="380"/>
      <c r="J66" s="32"/>
      <c r="K66" s="22"/>
    </row>
    <row r="67" customFormat="false" ht="12.75" hidden="false" customHeight="false" outlineLevel="0" collapsed="false">
      <c r="B67" s="21"/>
      <c r="C67" s="32"/>
      <c r="D67" s="32" t="s">
        <v>422</v>
      </c>
      <c r="E67" s="32"/>
      <c r="F67" s="380"/>
      <c r="G67" s="380"/>
      <c r="H67" s="380"/>
      <c r="I67" s="380"/>
      <c r="J67" s="32"/>
      <c r="K67" s="22"/>
    </row>
    <row r="68" customFormat="false" ht="12.75" hidden="false" customHeight="false" outlineLevel="0" collapsed="false">
      <c r="B68" s="21"/>
      <c r="C68" s="32"/>
      <c r="D68" s="32"/>
      <c r="E68" s="32"/>
      <c r="F68" s="380"/>
      <c r="G68" s="380"/>
      <c r="H68" s="380"/>
      <c r="I68" s="380"/>
      <c r="J68" s="32"/>
      <c r="K68" s="22"/>
    </row>
    <row r="69" customFormat="false" ht="12.75" hidden="false" customHeight="false" outlineLevel="0" collapsed="false">
      <c r="B69" s="21"/>
      <c r="C69" s="32"/>
      <c r="D69" s="39" t="s">
        <v>423</v>
      </c>
      <c r="E69" s="32"/>
      <c r="F69" s="380"/>
      <c r="G69" s="380"/>
      <c r="H69" s="380"/>
      <c r="I69" s="380"/>
      <c r="J69" s="32"/>
      <c r="K69" s="22"/>
    </row>
    <row r="70" customFormat="false" ht="12.75" hidden="false" customHeight="false" outlineLevel="0" collapsed="false">
      <c r="B70" s="21"/>
      <c r="C70" s="32"/>
      <c r="D70" s="39" t="s">
        <v>424</v>
      </c>
      <c r="E70" s="32"/>
      <c r="F70" s="380"/>
      <c r="G70" s="380"/>
      <c r="H70" s="380"/>
      <c r="I70" s="380"/>
      <c r="J70" s="32"/>
      <c r="K70" s="22"/>
    </row>
    <row r="71" customFormat="false" ht="12.75" hidden="false" customHeight="false" outlineLevel="0" collapsed="false">
      <c r="B71" s="21"/>
      <c r="C71" s="32"/>
      <c r="D71" s="32"/>
      <c r="E71" s="32"/>
      <c r="F71" s="380"/>
      <c r="G71" s="380"/>
      <c r="H71" s="380"/>
      <c r="I71" s="380"/>
      <c r="J71" s="32"/>
      <c r="K71" s="22"/>
    </row>
    <row r="72" customFormat="false" ht="12.75" hidden="false" customHeight="false" outlineLevel="0" collapsed="false">
      <c r="B72" s="21"/>
      <c r="C72" s="32"/>
      <c r="D72" s="39" t="s">
        <v>356</v>
      </c>
      <c r="E72" s="32"/>
      <c r="F72" s="380"/>
      <c r="G72" s="380"/>
      <c r="H72" s="380"/>
      <c r="I72" s="380"/>
      <c r="J72" s="32"/>
      <c r="K72" s="22"/>
    </row>
    <row r="73" customFormat="false" ht="12.75" hidden="false" customHeight="false" outlineLevel="0" collapsed="false">
      <c r="B73" s="21"/>
      <c r="C73" s="32"/>
      <c r="D73" s="39" t="s">
        <v>360</v>
      </c>
      <c r="E73" s="32"/>
      <c r="F73" s="380"/>
      <c r="G73" s="380"/>
      <c r="H73" s="380"/>
      <c r="I73" s="380"/>
      <c r="J73" s="32"/>
      <c r="K73" s="22"/>
    </row>
    <row r="74" customFormat="false" ht="12.75" hidden="false" customHeight="false" outlineLevel="0" collapsed="false">
      <c r="B74" s="21"/>
      <c r="C74" s="32"/>
      <c r="D74" s="39" t="s">
        <v>363</v>
      </c>
      <c r="E74" s="32"/>
      <c r="F74" s="380"/>
      <c r="G74" s="380"/>
      <c r="H74" s="380"/>
      <c r="I74" s="380"/>
      <c r="J74" s="32"/>
      <c r="K74" s="22"/>
    </row>
    <row r="75" customFormat="false" ht="12.75" hidden="false" customHeight="false" outlineLevel="0" collapsed="false">
      <c r="B75" s="21"/>
      <c r="C75" s="32"/>
      <c r="D75" s="39" t="s">
        <v>364</v>
      </c>
      <c r="E75" s="32"/>
      <c r="F75" s="380"/>
      <c r="G75" s="380"/>
      <c r="H75" s="380"/>
      <c r="I75" s="380"/>
      <c r="J75" s="32"/>
      <c r="K75" s="22"/>
    </row>
    <row r="76" customFormat="false" ht="12.75" hidden="false" customHeight="false" outlineLevel="0" collapsed="false">
      <c r="B76" s="21"/>
      <c r="C76" s="32"/>
      <c r="D76" s="39" t="s">
        <v>425</v>
      </c>
      <c r="E76" s="32"/>
      <c r="F76" s="380"/>
      <c r="G76" s="380"/>
      <c r="H76" s="380"/>
      <c r="I76" s="380"/>
      <c r="J76" s="32"/>
      <c r="K76" s="22"/>
    </row>
    <row r="77" customFormat="false" ht="12.75" hidden="false" customHeight="false" outlineLevel="0" collapsed="false">
      <c r="B77" s="21"/>
      <c r="C77" s="32"/>
      <c r="D77" s="39" t="s">
        <v>366</v>
      </c>
      <c r="E77" s="32"/>
      <c r="F77" s="380"/>
      <c r="G77" s="380"/>
      <c r="H77" s="380"/>
      <c r="I77" s="380"/>
      <c r="J77" s="32"/>
      <c r="K77" s="22"/>
    </row>
    <row r="78" customFormat="false" ht="12.75" hidden="false" customHeight="false" outlineLevel="0" collapsed="false">
      <c r="B78" s="21"/>
      <c r="C78" s="32"/>
      <c r="D78" s="39" t="s">
        <v>368</v>
      </c>
      <c r="E78" s="32"/>
      <c r="F78" s="380"/>
      <c r="G78" s="380"/>
      <c r="H78" s="380"/>
      <c r="I78" s="380"/>
      <c r="J78" s="32"/>
      <c r="K78" s="22"/>
    </row>
    <row r="79" customFormat="false" ht="12.75" hidden="false" customHeight="false" outlineLevel="0" collapsed="false">
      <c r="B79" s="21"/>
      <c r="C79" s="32"/>
      <c r="D79" s="39" t="s">
        <v>370</v>
      </c>
      <c r="E79" s="32"/>
      <c r="F79" s="380"/>
      <c r="G79" s="380"/>
      <c r="H79" s="380"/>
      <c r="I79" s="380"/>
      <c r="J79" s="32"/>
      <c r="K79" s="22"/>
    </row>
    <row r="80" customFormat="false" ht="12.75" hidden="false" customHeight="false" outlineLevel="0" collapsed="false">
      <c r="B80" s="21"/>
      <c r="C80" s="32"/>
      <c r="D80" s="39" t="s">
        <v>371</v>
      </c>
      <c r="E80" s="32"/>
      <c r="F80" s="380"/>
      <c r="G80" s="380"/>
      <c r="H80" s="380"/>
      <c r="I80" s="380"/>
      <c r="J80" s="32"/>
      <c r="K80" s="22"/>
    </row>
    <row r="81" customFormat="false" ht="12.75" hidden="false" customHeight="false" outlineLevel="0" collapsed="false">
      <c r="B81" s="21"/>
      <c r="C81" s="32"/>
      <c r="D81" s="39" t="s">
        <v>372</v>
      </c>
      <c r="E81" s="32"/>
      <c r="F81" s="380"/>
      <c r="G81" s="380"/>
      <c r="H81" s="380"/>
      <c r="I81" s="380"/>
      <c r="J81" s="32"/>
      <c r="K81" s="22"/>
    </row>
    <row r="82" customFormat="false" ht="12.75" hidden="false" customHeight="false" outlineLevel="0" collapsed="false">
      <c r="B82" s="21"/>
      <c r="C82" s="32"/>
      <c r="D82" s="39" t="s">
        <v>374</v>
      </c>
      <c r="E82" s="32"/>
      <c r="F82" s="380"/>
      <c r="G82" s="380"/>
      <c r="H82" s="380"/>
      <c r="I82" s="380"/>
      <c r="J82" s="32"/>
      <c r="K82" s="22"/>
    </row>
    <row r="83" customFormat="false" ht="12.75" hidden="false" customHeight="false" outlineLevel="0" collapsed="false">
      <c r="B83" s="21"/>
      <c r="C83" s="32"/>
      <c r="D83" s="39" t="s">
        <v>375</v>
      </c>
      <c r="E83" s="32"/>
      <c r="F83" s="380"/>
      <c r="G83" s="380"/>
      <c r="H83" s="380"/>
      <c r="I83" s="380"/>
      <c r="J83" s="32"/>
      <c r="K83" s="22"/>
    </row>
    <row r="84" customFormat="false" ht="12.75" hidden="false" customHeight="false" outlineLevel="0" collapsed="false">
      <c r="B84" s="21"/>
      <c r="C84" s="32"/>
      <c r="D84" s="39" t="s">
        <v>426</v>
      </c>
      <c r="E84" s="32"/>
      <c r="F84" s="380"/>
      <c r="G84" s="380"/>
      <c r="H84" s="380"/>
      <c r="I84" s="380"/>
      <c r="J84" s="32"/>
      <c r="K84" s="22"/>
    </row>
    <row r="85" customFormat="false" ht="12.75" hidden="false" customHeight="false" outlineLevel="0" collapsed="false">
      <c r="B85" s="21"/>
      <c r="C85" s="32"/>
      <c r="D85" s="39" t="s">
        <v>427</v>
      </c>
      <c r="E85" s="32"/>
      <c r="F85" s="380"/>
      <c r="G85" s="380"/>
      <c r="H85" s="380"/>
      <c r="I85" s="380"/>
      <c r="J85" s="32"/>
      <c r="K85" s="22"/>
    </row>
    <row r="86" customFormat="false" ht="12.75" hidden="false" customHeight="false" outlineLevel="0" collapsed="false">
      <c r="B86" s="21"/>
      <c r="C86" s="32"/>
      <c r="D86" s="32"/>
      <c r="E86" s="32"/>
      <c r="F86" s="32"/>
      <c r="G86" s="32"/>
      <c r="H86" s="386"/>
      <c r="I86" s="32"/>
      <c r="J86" s="32"/>
      <c r="K86" s="22"/>
    </row>
    <row r="87" customFormat="false" ht="12.75" hidden="false" customHeight="false" outlineLevel="0" collapsed="false">
      <c r="B87" s="21"/>
      <c r="H87" s="127"/>
      <c r="K87" s="22"/>
    </row>
    <row r="88" customFormat="false" ht="13.5" hidden="false" customHeight="false" outlineLevel="0" collapsed="false">
      <c r="B88" s="90"/>
      <c r="C88" s="91"/>
      <c r="D88" s="91"/>
      <c r="E88" s="91"/>
      <c r="F88" s="91"/>
      <c r="G88" s="91"/>
      <c r="H88" s="387"/>
      <c r="I88" s="91"/>
      <c r="J88" s="91"/>
      <c r="K88" s="96"/>
    </row>
    <row r="89" customFormat="false" ht="12.75" hidden="false" customHeight="false" outlineLevel="0" collapsed="false">
      <c r="H89" s="127"/>
    </row>
    <row r="90" customFormat="false" ht="12.75" hidden="false" customHeight="false" outlineLevel="0" collapsed="false">
      <c r="H90" s="127"/>
    </row>
    <row r="91" customFormat="false" ht="12.75" hidden="false" customHeight="false" outlineLevel="0" collapsed="false">
      <c r="H91" s="127"/>
    </row>
    <row r="92" customFormat="false" ht="12.75" hidden="false" customHeight="false" outlineLevel="0" collapsed="false">
      <c r="H92" s="127"/>
    </row>
    <row r="93" customFormat="false" ht="12.75" hidden="false" customHeight="false" outlineLevel="0" collapsed="false">
      <c r="H93" s="127"/>
    </row>
    <row r="94" customFormat="false" ht="12.75" hidden="false" customHeight="false" outlineLevel="0" collapsed="false">
      <c r="H94" s="127"/>
    </row>
    <row r="95" customFormat="false" ht="12.75" hidden="false" customHeight="false" outlineLevel="0" collapsed="false">
      <c r="H95" s="127"/>
    </row>
    <row r="96" customFormat="false" ht="12.75" hidden="false" customHeight="false" outlineLevel="0" collapsed="false">
      <c r="H96" s="127"/>
    </row>
    <row r="97" customFormat="false" ht="12.75" hidden="false" customHeight="false" outlineLevel="0" collapsed="false">
      <c r="H97" s="127"/>
    </row>
    <row r="98" customFormat="false" ht="12.75" hidden="false" customHeight="false" outlineLevel="0" collapsed="false">
      <c r="H98" s="127"/>
    </row>
    <row r="99" customFormat="false" ht="12.75" hidden="false" customHeight="false" outlineLevel="0" collapsed="false">
      <c r="H99" s="127"/>
    </row>
    <row r="100" customFormat="false" ht="12.75" hidden="false" customHeight="false" outlineLevel="0" collapsed="false">
      <c r="H100" s="127"/>
    </row>
    <row r="101" customFormat="false" ht="12.75" hidden="false" customHeight="false" outlineLevel="0" collapsed="false">
      <c r="H101" s="127"/>
    </row>
    <row r="102" customFormat="false" ht="12.75" hidden="false" customHeight="false" outlineLevel="0" collapsed="false">
      <c r="H102" s="127"/>
    </row>
    <row r="103" customFormat="false" ht="12.75" hidden="false" customHeight="false" outlineLevel="0" collapsed="false">
      <c r="H103" s="127"/>
    </row>
    <row r="104" customFormat="false" ht="12.75" hidden="false" customHeight="false" outlineLevel="0" collapsed="false">
      <c r="H104" s="127"/>
    </row>
    <row r="105" customFormat="false" ht="12.75" hidden="false" customHeight="false" outlineLevel="0" collapsed="false">
      <c r="H105" s="127"/>
    </row>
    <row r="106" customFormat="false" ht="12.75" hidden="false" customHeight="false" outlineLevel="0" collapsed="false">
      <c r="H106" s="127"/>
    </row>
    <row r="107" customFormat="false" ht="12.75" hidden="false" customHeight="false" outlineLevel="0" collapsed="false">
      <c r="H107" s="127"/>
    </row>
    <row r="108" customFormat="false" ht="12.75" hidden="false" customHeight="false" outlineLevel="0" collapsed="false">
      <c r="H108" s="127"/>
    </row>
    <row r="109" customFormat="false" ht="12.75" hidden="false" customHeight="false" outlineLevel="0" collapsed="false">
      <c r="H109" s="127"/>
    </row>
    <row r="110" customFormat="false" ht="12.75" hidden="false" customHeight="false" outlineLevel="0" collapsed="false">
      <c r="H110" s="127"/>
    </row>
    <row r="111" customFormat="false" ht="12.75" hidden="false" customHeight="false" outlineLevel="0" collapsed="false">
      <c r="H111" s="127"/>
    </row>
    <row r="112" customFormat="false" ht="12.75" hidden="false" customHeight="false" outlineLevel="0" collapsed="false">
      <c r="H112" s="127"/>
    </row>
    <row r="113" customFormat="false" ht="12.75" hidden="false" customHeight="false" outlineLevel="0" collapsed="false">
      <c r="H113" s="127"/>
    </row>
    <row r="114" customFormat="false" ht="12.75" hidden="false" customHeight="false" outlineLevel="0" collapsed="false">
      <c r="H114" s="127"/>
    </row>
    <row r="115" customFormat="false" ht="12.75" hidden="false" customHeight="false" outlineLevel="0" collapsed="false">
      <c r="H115" s="127"/>
    </row>
    <row r="116" customFormat="false" ht="12.75" hidden="false" customHeight="false" outlineLevel="0" collapsed="false">
      <c r="H116" s="127"/>
    </row>
    <row r="117" customFormat="false" ht="12.75" hidden="false" customHeight="false" outlineLevel="0" collapsed="false">
      <c r="H117" s="127"/>
    </row>
    <row r="118" customFormat="false" ht="12.75" hidden="false" customHeight="false" outlineLevel="0" collapsed="false">
      <c r="H118" s="127"/>
    </row>
    <row r="119" customFormat="false" ht="12.75" hidden="false" customHeight="false" outlineLevel="0" collapsed="false">
      <c r="H119" s="127"/>
    </row>
    <row r="120" customFormat="false" ht="12.75" hidden="false" customHeight="false" outlineLevel="0" collapsed="false">
      <c r="H120" s="127"/>
    </row>
    <row r="121" customFormat="false" ht="12.75" hidden="false" customHeight="false" outlineLevel="0" collapsed="false">
      <c r="H121" s="127"/>
    </row>
    <row r="122" customFormat="false" ht="12.75" hidden="false" customHeight="false" outlineLevel="0" collapsed="false">
      <c r="H122" s="127"/>
    </row>
    <row r="123" customFormat="false" ht="12.75" hidden="false" customHeight="false" outlineLevel="0" collapsed="false">
      <c r="H123" s="127"/>
    </row>
    <row r="124" customFormat="false" ht="12.75" hidden="false" customHeight="false" outlineLevel="0" collapsed="false">
      <c r="H124" s="127"/>
    </row>
    <row r="125" customFormat="false" ht="12.75" hidden="false" customHeight="false" outlineLevel="0" collapsed="false">
      <c r="H125" s="127"/>
    </row>
    <row r="126" customFormat="false" ht="12.75" hidden="false" customHeight="false" outlineLevel="0" collapsed="false">
      <c r="H126" s="127"/>
    </row>
    <row r="127" customFormat="false" ht="12.75" hidden="false" customHeight="false" outlineLevel="0" collapsed="false">
      <c r="H127" s="127"/>
    </row>
    <row r="128" customFormat="false" ht="12.75" hidden="false" customHeight="false" outlineLevel="0" collapsed="false">
      <c r="H128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2.7"/>
    <col collapsed="false" customWidth="true" hidden="false" outlineLevel="0" max="3" min="3" style="17" width="1.7"/>
    <col collapsed="false" customWidth="true" hidden="false" outlineLevel="0" max="4" min="4" style="17" width="45.7"/>
    <col collapsed="false" customWidth="true" hidden="false" outlineLevel="0" max="5" min="5" style="17" width="2.7"/>
    <col collapsed="false" customWidth="true" hidden="false" outlineLevel="0" max="9" min="6" style="17" width="16.84"/>
    <col collapsed="false" customWidth="true" hidden="false" outlineLevel="0" max="11" min="10" style="17" width="2.56"/>
    <col collapsed="false" customWidth="false" hidden="false" outlineLevel="0" max="257" min="12" style="249" width="9.14"/>
  </cols>
  <sheetData>
    <row r="1" customFormat="false" ht="13.5" hidden="false" customHeight="false" outlineLevel="0" collapsed="false"/>
    <row r="2" s="17" customFormat="true" ht="12.75" hidden="false" customHeight="false" outlineLevel="0" collapsed="false">
      <c r="B2" s="18"/>
      <c r="C2" s="19"/>
      <c r="D2" s="98"/>
      <c r="E2" s="19"/>
      <c r="F2" s="374"/>
      <c r="G2" s="19"/>
      <c r="H2" s="19"/>
      <c r="I2" s="19"/>
      <c r="J2" s="19"/>
      <c r="K2" s="20"/>
    </row>
    <row r="3" customFormat="false" ht="12.75" hidden="false" customHeight="false" outlineLevel="0" collapsed="false">
      <c r="B3" s="21"/>
      <c r="K3" s="22"/>
    </row>
    <row r="4" customFormat="false" ht="12.75" hidden="false" customHeight="false" outlineLevel="0" collapsed="false">
      <c r="B4" s="21"/>
      <c r="D4" s="30" t="s">
        <v>380</v>
      </c>
      <c r="E4" s="26"/>
      <c r="F4" s="31" t="n">
        <f aca="false">tab!E2</f>
        <v>2010</v>
      </c>
      <c r="G4" s="31" t="n">
        <f aca="false">F4+1</f>
        <v>2011</v>
      </c>
      <c r="H4" s="31" t="n">
        <f aca="false">G4+1</f>
        <v>2012</v>
      </c>
      <c r="I4" s="31" t="n">
        <f aca="false">H4+1</f>
        <v>2013</v>
      </c>
      <c r="J4" s="28"/>
      <c r="K4" s="29"/>
    </row>
    <row r="5" customFormat="false" ht="12.75" hidden="false" customHeight="false" outlineLevel="0" collapsed="false">
      <c r="B5" s="21"/>
      <c r="E5" s="26"/>
      <c r="J5" s="28"/>
      <c r="K5" s="29"/>
    </row>
    <row r="6" customFormat="false" ht="12.75" hidden="false" customHeight="false" outlineLevel="0" collapsed="false">
      <c r="B6" s="21"/>
      <c r="C6" s="32"/>
      <c r="D6" s="32"/>
      <c r="E6" s="317"/>
      <c r="F6" s="32"/>
      <c r="G6" s="32"/>
      <c r="H6" s="32"/>
      <c r="I6" s="32"/>
      <c r="J6" s="318"/>
      <c r="K6" s="22"/>
    </row>
    <row r="7" customFormat="false" ht="12.75" hidden="false" customHeight="false" outlineLevel="0" collapsed="false">
      <c r="B7" s="21"/>
      <c r="C7" s="32"/>
      <c r="D7" s="39" t="s">
        <v>399</v>
      </c>
      <c r="E7" s="32"/>
      <c r="F7" s="375"/>
      <c r="G7" s="376"/>
      <c r="H7" s="376"/>
      <c r="I7" s="377"/>
      <c r="J7" s="32"/>
      <c r="K7" s="22"/>
    </row>
    <row r="8" customFormat="false" ht="12.75" hidden="false" customHeight="false" outlineLevel="0" collapsed="false">
      <c r="B8" s="21"/>
      <c r="C8" s="32"/>
      <c r="D8" s="39" t="s">
        <v>400</v>
      </c>
      <c r="E8" s="32"/>
      <c r="F8" s="375"/>
      <c r="G8" s="376"/>
      <c r="H8" s="376"/>
      <c r="I8" s="377"/>
      <c r="J8" s="32"/>
      <c r="K8" s="22"/>
    </row>
    <row r="9" customFormat="false" ht="12.75" hidden="false" customHeight="false" outlineLevel="0" collapsed="false">
      <c r="B9" s="21"/>
      <c r="C9" s="32"/>
      <c r="D9" s="39" t="s">
        <v>401</v>
      </c>
      <c r="E9" s="32"/>
      <c r="F9" s="378"/>
      <c r="G9" s="376"/>
      <c r="H9" s="376"/>
      <c r="I9" s="377"/>
      <c r="J9" s="32"/>
      <c r="K9" s="22"/>
    </row>
    <row r="10" customFormat="false" ht="12.75" hidden="false" customHeight="false" outlineLevel="0" collapsed="false">
      <c r="B10" s="21"/>
      <c r="C10" s="32"/>
      <c r="D10" s="33"/>
      <c r="E10" s="32"/>
      <c r="F10" s="379"/>
      <c r="G10" s="376"/>
      <c r="H10" s="376"/>
      <c r="I10" s="377"/>
      <c r="J10" s="32"/>
      <c r="K10" s="22"/>
    </row>
    <row r="11" customFormat="false" ht="12.75" hidden="false" customHeight="false" outlineLevel="0" collapsed="false">
      <c r="A11" s="307"/>
      <c r="B11" s="306"/>
      <c r="C11" s="69"/>
      <c r="D11" s="39" t="s">
        <v>402</v>
      </c>
      <c r="E11" s="32"/>
      <c r="F11" s="380"/>
      <c r="G11" s="380"/>
      <c r="H11" s="380"/>
      <c r="I11" s="380"/>
      <c r="J11" s="69"/>
      <c r="K11" s="381"/>
    </row>
    <row r="12" customFormat="false" ht="12.75" hidden="false" customHeight="false" outlineLevel="0" collapsed="false">
      <c r="A12" s="307"/>
      <c r="B12" s="306"/>
      <c r="C12" s="69"/>
      <c r="D12" s="39" t="s">
        <v>403</v>
      </c>
      <c r="E12" s="69"/>
      <c r="F12" s="380"/>
      <c r="G12" s="380"/>
      <c r="H12" s="380"/>
      <c r="I12" s="380"/>
      <c r="J12" s="69"/>
      <c r="K12" s="381"/>
    </row>
    <row r="13" customFormat="false" ht="12.75" hidden="false" customHeight="false" outlineLevel="0" collapsed="false">
      <c r="A13" s="307"/>
      <c r="B13" s="306"/>
      <c r="C13" s="69"/>
      <c r="D13" s="39" t="s">
        <v>81</v>
      </c>
      <c r="E13" s="69"/>
      <c r="F13" s="380"/>
      <c r="G13" s="380"/>
      <c r="H13" s="380"/>
      <c r="I13" s="380"/>
      <c r="J13" s="69"/>
      <c r="K13" s="381"/>
    </row>
    <row r="14" customFormat="false" ht="12.75" hidden="false" customHeight="false" outlineLevel="0" collapsed="false">
      <c r="A14" s="307"/>
      <c r="B14" s="306"/>
      <c r="C14" s="69"/>
      <c r="D14" s="39" t="s">
        <v>82</v>
      </c>
      <c r="E14" s="69"/>
      <c r="F14" s="380"/>
      <c r="G14" s="380"/>
      <c r="H14" s="380"/>
      <c r="I14" s="380"/>
      <c r="J14" s="69"/>
      <c r="K14" s="381"/>
    </row>
    <row r="15" customFormat="false" ht="12.75" hidden="false" customHeight="false" outlineLevel="0" collapsed="false">
      <c r="B15" s="21"/>
      <c r="C15" s="32"/>
      <c r="D15" s="32" t="s">
        <v>80</v>
      </c>
      <c r="E15" s="32"/>
      <c r="F15" s="380"/>
      <c r="G15" s="380"/>
      <c r="H15" s="380"/>
      <c r="I15" s="380"/>
      <c r="J15" s="32"/>
      <c r="K15" s="22"/>
    </row>
    <row r="16" customFormat="false" ht="12.75" hidden="false" customHeight="false" outlineLevel="0" collapsed="false">
      <c r="B16" s="21"/>
      <c r="C16" s="32"/>
      <c r="D16" s="32" t="s">
        <v>404</v>
      </c>
      <c r="E16" s="32"/>
      <c r="F16" s="380"/>
      <c r="G16" s="380"/>
      <c r="H16" s="380"/>
      <c r="I16" s="380"/>
      <c r="J16" s="32"/>
      <c r="K16" s="22"/>
    </row>
    <row r="17" customFormat="false" ht="12.75" hidden="false" customHeight="false" outlineLevel="0" collapsed="false">
      <c r="B17" s="21"/>
      <c r="C17" s="32"/>
      <c r="D17" s="32" t="s">
        <v>88</v>
      </c>
      <c r="E17" s="32"/>
      <c r="F17" s="380"/>
      <c r="G17" s="380"/>
      <c r="H17" s="380"/>
      <c r="I17" s="380"/>
      <c r="J17" s="32"/>
      <c r="K17" s="22"/>
    </row>
    <row r="18" customFormat="false" ht="12.75" hidden="false" customHeight="false" outlineLevel="0" collapsed="false">
      <c r="B18" s="21"/>
      <c r="C18" s="32"/>
      <c r="D18" s="32" t="s">
        <v>103</v>
      </c>
      <c r="E18" s="32"/>
      <c r="F18" s="380"/>
      <c r="G18" s="380"/>
      <c r="H18" s="380"/>
      <c r="I18" s="380"/>
      <c r="J18" s="32"/>
      <c r="K18" s="22"/>
    </row>
    <row r="19" customFormat="false" ht="12.75" hidden="false" customHeight="false" outlineLevel="0" collapsed="false">
      <c r="B19" s="21"/>
      <c r="C19" s="32"/>
      <c r="D19" s="32" t="s">
        <v>110</v>
      </c>
      <c r="E19" s="32"/>
      <c r="F19" s="380"/>
      <c r="G19" s="380"/>
      <c r="H19" s="380"/>
      <c r="I19" s="380"/>
      <c r="J19" s="32"/>
      <c r="K19" s="22"/>
    </row>
    <row r="20" customFormat="false" ht="12.75" hidden="false" customHeight="false" outlineLevel="0" collapsed="false">
      <c r="B20" s="21"/>
      <c r="C20" s="32"/>
      <c r="D20" s="32" t="s">
        <v>126</v>
      </c>
      <c r="E20" s="32"/>
      <c r="F20" s="380"/>
      <c r="G20" s="380"/>
      <c r="H20" s="380"/>
      <c r="I20" s="380"/>
      <c r="J20" s="32"/>
      <c r="K20" s="22"/>
    </row>
    <row r="21" customFormat="false" ht="12.75" hidden="false" customHeight="false" outlineLevel="0" collapsed="false">
      <c r="B21" s="21"/>
      <c r="C21" s="32"/>
      <c r="D21" s="39" t="s">
        <v>171</v>
      </c>
      <c r="E21" s="70"/>
      <c r="F21" s="380"/>
      <c r="G21" s="380"/>
      <c r="H21" s="380"/>
      <c r="I21" s="380"/>
      <c r="J21" s="32"/>
      <c r="K21" s="22"/>
    </row>
    <row r="22" customFormat="false" ht="12.75" hidden="false" customHeight="false" outlineLevel="0" collapsed="false">
      <c r="B22" s="21"/>
      <c r="C22" s="32"/>
      <c r="D22" s="39" t="s">
        <v>172</v>
      </c>
      <c r="E22" s="70"/>
      <c r="F22" s="380"/>
      <c r="G22" s="380"/>
      <c r="H22" s="380"/>
      <c r="I22" s="380"/>
      <c r="J22" s="32"/>
      <c r="K22" s="22"/>
    </row>
    <row r="23" customFormat="false" ht="12.75" hidden="false" customHeight="false" outlineLevel="0" collapsed="false">
      <c r="B23" s="21"/>
      <c r="C23" s="32"/>
      <c r="D23" s="39" t="s">
        <v>174</v>
      </c>
      <c r="E23" s="70"/>
      <c r="F23" s="380"/>
      <c r="G23" s="380"/>
      <c r="H23" s="380"/>
      <c r="I23" s="380"/>
      <c r="J23" s="32"/>
      <c r="K23" s="22"/>
    </row>
    <row r="24" customFormat="false" ht="12.75" hidden="false" customHeight="false" outlineLevel="0" collapsed="false">
      <c r="B24" s="21"/>
      <c r="C24" s="32"/>
      <c r="D24" s="39"/>
      <c r="E24" s="70"/>
      <c r="F24" s="380"/>
      <c r="G24" s="380"/>
      <c r="H24" s="380"/>
      <c r="I24" s="380"/>
      <c r="J24" s="32"/>
      <c r="K24" s="22"/>
    </row>
    <row r="25" customFormat="false" ht="12.75" hidden="false" customHeight="false" outlineLevel="0" collapsed="false">
      <c r="B25" s="21"/>
      <c r="C25" s="32"/>
      <c r="D25" s="32" t="s">
        <v>405</v>
      </c>
      <c r="E25" s="32"/>
      <c r="F25" s="380"/>
      <c r="G25" s="380"/>
      <c r="H25" s="380"/>
      <c r="I25" s="380"/>
      <c r="J25" s="32"/>
      <c r="K25" s="22"/>
    </row>
    <row r="26" customFormat="false" ht="12.75" hidden="false" customHeight="false" outlineLevel="0" collapsed="false">
      <c r="B26" s="21"/>
      <c r="C26" s="32"/>
      <c r="D26" s="32" t="s">
        <v>406</v>
      </c>
      <c r="E26" s="32"/>
      <c r="F26" s="380"/>
      <c r="G26" s="380"/>
      <c r="H26" s="380"/>
      <c r="I26" s="380"/>
      <c r="J26" s="32"/>
      <c r="K26" s="22"/>
    </row>
    <row r="27" customFormat="false" ht="12.75" hidden="false" customHeight="false" outlineLevel="0" collapsed="false">
      <c r="B27" s="21"/>
      <c r="C27" s="32"/>
      <c r="D27" s="32" t="s">
        <v>407</v>
      </c>
      <c r="E27" s="32"/>
      <c r="F27" s="380"/>
      <c r="G27" s="380"/>
      <c r="H27" s="380"/>
      <c r="I27" s="380"/>
      <c r="J27" s="32"/>
      <c r="K27" s="22"/>
    </row>
    <row r="28" customFormat="false" ht="12.75" hidden="false" customHeight="false" outlineLevel="0" collapsed="false">
      <c r="B28" s="21"/>
      <c r="C28" s="32"/>
      <c r="D28" s="32" t="s">
        <v>408</v>
      </c>
      <c r="E28" s="32"/>
      <c r="F28" s="380"/>
      <c r="G28" s="380"/>
      <c r="H28" s="380"/>
      <c r="I28" s="380"/>
      <c r="J28" s="32"/>
      <c r="K28" s="22"/>
    </row>
    <row r="29" customFormat="false" ht="12.75" hidden="false" customHeight="false" outlineLevel="0" collapsed="false">
      <c r="B29" s="21"/>
      <c r="C29" s="32"/>
      <c r="D29" s="32" t="s">
        <v>409</v>
      </c>
      <c r="E29" s="32"/>
      <c r="F29" s="380"/>
      <c r="G29" s="380"/>
      <c r="H29" s="380"/>
      <c r="I29" s="380"/>
      <c r="J29" s="32"/>
      <c r="K29" s="22"/>
    </row>
    <row r="30" customFormat="false" ht="12.75" hidden="false" customHeight="false" outlineLevel="0" collapsed="false">
      <c r="B30" s="21"/>
      <c r="C30" s="32"/>
      <c r="D30" s="32" t="s">
        <v>410</v>
      </c>
      <c r="E30" s="32"/>
      <c r="F30" s="380"/>
      <c r="G30" s="380"/>
      <c r="H30" s="380"/>
      <c r="I30" s="380"/>
      <c r="J30" s="32"/>
      <c r="K30" s="22"/>
    </row>
    <row r="31" customFormat="false" ht="12.75" hidden="false" customHeight="false" outlineLevel="0" collapsed="false">
      <c r="B31" s="21"/>
      <c r="C31" s="32"/>
      <c r="D31" s="32" t="s">
        <v>411</v>
      </c>
      <c r="E31" s="32"/>
      <c r="F31" s="380"/>
      <c r="G31" s="380"/>
      <c r="H31" s="380"/>
      <c r="I31" s="380"/>
      <c r="J31" s="32"/>
      <c r="K31" s="22"/>
    </row>
    <row r="32" customFormat="false" ht="12.75" hidden="false" customHeight="false" outlineLevel="0" collapsed="false">
      <c r="B32" s="21"/>
      <c r="C32" s="32"/>
      <c r="D32" s="32" t="s">
        <v>298</v>
      </c>
      <c r="E32" s="32"/>
      <c r="F32" s="380"/>
      <c r="G32" s="380"/>
      <c r="H32" s="380"/>
      <c r="I32" s="380"/>
      <c r="J32" s="32"/>
      <c r="K32" s="22"/>
    </row>
    <row r="33" customFormat="false" ht="12.75" hidden="false" customHeight="false" outlineLevel="0" collapsed="false">
      <c r="B33" s="21"/>
      <c r="C33" s="32"/>
      <c r="D33" s="32" t="s">
        <v>412</v>
      </c>
      <c r="E33" s="32"/>
      <c r="F33" s="380"/>
      <c r="G33" s="380"/>
      <c r="H33" s="380"/>
      <c r="I33" s="380"/>
      <c r="J33" s="32"/>
      <c r="K33" s="22"/>
    </row>
    <row r="34" customFormat="false" ht="12.75" hidden="false" customHeight="false" outlineLevel="0" collapsed="false">
      <c r="B34" s="21"/>
      <c r="C34" s="32"/>
      <c r="D34" s="32" t="s">
        <v>413</v>
      </c>
      <c r="E34" s="32"/>
      <c r="F34" s="380"/>
      <c r="G34" s="380"/>
      <c r="H34" s="380"/>
      <c r="I34" s="380"/>
      <c r="J34" s="32"/>
      <c r="K34" s="22"/>
    </row>
    <row r="35" customFormat="false" ht="12.75" hidden="false" customHeight="false" outlineLevel="0" collapsed="false">
      <c r="B35" s="21"/>
      <c r="C35" s="32"/>
      <c r="D35" s="32" t="s">
        <v>414</v>
      </c>
      <c r="E35" s="32"/>
      <c r="F35" s="380"/>
      <c r="G35" s="380"/>
      <c r="H35" s="380"/>
      <c r="I35" s="380"/>
      <c r="J35" s="32"/>
      <c r="K35" s="22"/>
    </row>
    <row r="36" customFormat="false" ht="12.75" hidden="false" customHeight="false" outlineLevel="0" collapsed="false">
      <c r="B36" s="21"/>
      <c r="C36" s="32"/>
      <c r="D36" s="32" t="s">
        <v>415</v>
      </c>
      <c r="E36" s="32"/>
      <c r="F36" s="380"/>
      <c r="G36" s="380"/>
      <c r="H36" s="380"/>
      <c r="I36" s="380"/>
      <c r="J36" s="32"/>
      <c r="K36" s="22"/>
    </row>
    <row r="37" customFormat="false" ht="12.75" hidden="false" customHeight="false" outlineLevel="0" collapsed="false">
      <c r="B37" s="21"/>
      <c r="C37" s="32"/>
      <c r="D37" s="32" t="s">
        <v>315</v>
      </c>
      <c r="E37" s="32"/>
      <c r="F37" s="380"/>
      <c r="G37" s="380"/>
      <c r="H37" s="380"/>
      <c r="I37" s="380"/>
      <c r="J37" s="32"/>
      <c r="K37" s="22"/>
    </row>
    <row r="38" customFormat="false" ht="12.75" hidden="false" customHeight="false" outlineLevel="0" collapsed="false">
      <c r="B38" s="21"/>
      <c r="C38" s="32"/>
      <c r="D38" s="32"/>
      <c r="E38" s="32"/>
      <c r="F38" s="382"/>
      <c r="G38" s="382"/>
      <c r="H38" s="383"/>
      <c r="I38" s="382"/>
      <c r="J38" s="32"/>
      <c r="K38" s="22"/>
    </row>
    <row r="39" customFormat="false" ht="12.75" hidden="false" customHeight="false" outlineLevel="0" collapsed="false">
      <c r="B39" s="21"/>
      <c r="C39" s="32"/>
      <c r="D39" s="32" t="s">
        <v>332</v>
      </c>
      <c r="E39" s="32"/>
      <c r="F39" s="384"/>
      <c r="G39" s="384"/>
      <c r="H39" s="384"/>
      <c r="I39" s="384"/>
      <c r="J39" s="32"/>
      <c r="K39" s="22"/>
    </row>
    <row r="40" customFormat="false" ht="12.75" hidden="false" customHeight="false" outlineLevel="0" collapsed="false">
      <c r="B40" s="21"/>
      <c r="C40" s="32"/>
      <c r="D40" s="32" t="s">
        <v>333</v>
      </c>
      <c r="E40" s="32"/>
      <c r="F40" s="384"/>
      <c r="G40" s="384"/>
      <c r="H40" s="384"/>
      <c r="I40" s="384"/>
      <c r="J40" s="32"/>
      <c r="K40" s="22"/>
    </row>
    <row r="41" customFormat="false" ht="12.75" hidden="false" customHeight="false" outlineLevel="0" collapsed="false">
      <c r="B41" s="21"/>
      <c r="C41" s="32"/>
      <c r="D41" s="39" t="s">
        <v>334</v>
      </c>
      <c r="E41" s="32"/>
      <c r="F41" s="384"/>
      <c r="G41" s="384"/>
      <c r="H41" s="384"/>
      <c r="I41" s="384"/>
      <c r="J41" s="32"/>
      <c r="K41" s="22"/>
    </row>
    <row r="42" customFormat="false" ht="12.75" hidden="false" customHeight="false" outlineLevel="0" collapsed="false">
      <c r="B42" s="21"/>
      <c r="C42" s="32"/>
      <c r="D42" s="39" t="s">
        <v>335</v>
      </c>
      <c r="E42" s="32"/>
      <c r="F42" s="384"/>
      <c r="G42" s="384"/>
      <c r="H42" s="384"/>
      <c r="I42" s="384"/>
      <c r="J42" s="32"/>
      <c r="K42" s="22"/>
    </row>
    <row r="43" customFormat="false" ht="12.75" hidden="false" customHeight="false" outlineLevel="0" collapsed="false">
      <c r="B43" s="21"/>
      <c r="C43" s="32"/>
      <c r="D43" s="39" t="s">
        <v>337</v>
      </c>
      <c r="E43" s="32"/>
      <c r="F43" s="384"/>
      <c r="G43" s="384"/>
      <c r="H43" s="384"/>
      <c r="I43" s="384"/>
      <c r="J43" s="32"/>
      <c r="K43" s="22"/>
    </row>
    <row r="44" customFormat="false" ht="12.75" hidden="false" customHeight="false" outlineLevel="0" collapsed="false">
      <c r="B44" s="21"/>
      <c r="C44" s="32"/>
      <c r="D44" s="39" t="s">
        <v>416</v>
      </c>
      <c r="E44" s="32"/>
      <c r="F44" s="384"/>
      <c r="G44" s="384"/>
      <c r="H44" s="384"/>
      <c r="I44" s="384"/>
      <c r="J44" s="32"/>
      <c r="K44" s="22"/>
    </row>
    <row r="45" customFormat="false" ht="12.75" hidden="false" customHeight="false" outlineLevel="0" collapsed="false">
      <c r="B45" s="21"/>
      <c r="C45" s="32"/>
      <c r="D45" s="39" t="s">
        <v>340</v>
      </c>
      <c r="E45" s="32"/>
      <c r="F45" s="384"/>
      <c r="G45" s="384"/>
      <c r="H45" s="384"/>
      <c r="I45" s="384"/>
      <c r="J45" s="32"/>
      <c r="K45" s="22"/>
    </row>
    <row r="46" customFormat="false" ht="12.75" hidden="false" customHeight="false" outlineLevel="0" collapsed="false">
      <c r="B46" s="21"/>
      <c r="C46" s="32"/>
      <c r="D46" s="39" t="s">
        <v>341</v>
      </c>
      <c r="E46" s="32"/>
      <c r="F46" s="384"/>
      <c r="G46" s="384"/>
      <c r="H46" s="384"/>
      <c r="I46" s="384"/>
      <c r="J46" s="32"/>
      <c r="K46" s="22"/>
    </row>
    <row r="47" customFormat="false" ht="12.75" hidden="false" customHeight="false" outlineLevel="0" collapsed="false">
      <c r="B47" s="21"/>
      <c r="C47" s="32"/>
      <c r="D47" s="39" t="s">
        <v>342</v>
      </c>
      <c r="E47" s="32"/>
      <c r="F47" s="384"/>
      <c r="G47" s="384"/>
      <c r="H47" s="384"/>
      <c r="I47" s="384"/>
      <c r="J47" s="32"/>
      <c r="K47" s="22"/>
    </row>
    <row r="48" customFormat="false" ht="12.75" hidden="false" customHeight="false" outlineLevel="0" collapsed="false">
      <c r="B48" s="21"/>
      <c r="C48" s="32"/>
      <c r="D48" s="39" t="s">
        <v>343</v>
      </c>
      <c r="E48" s="32"/>
      <c r="F48" s="384"/>
      <c r="G48" s="384"/>
      <c r="H48" s="384"/>
      <c r="I48" s="384"/>
      <c r="J48" s="32"/>
      <c r="K48" s="22"/>
    </row>
    <row r="49" customFormat="false" ht="12.75" hidden="false" customHeight="false" outlineLevel="0" collapsed="false">
      <c r="B49" s="21"/>
      <c r="C49" s="32"/>
      <c r="D49" s="344" t="s">
        <v>344</v>
      </c>
      <c r="E49" s="32"/>
      <c r="F49" s="384"/>
      <c r="G49" s="384"/>
      <c r="H49" s="384"/>
      <c r="I49" s="384"/>
      <c r="J49" s="32"/>
      <c r="K49" s="22"/>
    </row>
    <row r="50" customFormat="false" ht="12.75" hidden="false" customHeight="false" outlineLevel="0" collapsed="false">
      <c r="B50" s="21"/>
      <c r="C50" s="32"/>
      <c r="D50" s="344" t="s">
        <v>345</v>
      </c>
      <c r="E50" s="32"/>
      <c r="F50" s="384"/>
      <c r="G50" s="384"/>
      <c r="H50" s="384"/>
      <c r="I50" s="384"/>
      <c r="J50" s="32"/>
      <c r="K50" s="22"/>
    </row>
    <row r="51" customFormat="false" ht="12.75" hidden="false" customHeight="false" outlineLevel="0" collapsed="false">
      <c r="B51" s="21"/>
      <c r="C51" s="32"/>
      <c r="D51" s="344" t="s">
        <v>346</v>
      </c>
      <c r="E51" s="32"/>
      <c r="F51" s="384"/>
      <c r="G51" s="384"/>
      <c r="H51" s="384"/>
      <c r="I51" s="384"/>
      <c r="J51" s="32"/>
      <c r="K51" s="22"/>
    </row>
    <row r="52" customFormat="false" ht="12.75" hidden="false" customHeight="false" outlineLevel="0" collapsed="false">
      <c r="B52" s="21"/>
      <c r="C52" s="32"/>
      <c r="D52" s="344" t="s">
        <v>347</v>
      </c>
      <c r="E52" s="32"/>
      <c r="F52" s="384"/>
      <c r="G52" s="384"/>
      <c r="H52" s="384"/>
      <c r="I52" s="384"/>
      <c r="J52" s="32"/>
      <c r="K52" s="22"/>
    </row>
    <row r="53" customFormat="false" ht="12.75" hidden="false" customHeight="false" outlineLevel="0" collapsed="false">
      <c r="B53" s="21"/>
      <c r="C53" s="32"/>
      <c r="D53" s="344" t="s">
        <v>348</v>
      </c>
      <c r="E53" s="32"/>
      <c r="F53" s="384"/>
      <c r="G53" s="384"/>
      <c r="H53" s="384"/>
      <c r="I53" s="384"/>
      <c r="J53" s="32"/>
      <c r="K53" s="22"/>
    </row>
    <row r="54" customFormat="false" ht="12.75" hidden="false" customHeight="false" outlineLevel="0" collapsed="false">
      <c r="B54" s="21"/>
      <c r="C54" s="32"/>
      <c r="D54" s="344" t="s">
        <v>349</v>
      </c>
      <c r="E54" s="32"/>
      <c r="F54" s="384"/>
      <c r="G54" s="384"/>
      <c r="H54" s="384"/>
      <c r="I54" s="384"/>
      <c r="J54" s="32"/>
      <c r="K54" s="22"/>
    </row>
    <row r="55" customFormat="false" ht="12.75" hidden="false" customHeight="false" outlineLevel="0" collapsed="false">
      <c r="B55" s="21"/>
      <c r="C55" s="32"/>
      <c r="D55" s="344" t="s">
        <v>350</v>
      </c>
      <c r="E55" s="32"/>
      <c r="F55" s="384"/>
      <c r="G55" s="384"/>
      <c r="H55" s="384"/>
      <c r="I55" s="384"/>
      <c r="J55" s="32"/>
      <c r="K55" s="22"/>
    </row>
    <row r="56" customFormat="false" ht="12.75" hidden="false" customHeight="false" outlineLevel="0" collapsed="false">
      <c r="B56" s="21"/>
      <c r="C56" s="32"/>
      <c r="D56" s="344" t="s">
        <v>351</v>
      </c>
      <c r="E56" s="32"/>
      <c r="F56" s="384"/>
      <c r="G56" s="384"/>
      <c r="H56" s="384"/>
      <c r="I56" s="384"/>
      <c r="J56" s="32"/>
      <c r="K56" s="22"/>
    </row>
    <row r="57" customFormat="false" ht="12.75" hidden="false" customHeight="false" outlineLevel="0" collapsed="false">
      <c r="B57" s="21"/>
      <c r="C57" s="32"/>
      <c r="D57" s="39"/>
      <c r="E57" s="32"/>
      <c r="F57" s="384"/>
      <c r="G57" s="384"/>
      <c r="H57" s="384"/>
      <c r="I57" s="384"/>
      <c r="J57" s="32"/>
      <c r="K57" s="22"/>
    </row>
    <row r="58" customFormat="false" ht="12.75" hidden="false" customHeight="false" outlineLevel="0" collapsed="false">
      <c r="B58" s="21"/>
      <c r="C58" s="32"/>
      <c r="D58" s="39" t="s">
        <v>417</v>
      </c>
      <c r="E58" s="32"/>
      <c r="F58" s="380"/>
      <c r="G58" s="380"/>
      <c r="H58" s="380"/>
      <c r="I58" s="380"/>
      <c r="J58" s="32"/>
      <c r="K58" s="22"/>
    </row>
    <row r="59" customFormat="false" ht="12.75" hidden="false" customHeight="false" outlineLevel="0" collapsed="false">
      <c r="B59" s="21"/>
      <c r="C59" s="32"/>
      <c r="D59" s="32" t="s">
        <v>418</v>
      </c>
      <c r="E59" s="32"/>
      <c r="F59" s="380"/>
      <c r="G59" s="380"/>
      <c r="H59" s="380"/>
      <c r="I59" s="380"/>
      <c r="J59" s="32"/>
      <c r="K59" s="22"/>
    </row>
    <row r="60" customFormat="false" ht="12.75" hidden="false" customHeight="false" outlineLevel="0" collapsed="false">
      <c r="B60" s="21"/>
      <c r="C60" s="32"/>
      <c r="D60" s="39" t="s">
        <v>419</v>
      </c>
      <c r="E60" s="32"/>
      <c r="F60" s="380"/>
      <c r="G60" s="380"/>
      <c r="H60" s="380"/>
      <c r="I60" s="380"/>
      <c r="J60" s="32"/>
      <c r="K60" s="22"/>
    </row>
    <row r="61" customFormat="false" ht="12.75" hidden="false" customHeight="false" outlineLevel="0" collapsed="false">
      <c r="B61" s="21"/>
      <c r="C61" s="32"/>
      <c r="D61" s="32" t="s">
        <v>420</v>
      </c>
      <c r="E61" s="32"/>
      <c r="F61" s="380"/>
      <c r="G61" s="380"/>
      <c r="H61" s="380"/>
      <c r="I61" s="380"/>
      <c r="J61" s="32"/>
      <c r="K61" s="22"/>
    </row>
    <row r="62" customFormat="false" ht="12.75" hidden="false" customHeight="false" outlineLevel="0" collapsed="false">
      <c r="B62" s="21"/>
      <c r="C62" s="32"/>
      <c r="D62" s="77" t="s">
        <v>352</v>
      </c>
      <c r="E62" s="32"/>
      <c r="F62" s="385"/>
      <c r="G62" s="385"/>
      <c r="H62" s="385"/>
      <c r="I62" s="385"/>
      <c r="J62" s="32"/>
      <c r="K62" s="22"/>
    </row>
    <row r="63" customFormat="false" ht="12.75" hidden="false" customHeight="false" outlineLevel="0" collapsed="false">
      <c r="B63" s="21"/>
      <c r="C63" s="32"/>
      <c r="D63" s="77" t="s">
        <v>353</v>
      </c>
      <c r="E63" s="32"/>
      <c r="F63" s="385"/>
      <c r="G63" s="385"/>
      <c r="H63" s="385"/>
      <c r="I63" s="385"/>
      <c r="J63" s="32"/>
      <c r="K63" s="22"/>
    </row>
    <row r="64" customFormat="false" ht="12.75" hidden="false" customHeight="false" outlineLevel="0" collapsed="false">
      <c r="B64" s="21"/>
      <c r="C64" s="32"/>
      <c r="D64" s="77" t="s">
        <v>354</v>
      </c>
      <c r="E64" s="32"/>
      <c r="F64" s="385"/>
      <c r="G64" s="385"/>
      <c r="H64" s="385"/>
      <c r="I64" s="385"/>
      <c r="J64" s="32"/>
      <c r="K64" s="22"/>
    </row>
    <row r="65" customFormat="false" ht="12.75" hidden="false" customHeight="false" outlineLevel="0" collapsed="false">
      <c r="B65" s="21"/>
      <c r="C65" s="32"/>
      <c r="D65" s="32"/>
      <c r="E65" s="32"/>
      <c r="F65" s="380"/>
      <c r="G65" s="380"/>
      <c r="H65" s="380"/>
      <c r="I65" s="380"/>
      <c r="J65" s="32"/>
      <c r="K65" s="22"/>
    </row>
    <row r="66" customFormat="false" ht="12.75" hidden="false" customHeight="false" outlineLevel="0" collapsed="false">
      <c r="B66" s="21"/>
      <c r="C66" s="32"/>
      <c r="D66" s="32" t="s">
        <v>421</v>
      </c>
      <c r="E66" s="32"/>
      <c r="F66" s="380"/>
      <c r="G66" s="380"/>
      <c r="H66" s="380"/>
      <c r="I66" s="380"/>
      <c r="J66" s="32"/>
      <c r="K66" s="22"/>
    </row>
    <row r="67" customFormat="false" ht="12.75" hidden="false" customHeight="false" outlineLevel="0" collapsed="false">
      <c r="B67" s="21"/>
      <c r="C67" s="32"/>
      <c r="D67" s="32" t="s">
        <v>422</v>
      </c>
      <c r="E67" s="32"/>
      <c r="F67" s="380"/>
      <c r="G67" s="380"/>
      <c r="H67" s="380"/>
      <c r="I67" s="380"/>
      <c r="J67" s="32"/>
      <c r="K67" s="22"/>
    </row>
    <row r="68" customFormat="false" ht="12.75" hidden="false" customHeight="false" outlineLevel="0" collapsed="false">
      <c r="B68" s="21"/>
      <c r="C68" s="32"/>
      <c r="D68" s="32"/>
      <c r="E68" s="32"/>
      <c r="F68" s="380"/>
      <c r="G68" s="380"/>
      <c r="H68" s="380"/>
      <c r="I68" s="380"/>
      <c r="J68" s="32"/>
      <c r="K68" s="22"/>
    </row>
    <row r="69" customFormat="false" ht="12.75" hidden="false" customHeight="false" outlineLevel="0" collapsed="false">
      <c r="B69" s="21"/>
      <c r="C69" s="32"/>
      <c r="D69" s="39" t="s">
        <v>423</v>
      </c>
      <c r="E69" s="32"/>
      <c r="F69" s="380"/>
      <c r="G69" s="380"/>
      <c r="H69" s="380"/>
      <c r="I69" s="380"/>
      <c r="J69" s="32"/>
      <c r="K69" s="22"/>
    </row>
    <row r="70" customFormat="false" ht="12.75" hidden="false" customHeight="false" outlineLevel="0" collapsed="false">
      <c r="B70" s="21"/>
      <c r="C70" s="32"/>
      <c r="D70" s="39" t="s">
        <v>424</v>
      </c>
      <c r="E70" s="32"/>
      <c r="F70" s="380"/>
      <c r="G70" s="380"/>
      <c r="H70" s="380"/>
      <c r="I70" s="380"/>
      <c r="J70" s="32"/>
      <c r="K70" s="22"/>
    </row>
    <row r="71" customFormat="false" ht="12.75" hidden="false" customHeight="false" outlineLevel="0" collapsed="false">
      <c r="B71" s="21"/>
      <c r="C71" s="32"/>
      <c r="D71" s="32"/>
      <c r="E71" s="32"/>
      <c r="F71" s="380"/>
      <c r="G71" s="380"/>
      <c r="H71" s="380"/>
      <c r="I71" s="380"/>
      <c r="J71" s="32"/>
      <c r="K71" s="22"/>
    </row>
    <row r="72" customFormat="false" ht="12.75" hidden="false" customHeight="false" outlineLevel="0" collapsed="false">
      <c r="B72" s="21"/>
      <c r="C72" s="32"/>
      <c r="D72" s="39" t="s">
        <v>356</v>
      </c>
      <c r="E72" s="32"/>
      <c r="F72" s="380"/>
      <c r="G72" s="380"/>
      <c r="H72" s="380"/>
      <c r="I72" s="380"/>
      <c r="J72" s="32"/>
      <c r="K72" s="22"/>
    </row>
    <row r="73" customFormat="false" ht="12.75" hidden="false" customHeight="false" outlineLevel="0" collapsed="false">
      <c r="B73" s="21"/>
      <c r="C73" s="32"/>
      <c r="D73" s="39" t="s">
        <v>360</v>
      </c>
      <c r="E73" s="32"/>
      <c r="F73" s="380"/>
      <c r="G73" s="380"/>
      <c r="H73" s="380"/>
      <c r="I73" s="380"/>
      <c r="J73" s="32"/>
      <c r="K73" s="22"/>
    </row>
    <row r="74" customFormat="false" ht="12.75" hidden="false" customHeight="false" outlineLevel="0" collapsed="false">
      <c r="B74" s="21"/>
      <c r="C74" s="32"/>
      <c r="D74" s="39" t="s">
        <v>363</v>
      </c>
      <c r="E74" s="32"/>
      <c r="F74" s="380"/>
      <c r="G74" s="380"/>
      <c r="H74" s="380"/>
      <c r="I74" s="380"/>
      <c r="J74" s="32"/>
      <c r="K74" s="22"/>
    </row>
    <row r="75" customFormat="false" ht="12.75" hidden="false" customHeight="false" outlineLevel="0" collapsed="false">
      <c r="B75" s="21"/>
      <c r="C75" s="32"/>
      <c r="D75" s="39" t="s">
        <v>364</v>
      </c>
      <c r="E75" s="32"/>
      <c r="F75" s="380"/>
      <c r="G75" s="380"/>
      <c r="H75" s="380"/>
      <c r="I75" s="380"/>
      <c r="J75" s="32"/>
      <c r="K75" s="22"/>
    </row>
    <row r="76" customFormat="false" ht="12.75" hidden="false" customHeight="false" outlineLevel="0" collapsed="false">
      <c r="B76" s="21"/>
      <c r="C76" s="32"/>
      <c r="D76" s="39" t="s">
        <v>425</v>
      </c>
      <c r="E76" s="32"/>
      <c r="F76" s="380"/>
      <c r="G76" s="380"/>
      <c r="H76" s="380"/>
      <c r="I76" s="380"/>
      <c r="J76" s="32"/>
      <c r="K76" s="22"/>
    </row>
    <row r="77" customFormat="false" ht="12.75" hidden="false" customHeight="false" outlineLevel="0" collapsed="false">
      <c r="B77" s="21"/>
      <c r="C77" s="32"/>
      <c r="D77" s="39" t="s">
        <v>366</v>
      </c>
      <c r="E77" s="32"/>
      <c r="F77" s="380"/>
      <c r="G77" s="380"/>
      <c r="H77" s="380"/>
      <c r="I77" s="380"/>
      <c r="J77" s="32"/>
      <c r="K77" s="22"/>
    </row>
    <row r="78" customFormat="false" ht="12.75" hidden="false" customHeight="false" outlineLevel="0" collapsed="false">
      <c r="B78" s="21"/>
      <c r="C78" s="32"/>
      <c r="D78" s="39" t="s">
        <v>368</v>
      </c>
      <c r="E78" s="32"/>
      <c r="F78" s="380"/>
      <c r="G78" s="380"/>
      <c r="H78" s="380"/>
      <c r="I78" s="380"/>
      <c r="J78" s="32"/>
      <c r="K78" s="22"/>
    </row>
    <row r="79" customFormat="false" ht="12.75" hidden="false" customHeight="false" outlineLevel="0" collapsed="false">
      <c r="B79" s="21"/>
      <c r="C79" s="32"/>
      <c r="D79" s="39" t="s">
        <v>370</v>
      </c>
      <c r="E79" s="32"/>
      <c r="F79" s="380"/>
      <c r="G79" s="380"/>
      <c r="H79" s="380"/>
      <c r="I79" s="380"/>
      <c r="J79" s="32"/>
      <c r="K79" s="22"/>
    </row>
    <row r="80" customFormat="false" ht="12.75" hidden="false" customHeight="false" outlineLevel="0" collapsed="false">
      <c r="B80" s="21"/>
      <c r="C80" s="32"/>
      <c r="D80" s="39" t="s">
        <v>371</v>
      </c>
      <c r="E80" s="32"/>
      <c r="F80" s="380"/>
      <c r="G80" s="380"/>
      <c r="H80" s="380"/>
      <c r="I80" s="380"/>
      <c r="J80" s="32"/>
      <c r="K80" s="22"/>
    </row>
    <row r="81" customFormat="false" ht="12.75" hidden="false" customHeight="false" outlineLevel="0" collapsed="false">
      <c r="B81" s="21"/>
      <c r="C81" s="32"/>
      <c r="D81" s="39" t="s">
        <v>372</v>
      </c>
      <c r="E81" s="32"/>
      <c r="F81" s="380"/>
      <c r="G81" s="380"/>
      <c r="H81" s="380"/>
      <c r="I81" s="380"/>
      <c r="J81" s="32"/>
      <c r="K81" s="22"/>
    </row>
    <row r="82" customFormat="false" ht="12.75" hidden="false" customHeight="false" outlineLevel="0" collapsed="false">
      <c r="B82" s="21"/>
      <c r="C82" s="32"/>
      <c r="D82" s="39" t="s">
        <v>374</v>
      </c>
      <c r="E82" s="32"/>
      <c r="F82" s="380"/>
      <c r="G82" s="380"/>
      <c r="H82" s="380"/>
      <c r="I82" s="380"/>
      <c r="J82" s="32"/>
      <c r="K82" s="22"/>
    </row>
    <row r="83" customFormat="false" ht="12.75" hidden="false" customHeight="false" outlineLevel="0" collapsed="false">
      <c r="B83" s="21"/>
      <c r="C83" s="32"/>
      <c r="D83" s="39" t="s">
        <v>375</v>
      </c>
      <c r="E83" s="32"/>
      <c r="F83" s="380"/>
      <c r="G83" s="380"/>
      <c r="H83" s="380"/>
      <c r="I83" s="380"/>
      <c r="J83" s="32"/>
      <c r="K83" s="22"/>
    </row>
    <row r="84" customFormat="false" ht="12.75" hidden="false" customHeight="false" outlineLevel="0" collapsed="false">
      <c r="B84" s="21"/>
      <c r="C84" s="32"/>
      <c r="D84" s="39" t="s">
        <v>426</v>
      </c>
      <c r="E84" s="32"/>
      <c r="F84" s="380"/>
      <c r="G84" s="380"/>
      <c r="H84" s="380"/>
      <c r="I84" s="380"/>
      <c r="J84" s="32"/>
      <c r="K84" s="22"/>
    </row>
    <row r="85" customFormat="false" ht="12.75" hidden="false" customHeight="false" outlineLevel="0" collapsed="false">
      <c r="B85" s="21"/>
      <c r="C85" s="32"/>
      <c r="D85" s="39" t="s">
        <v>427</v>
      </c>
      <c r="E85" s="32"/>
      <c r="F85" s="380"/>
      <c r="G85" s="380"/>
      <c r="H85" s="380"/>
      <c r="I85" s="380"/>
      <c r="J85" s="32"/>
      <c r="K85" s="22"/>
    </row>
    <row r="86" customFormat="false" ht="12.75" hidden="false" customHeight="false" outlineLevel="0" collapsed="false">
      <c r="B86" s="21"/>
      <c r="C86" s="32"/>
      <c r="D86" s="32"/>
      <c r="E86" s="32"/>
      <c r="F86" s="32"/>
      <c r="G86" s="32"/>
      <c r="H86" s="386"/>
      <c r="I86" s="32"/>
      <c r="J86" s="32"/>
      <c r="K86" s="22"/>
    </row>
    <row r="87" customFormat="false" ht="12.75" hidden="false" customHeight="false" outlineLevel="0" collapsed="false">
      <c r="B87" s="21"/>
      <c r="H87" s="127"/>
      <c r="K87" s="22"/>
    </row>
    <row r="88" customFormat="false" ht="13.5" hidden="false" customHeight="false" outlineLevel="0" collapsed="false">
      <c r="B88" s="90"/>
      <c r="C88" s="91"/>
      <c r="D88" s="91"/>
      <c r="E88" s="91"/>
      <c r="F88" s="91"/>
      <c r="G88" s="91"/>
      <c r="H88" s="387"/>
      <c r="I88" s="91"/>
      <c r="J88" s="91"/>
      <c r="K88" s="96"/>
    </row>
    <row r="89" customFormat="false" ht="12.75" hidden="false" customHeight="false" outlineLevel="0" collapsed="false">
      <c r="H89" s="127"/>
    </row>
    <row r="90" customFormat="false" ht="12.75" hidden="false" customHeight="false" outlineLevel="0" collapsed="false">
      <c r="H90" s="127"/>
    </row>
    <row r="91" customFormat="false" ht="12.75" hidden="false" customHeight="false" outlineLevel="0" collapsed="false">
      <c r="H91" s="127"/>
    </row>
    <row r="92" customFormat="false" ht="12.75" hidden="false" customHeight="false" outlineLevel="0" collapsed="false">
      <c r="H92" s="127"/>
    </row>
    <row r="93" customFormat="false" ht="12.75" hidden="false" customHeight="false" outlineLevel="0" collapsed="false">
      <c r="H93" s="127"/>
    </row>
    <row r="94" customFormat="false" ht="12.75" hidden="false" customHeight="false" outlineLevel="0" collapsed="false">
      <c r="H94" s="127"/>
    </row>
    <row r="95" customFormat="false" ht="12.75" hidden="false" customHeight="false" outlineLevel="0" collapsed="false">
      <c r="H95" s="127"/>
    </row>
    <row r="96" customFormat="false" ht="12.75" hidden="false" customHeight="false" outlineLevel="0" collapsed="false">
      <c r="H96" s="127"/>
    </row>
    <row r="97" customFormat="false" ht="12.75" hidden="false" customHeight="false" outlineLevel="0" collapsed="false">
      <c r="H97" s="127"/>
    </row>
    <row r="98" customFormat="false" ht="12.75" hidden="false" customHeight="false" outlineLevel="0" collapsed="false">
      <c r="H98" s="127"/>
    </row>
    <row r="99" customFormat="false" ht="12.75" hidden="false" customHeight="false" outlineLevel="0" collapsed="false">
      <c r="H99" s="127"/>
    </row>
    <row r="100" customFormat="false" ht="12.75" hidden="false" customHeight="false" outlineLevel="0" collapsed="false">
      <c r="H100" s="127"/>
    </row>
    <row r="101" customFormat="false" ht="12.75" hidden="false" customHeight="false" outlineLevel="0" collapsed="false">
      <c r="H101" s="127"/>
    </row>
    <row r="102" customFormat="false" ht="12.75" hidden="false" customHeight="false" outlineLevel="0" collapsed="false">
      <c r="H102" s="127"/>
    </row>
    <row r="103" customFormat="false" ht="12.75" hidden="false" customHeight="false" outlineLevel="0" collapsed="false">
      <c r="H103" s="127"/>
    </row>
    <row r="104" customFormat="false" ht="12.75" hidden="false" customHeight="false" outlineLevel="0" collapsed="false">
      <c r="H104" s="127"/>
    </row>
    <row r="105" customFormat="false" ht="12.75" hidden="false" customHeight="false" outlineLevel="0" collapsed="false">
      <c r="H105" s="127"/>
    </row>
    <row r="106" customFormat="false" ht="12.75" hidden="false" customHeight="false" outlineLevel="0" collapsed="false">
      <c r="H106" s="127"/>
    </row>
    <row r="107" customFormat="false" ht="12.75" hidden="false" customHeight="false" outlineLevel="0" collapsed="false">
      <c r="H107" s="127"/>
    </row>
    <row r="108" customFormat="false" ht="12.75" hidden="false" customHeight="false" outlineLevel="0" collapsed="false">
      <c r="H108" s="127"/>
    </row>
    <row r="109" customFormat="false" ht="12.75" hidden="false" customHeight="false" outlineLevel="0" collapsed="false">
      <c r="H109" s="127"/>
    </row>
    <row r="110" customFormat="false" ht="12.75" hidden="false" customHeight="false" outlineLevel="0" collapsed="false">
      <c r="H110" s="127"/>
    </row>
    <row r="111" customFormat="false" ht="12.75" hidden="false" customHeight="false" outlineLevel="0" collapsed="false">
      <c r="H111" s="127"/>
    </row>
    <row r="112" customFormat="false" ht="12.75" hidden="false" customHeight="false" outlineLevel="0" collapsed="false">
      <c r="H112" s="127"/>
    </row>
    <row r="113" customFormat="false" ht="12.75" hidden="false" customHeight="false" outlineLevel="0" collapsed="false">
      <c r="H113" s="127"/>
    </row>
    <row r="114" customFormat="false" ht="12.75" hidden="false" customHeight="false" outlineLevel="0" collapsed="false">
      <c r="H114" s="127"/>
    </row>
    <row r="115" customFormat="false" ht="12.75" hidden="false" customHeight="false" outlineLevel="0" collapsed="false">
      <c r="H115" s="127"/>
    </row>
    <row r="116" customFormat="false" ht="12.75" hidden="false" customHeight="false" outlineLevel="0" collapsed="false">
      <c r="H116" s="127"/>
    </row>
    <row r="117" customFormat="false" ht="12.75" hidden="false" customHeight="false" outlineLevel="0" collapsed="false">
      <c r="H117" s="127"/>
    </row>
    <row r="118" customFormat="false" ht="12.75" hidden="false" customHeight="false" outlineLevel="0" collapsed="false">
      <c r="H118" s="127"/>
    </row>
    <row r="119" customFormat="false" ht="12.75" hidden="false" customHeight="false" outlineLevel="0" collapsed="false">
      <c r="H119" s="127"/>
    </row>
    <row r="120" customFormat="false" ht="12.75" hidden="false" customHeight="false" outlineLevel="0" collapsed="false">
      <c r="H120" s="127"/>
    </row>
    <row r="121" customFormat="false" ht="12.75" hidden="false" customHeight="false" outlineLevel="0" collapsed="false">
      <c r="H121" s="127"/>
    </row>
    <row r="122" customFormat="false" ht="12.75" hidden="false" customHeight="false" outlineLevel="0" collapsed="false">
      <c r="H122" s="127"/>
    </row>
    <row r="123" customFormat="false" ht="12.75" hidden="false" customHeight="false" outlineLevel="0" collapsed="false">
      <c r="H123" s="127"/>
    </row>
    <row r="124" customFormat="false" ht="12.75" hidden="false" customHeight="false" outlineLevel="0" collapsed="false">
      <c r="H124" s="127"/>
    </row>
    <row r="125" customFormat="false" ht="12.75" hidden="false" customHeight="false" outlineLevel="0" collapsed="false">
      <c r="H125" s="127"/>
    </row>
    <row r="126" customFormat="false" ht="12.75" hidden="false" customHeight="false" outlineLevel="0" collapsed="false">
      <c r="H126" s="127"/>
    </row>
    <row r="127" customFormat="false" ht="12.75" hidden="false" customHeight="false" outlineLevel="0" collapsed="false">
      <c r="H127" s="127"/>
    </row>
    <row r="128" customFormat="false" ht="12.75" hidden="false" customHeight="false" outlineLevel="0" collapsed="false">
      <c r="H128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2.7"/>
    <col collapsed="false" customWidth="true" hidden="false" outlineLevel="0" max="3" min="3" style="17" width="1.7"/>
    <col collapsed="false" customWidth="true" hidden="false" outlineLevel="0" max="4" min="4" style="17" width="45.7"/>
    <col collapsed="false" customWidth="true" hidden="false" outlineLevel="0" max="5" min="5" style="17" width="2.7"/>
    <col collapsed="false" customWidth="true" hidden="false" outlineLevel="0" max="9" min="6" style="17" width="16.84"/>
    <col collapsed="false" customWidth="true" hidden="false" outlineLevel="0" max="11" min="10" style="17" width="2.56"/>
    <col collapsed="false" customWidth="false" hidden="false" outlineLevel="0" max="257" min="12" style="249" width="9.14"/>
  </cols>
  <sheetData>
    <row r="1" customFormat="false" ht="13.5" hidden="false" customHeight="false" outlineLevel="0" collapsed="false"/>
    <row r="2" s="17" customFormat="true" ht="12.75" hidden="false" customHeight="false" outlineLevel="0" collapsed="false">
      <c r="B2" s="18"/>
      <c r="C2" s="19"/>
      <c r="D2" s="98"/>
      <c r="E2" s="19"/>
      <c r="F2" s="374"/>
      <c r="G2" s="19"/>
      <c r="H2" s="19"/>
      <c r="I2" s="19"/>
      <c r="J2" s="19"/>
      <c r="K2" s="20"/>
    </row>
    <row r="3" customFormat="false" ht="12.75" hidden="false" customHeight="false" outlineLevel="0" collapsed="false">
      <c r="B3" s="21"/>
      <c r="K3" s="22"/>
    </row>
    <row r="4" customFormat="false" ht="12.75" hidden="false" customHeight="false" outlineLevel="0" collapsed="false">
      <c r="B4" s="21"/>
      <c r="D4" s="30" t="s">
        <v>380</v>
      </c>
      <c r="E4" s="26"/>
      <c r="F4" s="31" t="n">
        <f aca="false">tab!E2</f>
        <v>2010</v>
      </c>
      <c r="G4" s="31" t="n">
        <f aca="false">F4+1</f>
        <v>2011</v>
      </c>
      <c r="H4" s="31" t="n">
        <f aca="false">G4+1</f>
        <v>2012</v>
      </c>
      <c r="I4" s="31" t="n">
        <f aca="false">H4+1</f>
        <v>2013</v>
      </c>
      <c r="J4" s="28"/>
      <c r="K4" s="29"/>
    </row>
    <row r="5" customFormat="false" ht="12.75" hidden="false" customHeight="false" outlineLevel="0" collapsed="false">
      <c r="B5" s="21"/>
      <c r="E5" s="26"/>
      <c r="J5" s="28"/>
      <c r="K5" s="29"/>
    </row>
    <row r="6" customFormat="false" ht="12.75" hidden="false" customHeight="false" outlineLevel="0" collapsed="false">
      <c r="B6" s="21"/>
      <c r="C6" s="32"/>
      <c r="D6" s="32"/>
      <c r="E6" s="317"/>
      <c r="F6" s="32"/>
      <c r="G6" s="32"/>
      <c r="H6" s="32"/>
      <c r="I6" s="32"/>
      <c r="J6" s="318"/>
      <c r="K6" s="22"/>
    </row>
    <row r="7" customFormat="false" ht="12.75" hidden="false" customHeight="false" outlineLevel="0" collapsed="false">
      <c r="B7" s="21"/>
      <c r="C7" s="32"/>
      <c r="D7" s="39" t="s">
        <v>399</v>
      </c>
      <c r="E7" s="32"/>
      <c r="F7" s="375"/>
      <c r="G7" s="376"/>
      <c r="H7" s="376"/>
      <c r="I7" s="377"/>
      <c r="J7" s="32"/>
      <c r="K7" s="22"/>
    </row>
    <row r="8" customFormat="false" ht="12.75" hidden="false" customHeight="false" outlineLevel="0" collapsed="false">
      <c r="B8" s="21"/>
      <c r="C8" s="32"/>
      <c r="D8" s="39" t="s">
        <v>400</v>
      </c>
      <c r="E8" s="32"/>
      <c r="F8" s="375"/>
      <c r="G8" s="376"/>
      <c r="H8" s="376"/>
      <c r="I8" s="377"/>
      <c r="J8" s="32"/>
      <c r="K8" s="22"/>
    </row>
    <row r="9" customFormat="false" ht="12.75" hidden="false" customHeight="false" outlineLevel="0" collapsed="false">
      <c r="B9" s="21"/>
      <c r="C9" s="32"/>
      <c r="D9" s="39" t="s">
        <v>401</v>
      </c>
      <c r="E9" s="32"/>
      <c r="F9" s="378"/>
      <c r="G9" s="376"/>
      <c r="H9" s="376"/>
      <c r="I9" s="377"/>
      <c r="J9" s="32"/>
      <c r="K9" s="22"/>
    </row>
    <row r="10" customFormat="false" ht="12.75" hidden="false" customHeight="false" outlineLevel="0" collapsed="false">
      <c r="B10" s="21"/>
      <c r="C10" s="32"/>
      <c r="D10" s="33"/>
      <c r="E10" s="32"/>
      <c r="F10" s="379"/>
      <c r="G10" s="376"/>
      <c r="H10" s="376"/>
      <c r="I10" s="377"/>
      <c r="J10" s="32"/>
      <c r="K10" s="22"/>
    </row>
    <row r="11" customFormat="false" ht="12.75" hidden="false" customHeight="false" outlineLevel="0" collapsed="false">
      <c r="A11" s="307"/>
      <c r="B11" s="306"/>
      <c r="C11" s="69"/>
      <c r="D11" s="39" t="s">
        <v>402</v>
      </c>
      <c r="E11" s="32"/>
      <c r="F11" s="380"/>
      <c r="G11" s="380"/>
      <c r="H11" s="380"/>
      <c r="I11" s="380"/>
      <c r="J11" s="69"/>
      <c r="K11" s="381"/>
    </row>
    <row r="12" customFormat="false" ht="12.75" hidden="false" customHeight="false" outlineLevel="0" collapsed="false">
      <c r="A12" s="307"/>
      <c r="B12" s="306"/>
      <c r="C12" s="69"/>
      <c r="D12" s="39" t="s">
        <v>403</v>
      </c>
      <c r="E12" s="69"/>
      <c r="F12" s="380"/>
      <c r="G12" s="380"/>
      <c r="H12" s="380"/>
      <c r="I12" s="380"/>
      <c r="J12" s="69"/>
      <c r="K12" s="381"/>
    </row>
    <row r="13" customFormat="false" ht="12.75" hidden="false" customHeight="false" outlineLevel="0" collapsed="false">
      <c r="A13" s="307"/>
      <c r="B13" s="306"/>
      <c r="C13" s="69"/>
      <c r="D13" s="39" t="s">
        <v>81</v>
      </c>
      <c r="E13" s="69"/>
      <c r="F13" s="380"/>
      <c r="G13" s="380"/>
      <c r="H13" s="380"/>
      <c r="I13" s="380"/>
      <c r="J13" s="69"/>
      <c r="K13" s="381"/>
    </row>
    <row r="14" customFormat="false" ht="12.75" hidden="false" customHeight="false" outlineLevel="0" collapsed="false">
      <c r="A14" s="307"/>
      <c r="B14" s="306"/>
      <c r="C14" s="69"/>
      <c r="D14" s="39" t="s">
        <v>82</v>
      </c>
      <c r="E14" s="69"/>
      <c r="F14" s="380"/>
      <c r="G14" s="380"/>
      <c r="H14" s="380"/>
      <c r="I14" s="380"/>
      <c r="J14" s="69"/>
      <c r="K14" s="381"/>
    </row>
    <row r="15" customFormat="false" ht="12.75" hidden="false" customHeight="false" outlineLevel="0" collapsed="false">
      <c r="B15" s="21"/>
      <c r="C15" s="32"/>
      <c r="D15" s="32" t="s">
        <v>80</v>
      </c>
      <c r="E15" s="32"/>
      <c r="F15" s="380"/>
      <c r="G15" s="380"/>
      <c r="H15" s="380"/>
      <c r="I15" s="380"/>
      <c r="J15" s="32"/>
      <c r="K15" s="22"/>
    </row>
    <row r="16" customFormat="false" ht="12.75" hidden="false" customHeight="false" outlineLevel="0" collapsed="false">
      <c r="B16" s="21"/>
      <c r="C16" s="32"/>
      <c r="D16" s="32" t="s">
        <v>404</v>
      </c>
      <c r="E16" s="32"/>
      <c r="F16" s="380"/>
      <c r="G16" s="380"/>
      <c r="H16" s="380"/>
      <c r="I16" s="380"/>
      <c r="J16" s="32"/>
      <c r="K16" s="22"/>
    </row>
    <row r="17" customFormat="false" ht="12.75" hidden="false" customHeight="false" outlineLevel="0" collapsed="false">
      <c r="B17" s="21"/>
      <c r="C17" s="32"/>
      <c r="D17" s="32" t="s">
        <v>88</v>
      </c>
      <c r="E17" s="32"/>
      <c r="F17" s="380"/>
      <c r="G17" s="380"/>
      <c r="H17" s="380"/>
      <c r="I17" s="380"/>
      <c r="J17" s="32"/>
      <c r="K17" s="22"/>
    </row>
    <row r="18" customFormat="false" ht="12.75" hidden="false" customHeight="false" outlineLevel="0" collapsed="false">
      <c r="B18" s="21"/>
      <c r="C18" s="32"/>
      <c r="D18" s="32" t="s">
        <v>103</v>
      </c>
      <c r="E18" s="32"/>
      <c r="F18" s="380"/>
      <c r="G18" s="380"/>
      <c r="H18" s="380"/>
      <c r="I18" s="380"/>
      <c r="J18" s="32"/>
      <c r="K18" s="22"/>
    </row>
    <row r="19" customFormat="false" ht="12.75" hidden="false" customHeight="false" outlineLevel="0" collapsed="false">
      <c r="B19" s="21"/>
      <c r="C19" s="32"/>
      <c r="D19" s="32" t="s">
        <v>110</v>
      </c>
      <c r="E19" s="32"/>
      <c r="F19" s="380"/>
      <c r="G19" s="380"/>
      <c r="H19" s="380"/>
      <c r="I19" s="380"/>
      <c r="J19" s="32"/>
      <c r="K19" s="22"/>
    </row>
    <row r="20" customFormat="false" ht="12.75" hidden="false" customHeight="false" outlineLevel="0" collapsed="false">
      <c r="B20" s="21"/>
      <c r="C20" s="32"/>
      <c r="D20" s="32" t="s">
        <v>126</v>
      </c>
      <c r="E20" s="32"/>
      <c r="F20" s="380"/>
      <c r="G20" s="380"/>
      <c r="H20" s="380"/>
      <c r="I20" s="380"/>
      <c r="J20" s="32"/>
      <c r="K20" s="22"/>
    </row>
    <row r="21" customFormat="false" ht="12.75" hidden="false" customHeight="false" outlineLevel="0" collapsed="false">
      <c r="B21" s="21"/>
      <c r="C21" s="32"/>
      <c r="D21" s="39" t="s">
        <v>171</v>
      </c>
      <c r="E21" s="70"/>
      <c r="F21" s="380"/>
      <c r="G21" s="380"/>
      <c r="H21" s="380"/>
      <c r="I21" s="380"/>
      <c r="J21" s="32"/>
      <c r="K21" s="22"/>
    </row>
    <row r="22" customFormat="false" ht="12.75" hidden="false" customHeight="false" outlineLevel="0" collapsed="false">
      <c r="B22" s="21"/>
      <c r="C22" s="32"/>
      <c r="D22" s="39" t="s">
        <v>172</v>
      </c>
      <c r="E22" s="70"/>
      <c r="F22" s="380"/>
      <c r="G22" s="380"/>
      <c r="H22" s="380"/>
      <c r="I22" s="380"/>
      <c r="J22" s="32"/>
      <c r="K22" s="22"/>
    </row>
    <row r="23" customFormat="false" ht="12.75" hidden="false" customHeight="false" outlineLevel="0" collapsed="false">
      <c r="B23" s="21"/>
      <c r="C23" s="32"/>
      <c r="D23" s="39" t="s">
        <v>174</v>
      </c>
      <c r="E23" s="70"/>
      <c r="F23" s="380"/>
      <c r="G23" s="380"/>
      <c r="H23" s="380"/>
      <c r="I23" s="380"/>
      <c r="J23" s="32"/>
      <c r="K23" s="22"/>
    </row>
    <row r="24" customFormat="false" ht="12.75" hidden="false" customHeight="false" outlineLevel="0" collapsed="false">
      <c r="B24" s="21"/>
      <c r="C24" s="32"/>
      <c r="D24" s="39"/>
      <c r="E24" s="70"/>
      <c r="F24" s="380"/>
      <c r="G24" s="380"/>
      <c r="H24" s="380"/>
      <c r="I24" s="380"/>
      <c r="J24" s="32"/>
      <c r="K24" s="22"/>
    </row>
    <row r="25" customFormat="false" ht="12.75" hidden="false" customHeight="false" outlineLevel="0" collapsed="false">
      <c r="B25" s="21"/>
      <c r="C25" s="32"/>
      <c r="D25" s="32" t="s">
        <v>405</v>
      </c>
      <c r="E25" s="32"/>
      <c r="F25" s="380"/>
      <c r="G25" s="380"/>
      <c r="H25" s="380"/>
      <c r="I25" s="380"/>
      <c r="J25" s="32"/>
      <c r="K25" s="22"/>
    </row>
    <row r="26" customFormat="false" ht="12.75" hidden="false" customHeight="false" outlineLevel="0" collapsed="false">
      <c r="B26" s="21"/>
      <c r="C26" s="32"/>
      <c r="D26" s="32" t="s">
        <v>406</v>
      </c>
      <c r="E26" s="32"/>
      <c r="F26" s="380"/>
      <c r="G26" s="380"/>
      <c r="H26" s="380"/>
      <c r="I26" s="380"/>
      <c r="J26" s="32"/>
      <c r="K26" s="22"/>
    </row>
    <row r="27" customFormat="false" ht="12.75" hidden="false" customHeight="false" outlineLevel="0" collapsed="false">
      <c r="B27" s="21"/>
      <c r="C27" s="32"/>
      <c r="D27" s="32" t="s">
        <v>407</v>
      </c>
      <c r="E27" s="32"/>
      <c r="F27" s="380"/>
      <c r="G27" s="380"/>
      <c r="H27" s="380"/>
      <c r="I27" s="380"/>
      <c r="J27" s="32"/>
      <c r="K27" s="22"/>
    </row>
    <row r="28" customFormat="false" ht="12.75" hidden="false" customHeight="false" outlineLevel="0" collapsed="false">
      <c r="B28" s="21"/>
      <c r="C28" s="32"/>
      <c r="D28" s="32" t="s">
        <v>408</v>
      </c>
      <c r="E28" s="32"/>
      <c r="F28" s="380"/>
      <c r="G28" s="380"/>
      <c r="H28" s="380"/>
      <c r="I28" s="380"/>
      <c r="J28" s="32"/>
      <c r="K28" s="22"/>
    </row>
    <row r="29" customFormat="false" ht="12.75" hidden="false" customHeight="false" outlineLevel="0" collapsed="false">
      <c r="B29" s="21"/>
      <c r="C29" s="32"/>
      <c r="D29" s="32" t="s">
        <v>409</v>
      </c>
      <c r="E29" s="32"/>
      <c r="F29" s="380"/>
      <c r="G29" s="380"/>
      <c r="H29" s="380"/>
      <c r="I29" s="380"/>
      <c r="J29" s="32"/>
      <c r="K29" s="22"/>
    </row>
    <row r="30" customFormat="false" ht="12.75" hidden="false" customHeight="false" outlineLevel="0" collapsed="false">
      <c r="B30" s="21"/>
      <c r="C30" s="32"/>
      <c r="D30" s="32" t="s">
        <v>410</v>
      </c>
      <c r="E30" s="32"/>
      <c r="F30" s="380"/>
      <c r="G30" s="380"/>
      <c r="H30" s="380"/>
      <c r="I30" s="380"/>
      <c r="J30" s="32"/>
      <c r="K30" s="22"/>
    </row>
    <row r="31" customFormat="false" ht="12.75" hidden="false" customHeight="false" outlineLevel="0" collapsed="false">
      <c r="B31" s="21"/>
      <c r="C31" s="32"/>
      <c r="D31" s="32" t="s">
        <v>411</v>
      </c>
      <c r="E31" s="32"/>
      <c r="F31" s="380"/>
      <c r="G31" s="380"/>
      <c r="H31" s="380"/>
      <c r="I31" s="380"/>
      <c r="J31" s="32"/>
      <c r="K31" s="22"/>
    </row>
    <row r="32" customFormat="false" ht="12.75" hidden="false" customHeight="false" outlineLevel="0" collapsed="false">
      <c r="B32" s="21"/>
      <c r="C32" s="32"/>
      <c r="D32" s="32" t="s">
        <v>298</v>
      </c>
      <c r="E32" s="32"/>
      <c r="F32" s="380"/>
      <c r="G32" s="380"/>
      <c r="H32" s="380"/>
      <c r="I32" s="380"/>
      <c r="J32" s="32"/>
      <c r="K32" s="22"/>
    </row>
    <row r="33" customFormat="false" ht="12.75" hidden="false" customHeight="false" outlineLevel="0" collapsed="false">
      <c r="B33" s="21"/>
      <c r="C33" s="32"/>
      <c r="D33" s="32" t="s">
        <v>412</v>
      </c>
      <c r="E33" s="32"/>
      <c r="F33" s="380"/>
      <c r="G33" s="380"/>
      <c r="H33" s="380"/>
      <c r="I33" s="380"/>
      <c r="J33" s="32"/>
      <c r="K33" s="22"/>
    </row>
    <row r="34" customFormat="false" ht="12.75" hidden="false" customHeight="false" outlineLevel="0" collapsed="false">
      <c r="B34" s="21"/>
      <c r="C34" s="32"/>
      <c r="D34" s="32" t="s">
        <v>413</v>
      </c>
      <c r="E34" s="32"/>
      <c r="F34" s="380"/>
      <c r="G34" s="380"/>
      <c r="H34" s="380"/>
      <c r="I34" s="380"/>
      <c r="J34" s="32"/>
      <c r="K34" s="22"/>
    </row>
    <row r="35" customFormat="false" ht="12.75" hidden="false" customHeight="false" outlineLevel="0" collapsed="false">
      <c r="B35" s="21"/>
      <c r="C35" s="32"/>
      <c r="D35" s="32" t="s">
        <v>414</v>
      </c>
      <c r="E35" s="32"/>
      <c r="F35" s="380"/>
      <c r="G35" s="380"/>
      <c r="H35" s="380"/>
      <c r="I35" s="380"/>
      <c r="J35" s="32"/>
      <c r="K35" s="22"/>
    </row>
    <row r="36" customFormat="false" ht="12.75" hidden="false" customHeight="false" outlineLevel="0" collapsed="false">
      <c r="B36" s="21"/>
      <c r="C36" s="32"/>
      <c r="D36" s="32" t="s">
        <v>415</v>
      </c>
      <c r="E36" s="32"/>
      <c r="F36" s="380"/>
      <c r="G36" s="380"/>
      <c r="H36" s="380"/>
      <c r="I36" s="380"/>
      <c r="J36" s="32"/>
      <c r="K36" s="22"/>
    </row>
    <row r="37" customFormat="false" ht="12.75" hidden="false" customHeight="false" outlineLevel="0" collapsed="false">
      <c r="B37" s="21"/>
      <c r="C37" s="32"/>
      <c r="D37" s="32" t="s">
        <v>315</v>
      </c>
      <c r="E37" s="32"/>
      <c r="F37" s="380"/>
      <c r="G37" s="380"/>
      <c r="H37" s="380"/>
      <c r="I37" s="380"/>
      <c r="J37" s="32"/>
      <c r="K37" s="22"/>
    </row>
    <row r="38" customFormat="false" ht="12.75" hidden="false" customHeight="false" outlineLevel="0" collapsed="false">
      <c r="B38" s="21"/>
      <c r="C38" s="32"/>
      <c r="D38" s="32"/>
      <c r="E38" s="32"/>
      <c r="F38" s="382"/>
      <c r="G38" s="382"/>
      <c r="H38" s="383"/>
      <c r="I38" s="382"/>
      <c r="J38" s="32"/>
      <c r="K38" s="22"/>
    </row>
    <row r="39" customFormat="false" ht="12.75" hidden="false" customHeight="false" outlineLevel="0" collapsed="false">
      <c r="B39" s="21"/>
      <c r="C39" s="32"/>
      <c r="D39" s="32" t="s">
        <v>332</v>
      </c>
      <c r="E39" s="32"/>
      <c r="F39" s="384"/>
      <c r="G39" s="384"/>
      <c r="H39" s="384"/>
      <c r="I39" s="384"/>
      <c r="J39" s="32"/>
      <c r="K39" s="22"/>
    </row>
    <row r="40" customFormat="false" ht="12.75" hidden="false" customHeight="false" outlineLevel="0" collapsed="false">
      <c r="B40" s="21"/>
      <c r="C40" s="32"/>
      <c r="D40" s="32" t="s">
        <v>333</v>
      </c>
      <c r="E40" s="32"/>
      <c r="F40" s="384"/>
      <c r="G40" s="384"/>
      <c r="H40" s="384"/>
      <c r="I40" s="384"/>
      <c r="J40" s="32"/>
      <c r="K40" s="22"/>
    </row>
    <row r="41" customFormat="false" ht="12.75" hidden="false" customHeight="false" outlineLevel="0" collapsed="false">
      <c r="B41" s="21"/>
      <c r="C41" s="32"/>
      <c r="D41" s="39" t="s">
        <v>334</v>
      </c>
      <c r="E41" s="32"/>
      <c r="F41" s="384"/>
      <c r="G41" s="384"/>
      <c r="H41" s="384"/>
      <c r="I41" s="384"/>
      <c r="J41" s="32"/>
      <c r="K41" s="22"/>
    </row>
    <row r="42" customFormat="false" ht="12.75" hidden="false" customHeight="false" outlineLevel="0" collapsed="false">
      <c r="B42" s="21"/>
      <c r="C42" s="32"/>
      <c r="D42" s="39" t="s">
        <v>335</v>
      </c>
      <c r="E42" s="32"/>
      <c r="F42" s="384"/>
      <c r="G42" s="384"/>
      <c r="H42" s="384"/>
      <c r="I42" s="384"/>
      <c r="J42" s="32"/>
      <c r="K42" s="22"/>
    </row>
    <row r="43" customFormat="false" ht="12.75" hidden="false" customHeight="false" outlineLevel="0" collapsed="false">
      <c r="B43" s="21"/>
      <c r="C43" s="32"/>
      <c r="D43" s="39" t="s">
        <v>337</v>
      </c>
      <c r="E43" s="32"/>
      <c r="F43" s="384"/>
      <c r="G43" s="384"/>
      <c r="H43" s="384"/>
      <c r="I43" s="384"/>
      <c r="J43" s="32"/>
      <c r="K43" s="22"/>
    </row>
    <row r="44" customFormat="false" ht="12.75" hidden="false" customHeight="false" outlineLevel="0" collapsed="false">
      <c r="B44" s="21"/>
      <c r="C44" s="32"/>
      <c r="D44" s="39" t="s">
        <v>416</v>
      </c>
      <c r="E44" s="32"/>
      <c r="F44" s="384"/>
      <c r="G44" s="384"/>
      <c r="H44" s="384"/>
      <c r="I44" s="384"/>
      <c r="J44" s="32"/>
      <c r="K44" s="22"/>
    </row>
    <row r="45" customFormat="false" ht="12.75" hidden="false" customHeight="false" outlineLevel="0" collapsed="false">
      <c r="B45" s="21"/>
      <c r="C45" s="32"/>
      <c r="D45" s="39" t="s">
        <v>340</v>
      </c>
      <c r="E45" s="32"/>
      <c r="F45" s="384"/>
      <c r="G45" s="384"/>
      <c r="H45" s="384"/>
      <c r="I45" s="384"/>
      <c r="J45" s="32"/>
      <c r="K45" s="22"/>
    </row>
    <row r="46" customFormat="false" ht="12.75" hidden="false" customHeight="false" outlineLevel="0" collapsed="false">
      <c r="B46" s="21"/>
      <c r="C46" s="32"/>
      <c r="D46" s="39" t="s">
        <v>341</v>
      </c>
      <c r="E46" s="32"/>
      <c r="F46" s="384"/>
      <c r="G46" s="384"/>
      <c r="H46" s="384"/>
      <c r="I46" s="384"/>
      <c r="J46" s="32"/>
      <c r="K46" s="22"/>
    </row>
    <row r="47" customFormat="false" ht="12.75" hidden="false" customHeight="false" outlineLevel="0" collapsed="false">
      <c r="B47" s="21"/>
      <c r="C47" s="32"/>
      <c r="D47" s="39" t="s">
        <v>342</v>
      </c>
      <c r="E47" s="32"/>
      <c r="F47" s="384"/>
      <c r="G47" s="384"/>
      <c r="H47" s="384"/>
      <c r="I47" s="384"/>
      <c r="J47" s="32"/>
      <c r="K47" s="22"/>
    </row>
    <row r="48" customFormat="false" ht="12.75" hidden="false" customHeight="false" outlineLevel="0" collapsed="false">
      <c r="B48" s="21"/>
      <c r="C48" s="32"/>
      <c r="D48" s="39" t="s">
        <v>343</v>
      </c>
      <c r="E48" s="32"/>
      <c r="F48" s="384"/>
      <c r="G48" s="384"/>
      <c r="H48" s="384"/>
      <c r="I48" s="384"/>
      <c r="J48" s="32"/>
      <c r="K48" s="22"/>
    </row>
    <row r="49" customFormat="false" ht="12.75" hidden="false" customHeight="false" outlineLevel="0" collapsed="false">
      <c r="B49" s="21"/>
      <c r="C49" s="32"/>
      <c r="D49" s="344" t="s">
        <v>344</v>
      </c>
      <c r="E49" s="32"/>
      <c r="F49" s="384"/>
      <c r="G49" s="384"/>
      <c r="H49" s="384"/>
      <c r="I49" s="384"/>
      <c r="J49" s="32"/>
      <c r="K49" s="22"/>
    </row>
    <row r="50" customFormat="false" ht="12.75" hidden="false" customHeight="false" outlineLevel="0" collapsed="false">
      <c r="B50" s="21"/>
      <c r="C50" s="32"/>
      <c r="D50" s="344" t="s">
        <v>345</v>
      </c>
      <c r="E50" s="32"/>
      <c r="F50" s="384"/>
      <c r="G50" s="384"/>
      <c r="H50" s="384"/>
      <c r="I50" s="384"/>
      <c r="J50" s="32"/>
      <c r="K50" s="22"/>
    </row>
    <row r="51" customFormat="false" ht="12.75" hidden="false" customHeight="false" outlineLevel="0" collapsed="false">
      <c r="B51" s="21"/>
      <c r="C51" s="32"/>
      <c r="D51" s="344" t="s">
        <v>346</v>
      </c>
      <c r="E51" s="32"/>
      <c r="F51" s="384"/>
      <c r="G51" s="384"/>
      <c r="H51" s="384"/>
      <c r="I51" s="384"/>
      <c r="J51" s="32"/>
      <c r="K51" s="22"/>
    </row>
    <row r="52" customFormat="false" ht="12.75" hidden="false" customHeight="false" outlineLevel="0" collapsed="false">
      <c r="B52" s="21"/>
      <c r="C52" s="32"/>
      <c r="D52" s="344" t="s">
        <v>347</v>
      </c>
      <c r="E52" s="32"/>
      <c r="F52" s="384"/>
      <c r="G52" s="384"/>
      <c r="H52" s="384"/>
      <c r="I52" s="384"/>
      <c r="J52" s="32"/>
      <c r="K52" s="22"/>
    </row>
    <row r="53" customFormat="false" ht="12.75" hidden="false" customHeight="false" outlineLevel="0" collapsed="false">
      <c r="B53" s="21"/>
      <c r="C53" s="32"/>
      <c r="D53" s="344" t="s">
        <v>348</v>
      </c>
      <c r="E53" s="32"/>
      <c r="F53" s="384"/>
      <c r="G53" s="384"/>
      <c r="H53" s="384"/>
      <c r="I53" s="384"/>
      <c r="J53" s="32"/>
      <c r="K53" s="22"/>
    </row>
    <row r="54" customFormat="false" ht="12.75" hidden="false" customHeight="false" outlineLevel="0" collapsed="false">
      <c r="B54" s="21"/>
      <c r="C54" s="32"/>
      <c r="D54" s="344" t="s">
        <v>349</v>
      </c>
      <c r="E54" s="32"/>
      <c r="F54" s="384"/>
      <c r="G54" s="384"/>
      <c r="H54" s="384"/>
      <c r="I54" s="384"/>
      <c r="J54" s="32"/>
      <c r="K54" s="22"/>
    </row>
    <row r="55" customFormat="false" ht="12.75" hidden="false" customHeight="false" outlineLevel="0" collapsed="false">
      <c r="B55" s="21"/>
      <c r="C55" s="32"/>
      <c r="D55" s="344" t="s">
        <v>350</v>
      </c>
      <c r="E55" s="32"/>
      <c r="F55" s="384"/>
      <c r="G55" s="384"/>
      <c r="H55" s="384"/>
      <c r="I55" s="384"/>
      <c r="J55" s="32"/>
      <c r="K55" s="22"/>
    </row>
    <row r="56" customFormat="false" ht="12.75" hidden="false" customHeight="false" outlineLevel="0" collapsed="false">
      <c r="B56" s="21"/>
      <c r="C56" s="32"/>
      <c r="D56" s="344" t="s">
        <v>351</v>
      </c>
      <c r="E56" s="32"/>
      <c r="F56" s="384"/>
      <c r="G56" s="384"/>
      <c r="H56" s="384"/>
      <c r="I56" s="384"/>
      <c r="J56" s="32"/>
      <c r="K56" s="22"/>
    </row>
    <row r="57" customFormat="false" ht="12.75" hidden="false" customHeight="false" outlineLevel="0" collapsed="false">
      <c r="B57" s="21"/>
      <c r="C57" s="32"/>
      <c r="D57" s="39"/>
      <c r="E57" s="32"/>
      <c r="F57" s="384"/>
      <c r="G57" s="384"/>
      <c r="H57" s="384"/>
      <c r="I57" s="384"/>
      <c r="J57" s="32"/>
      <c r="K57" s="22"/>
    </row>
    <row r="58" customFormat="false" ht="12.75" hidden="false" customHeight="false" outlineLevel="0" collapsed="false">
      <c r="B58" s="21"/>
      <c r="C58" s="32"/>
      <c r="D58" s="39" t="s">
        <v>417</v>
      </c>
      <c r="E58" s="32"/>
      <c r="F58" s="380"/>
      <c r="G58" s="380"/>
      <c r="H58" s="380"/>
      <c r="I58" s="380"/>
      <c r="J58" s="32"/>
      <c r="K58" s="22"/>
    </row>
    <row r="59" customFormat="false" ht="12.75" hidden="false" customHeight="false" outlineLevel="0" collapsed="false">
      <c r="B59" s="21"/>
      <c r="C59" s="32"/>
      <c r="D59" s="32" t="s">
        <v>418</v>
      </c>
      <c r="E59" s="32"/>
      <c r="F59" s="380"/>
      <c r="G59" s="380"/>
      <c r="H59" s="380"/>
      <c r="I59" s="380"/>
      <c r="J59" s="32"/>
      <c r="K59" s="22"/>
    </row>
    <row r="60" customFormat="false" ht="12.75" hidden="false" customHeight="false" outlineLevel="0" collapsed="false">
      <c r="B60" s="21"/>
      <c r="C60" s="32"/>
      <c r="D60" s="39" t="s">
        <v>419</v>
      </c>
      <c r="E60" s="32"/>
      <c r="F60" s="380"/>
      <c r="G60" s="380"/>
      <c r="H60" s="380"/>
      <c r="I60" s="380"/>
      <c r="J60" s="32"/>
      <c r="K60" s="22"/>
    </row>
    <row r="61" customFormat="false" ht="12.75" hidden="false" customHeight="false" outlineLevel="0" collapsed="false">
      <c r="B61" s="21"/>
      <c r="C61" s="32"/>
      <c r="D61" s="32" t="s">
        <v>420</v>
      </c>
      <c r="E61" s="32"/>
      <c r="F61" s="380"/>
      <c r="G61" s="380"/>
      <c r="H61" s="380"/>
      <c r="I61" s="380"/>
      <c r="J61" s="32"/>
      <c r="K61" s="22"/>
    </row>
    <row r="62" customFormat="false" ht="12.75" hidden="false" customHeight="false" outlineLevel="0" collapsed="false">
      <c r="B62" s="21"/>
      <c r="C62" s="32"/>
      <c r="D62" s="77" t="s">
        <v>352</v>
      </c>
      <c r="E62" s="32"/>
      <c r="F62" s="385"/>
      <c r="G62" s="385"/>
      <c r="H62" s="385"/>
      <c r="I62" s="385"/>
      <c r="J62" s="32"/>
      <c r="K62" s="22"/>
    </row>
    <row r="63" customFormat="false" ht="12.75" hidden="false" customHeight="false" outlineLevel="0" collapsed="false">
      <c r="B63" s="21"/>
      <c r="C63" s="32"/>
      <c r="D63" s="77" t="s">
        <v>353</v>
      </c>
      <c r="E63" s="32"/>
      <c r="F63" s="385"/>
      <c r="G63" s="385"/>
      <c r="H63" s="385"/>
      <c r="I63" s="385"/>
      <c r="J63" s="32"/>
      <c r="K63" s="22"/>
    </row>
    <row r="64" customFormat="false" ht="12.75" hidden="false" customHeight="false" outlineLevel="0" collapsed="false">
      <c r="B64" s="21"/>
      <c r="C64" s="32"/>
      <c r="D64" s="77" t="s">
        <v>354</v>
      </c>
      <c r="E64" s="32"/>
      <c r="F64" s="385"/>
      <c r="G64" s="385"/>
      <c r="H64" s="385"/>
      <c r="I64" s="385"/>
      <c r="J64" s="32"/>
      <c r="K64" s="22"/>
    </row>
    <row r="65" customFormat="false" ht="12.75" hidden="false" customHeight="false" outlineLevel="0" collapsed="false">
      <c r="B65" s="21"/>
      <c r="C65" s="32"/>
      <c r="D65" s="32"/>
      <c r="E65" s="32"/>
      <c r="F65" s="380"/>
      <c r="G65" s="380"/>
      <c r="H65" s="380"/>
      <c r="I65" s="380"/>
      <c r="J65" s="32"/>
      <c r="K65" s="22"/>
    </row>
    <row r="66" customFormat="false" ht="12.75" hidden="false" customHeight="false" outlineLevel="0" collapsed="false">
      <c r="B66" s="21"/>
      <c r="C66" s="32"/>
      <c r="D66" s="32" t="s">
        <v>421</v>
      </c>
      <c r="E66" s="32"/>
      <c r="F66" s="380"/>
      <c r="G66" s="380"/>
      <c r="H66" s="380"/>
      <c r="I66" s="380"/>
      <c r="J66" s="32"/>
      <c r="K66" s="22"/>
    </row>
    <row r="67" customFormat="false" ht="12.75" hidden="false" customHeight="false" outlineLevel="0" collapsed="false">
      <c r="B67" s="21"/>
      <c r="C67" s="32"/>
      <c r="D67" s="32" t="s">
        <v>422</v>
      </c>
      <c r="E67" s="32"/>
      <c r="F67" s="380"/>
      <c r="G67" s="380"/>
      <c r="H67" s="380"/>
      <c r="I67" s="380"/>
      <c r="J67" s="32"/>
      <c r="K67" s="22"/>
    </row>
    <row r="68" customFormat="false" ht="12.75" hidden="false" customHeight="false" outlineLevel="0" collapsed="false">
      <c r="B68" s="21"/>
      <c r="C68" s="32"/>
      <c r="D68" s="32"/>
      <c r="E68" s="32"/>
      <c r="F68" s="380"/>
      <c r="G68" s="380"/>
      <c r="H68" s="380"/>
      <c r="I68" s="380"/>
      <c r="J68" s="32"/>
      <c r="K68" s="22"/>
    </row>
    <row r="69" customFormat="false" ht="12.75" hidden="false" customHeight="false" outlineLevel="0" collapsed="false">
      <c r="B69" s="21"/>
      <c r="C69" s="32"/>
      <c r="D69" s="39" t="s">
        <v>423</v>
      </c>
      <c r="E69" s="32"/>
      <c r="F69" s="380"/>
      <c r="G69" s="380"/>
      <c r="H69" s="380"/>
      <c r="I69" s="380"/>
      <c r="J69" s="32"/>
      <c r="K69" s="22"/>
    </row>
    <row r="70" customFormat="false" ht="12.75" hidden="false" customHeight="false" outlineLevel="0" collapsed="false">
      <c r="B70" s="21"/>
      <c r="C70" s="32"/>
      <c r="D70" s="39" t="s">
        <v>424</v>
      </c>
      <c r="E70" s="32"/>
      <c r="F70" s="380"/>
      <c r="G70" s="380"/>
      <c r="H70" s="380"/>
      <c r="I70" s="380"/>
      <c r="J70" s="32"/>
      <c r="K70" s="22"/>
    </row>
    <row r="71" customFormat="false" ht="12.75" hidden="false" customHeight="false" outlineLevel="0" collapsed="false">
      <c r="B71" s="21"/>
      <c r="C71" s="32"/>
      <c r="D71" s="32"/>
      <c r="E71" s="32"/>
      <c r="F71" s="380"/>
      <c r="G71" s="380"/>
      <c r="H71" s="380"/>
      <c r="I71" s="380"/>
      <c r="J71" s="32"/>
      <c r="K71" s="22"/>
    </row>
    <row r="72" customFormat="false" ht="12.75" hidden="false" customHeight="false" outlineLevel="0" collapsed="false">
      <c r="B72" s="21"/>
      <c r="C72" s="32"/>
      <c r="D72" s="39" t="s">
        <v>356</v>
      </c>
      <c r="E72" s="32"/>
      <c r="F72" s="380"/>
      <c r="G72" s="380"/>
      <c r="H72" s="380"/>
      <c r="I72" s="380"/>
      <c r="J72" s="32"/>
      <c r="K72" s="22"/>
    </row>
    <row r="73" customFormat="false" ht="12.75" hidden="false" customHeight="false" outlineLevel="0" collapsed="false">
      <c r="B73" s="21"/>
      <c r="C73" s="32"/>
      <c r="D73" s="39" t="s">
        <v>360</v>
      </c>
      <c r="E73" s="32"/>
      <c r="F73" s="380"/>
      <c r="G73" s="380"/>
      <c r="H73" s="380"/>
      <c r="I73" s="380"/>
      <c r="J73" s="32"/>
      <c r="K73" s="22"/>
    </row>
    <row r="74" customFormat="false" ht="12.75" hidden="false" customHeight="false" outlineLevel="0" collapsed="false">
      <c r="B74" s="21"/>
      <c r="C74" s="32"/>
      <c r="D74" s="39" t="s">
        <v>363</v>
      </c>
      <c r="E74" s="32"/>
      <c r="F74" s="380"/>
      <c r="G74" s="380"/>
      <c r="H74" s="380"/>
      <c r="I74" s="380"/>
      <c r="J74" s="32"/>
      <c r="K74" s="22"/>
    </row>
    <row r="75" customFormat="false" ht="12.75" hidden="false" customHeight="false" outlineLevel="0" collapsed="false">
      <c r="B75" s="21"/>
      <c r="C75" s="32"/>
      <c r="D75" s="39" t="s">
        <v>364</v>
      </c>
      <c r="E75" s="32"/>
      <c r="F75" s="380"/>
      <c r="G75" s="380"/>
      <c r="H75" s="380"/>
      <c r="I75" s="380"/>
      <c r="J75" s="32"/>
      <c r="K75" s="22"/>
    </row>
    <row r="76" customFormat="false" ht="12.75" hidden="false" customHeight="false" outlineLevel="0" collapsed="false">
      <c r="B76" s="21"/>
      <c r="C76" s="32"/>
      <c r="D76" s="39" t="s">
        <v>425</v>
      </c>
      <c r="E76" s="32"/>
      <c r="F76" s="380"/>
      <c r="G76" s="380"/>
      <c r="H76" s="380"/>
      <c r="I76" s="380"/>
      <c r="J76" s="32"/>
      <c r="K76" s="22"/>
    </row>
    <row r="77" customFormat="false" ht="12.75" hidden="false" customHeight="false" outlineLevel="0" collapsed="false">
      <c r="B77" s="21"/>
      <c r="C77" s="32"/>
      <c r="D77" s="39" t="s">
        <v>366</v>
      </c>
      <c r="E77" s="32"/>
      <c r="F77" s="380"/>
      <c r="G77" s="380"/>
      <c r="H77" s="380"/>
      <c r="I77" s="380"/>
      <c r="J77" s="32"/>
      <c r="K77" s="22"/>
    </row>
    <row r="78" customFormat="false" ht="12.75" hidden="false" customHeight="false" outlineLevel="0" collapsed="false">
      <c r="B78" s="21"/>
      <c r="C78" s="32"/>
      <c r="D78" s="39" t="s">
        <v>368</v>
      </c>
      <c r="E78" s="32"/>
      <c r="F78" s="380"/>
      <c r="G78" s="380"/>
      <c r="H78" s="380"/>
      <c r="I78" s="380"/>
      <c r="J78" s="32"/>
      <c r="K78" s="22"/>
    </row>
    <row r="79" customFormat="false" ht="12.75" hidden="false" customHeight="false" outlineLevel="0" collapsed="false">
      <c r="B79" s="21"/>
      <c r="C79" s="32"/>
      <c r="D79" s="39" t="s">
        <v>370</v>
      </c>
      <c r="E79" s="32"/>
      <c r="F79" s="380"/>
      <c r="G79" s="380"/>
      <c r="H79" s="380"/>
      <c r="I79" s="380"/>
      <c r="J79" s="32"/>
      <c r="K79" s="22"/>
    </row>
    <row r="80" customFormat="false" ht="12.75" hidden="false" customHeight="false" outlineLevel="0" collapsed="false">
      <c r="B80" s="21"/>
      <c r="C80" s="32"/>
      <c r="D80" s="39" t="s">
        <v>371</v>
      </c>
      <c r="E80" s="32"/>
      <c r="F80" s="380"/>
      <c r="G80" s="380"/>
      <c r="H80" s="380"/>
      <c r="I80" s="380"/>
      <c r="J80" s="32"/>
      <c r="K80" s="22"/>
    </row>
    <row r="81" customFormat="false" ht="12.75" hidden="false" customHeight="false" outlineLevel="0" collapsed="false">
      <c r="B81" s="21"/>
      <c r="C81" s="32"/>
      <c r="D81" s="39" t="s">
        <v>372</v>
      </c>
      <c r="E81" s="32"/>
      <c r="F81" s="380"/>
      <c r="G81" s="380"/>
      <c r="H81" s="380"/>
      <c r="I81" s="380"/>
      <c r="J81" s="32"/>
      <c r="K81" s="22"/>
    </row>
    <row r="82" customFormat="false" ht="12.75" hidden="false" customHeight="false" outlineLevel="0" collapsed="false">
      <c r="B82" s="21"/>
      <c r="C82" s="32"/>
      <c r="D82" s="39" t="s">
        <v>374</v>
      </c>
      <c r="E82" s="32"/>
      <c r="F82" s="380"/>
      <c r="G82" s="380"/>
      <c r="H82" s="380"/>
      <c r="I82" s="380"/>
      <c r="J82" s="32"/>
      <c r="K82" s="22"/>
    </row>
    <row r="83" customFormat="false" ht="12.75" hidden="false" customHeight="false" outlineLevel="0" collapsed="false">
      <c r="B83" s="21"/>
      <c r="C83" s="32"/>
      <c r="D83" s="39" t="s">
        <v>375</v>
      </c>
      <c r="E83" s="32"/>
      <c r="F83" s="380"/>
      <c r="G83" s="380"/>
      <c r="H83" s="380"/>
      <c r="I83" s="380"/>
      <c r="J83" s="32"/>
      <c r="K83" s="22"/>
    </row>
    <row r="84" customFormat="false" ht="12.75" hidden="false" customHeight="false" outlineLevel="0" collapsed="false">
      <c r="B84" s="21"/>
      <c r="C84" s="32"/>
      <c r="D84" s="39" t="s">
        <v>426</v>
      </c>
      <c r="E84" s="32"/>
      <c r="F84" s="380"/>
      <c r="G84" s="380"/>
      <c r="H84" s="380"/>
      <c r="I84" s="380"/>
      <c r="J84" s="32"/>
      <c r="K84" s="22"/>
    </row>
    <row r="85" customFormat="false" ht="12.75" hidden="false" customHeight="false" outlineLevel="0" collapsed="false">
      <c r="B85" s="21"/>
      <c r="C85" s="32"/>
      <c r="D85" s="39" t="s">
        <v>427</v>
      </c>
      <c r="E85" s="32"/>
      <c r="F85" s="380"/>
      <c r="G85" s="380"/>
      <c r="H85" s="380"/>
      <c r="I85" s="380"/>
      <c r="J85" s="32"/>
      <c r="K85" s="22"/>
    </row>
    <row r="86" customFormat="false" ht="12.75" hidden="false" customHeight="false" outlineLevel="0" collapsed="false">
      <c r="B86" s="21"/>
      <c r="C86" s="32"/>
      <c r="D86" s="32"/>
      <c r="E86" s="32"/>
      <c r="F86" s="32"/>
      <c r="G86" s="32"/>
      <c r="H86" s="386"/>
      <c r="I86" s="32"/>
      <c r="J86" s="32"/>
      <c r="K86" s="22"/>
    </row>
    <row r="87" customFormat="false" ht="12.75" hidden="false" customHeight="false" outlineLevel="0" collapsed="false">
      <c r="B87" s="21"/>
      <c r="H87" s="127"/>
      <c r="K87" s="22"/>
    </row>
    <row r="88" customFormat="false" ht="13.5" hidden="false" customHeight="false" outlineLevel="0" collapsed="false">
      <c r="B88" s="90"/>
      <c r="C88" s="91"/>
      <c r="D88" s="91"/>
      <c r="E88" s="91"/>
      <c r="F88" s="91"/>
      <c r="G88" s="91"/>
      <c r="H88" s="387"/>
      <c r="I88" s="91"/>
      <c r="J88" s="91"/>
      <c r="K88" s="96"/>
    </row>
    <row r="89" customFormat="false" ht="12.75" hidden="false" customHeight="false" outlineLevel="0" collapsed="false">
      <c r="H89" s="127"/>
    </row>
    <row r="90" customFormat="false" ht="12.75" hidden="false" customHeight="false" outlineLevel="0" collapsed="false">
      <c r="H90" s="127"/>
    </row>
    <row r="91" customFormat="false" ht="12.75" hidden="false" customHeight="false" outlineLevel="0" collapsed="false">
      <c r="H91" s="127"/>
    </row>
    <row r="92" customFormat="false" ht="12.75" hidden="false" customHeight="false" outlineLevel="0" collapsed="false">
      <c r="H92" s="127"/>
    </row>
    <row r="93" customFormat="false" ht="12.75" hidden="false" customHeight="false" outlineLevel="0" collapsed="false">
      <c r="H93" s="127"/>
    </row>
    <row r="94" customFormat="false" ht="12.75" hidden="false" customHeight="false" outlineLevel="0" collapsed="false">
      <c r="H94" s="127"/>
    </row>
    <row r="95" customFormat="false" ht="12.75" hidden="false" customHeight="false" outlineLevel="0" collapsed="false">
      <c r="H95" s="127"/>
    </row>
    <row r="96" customFormat="false" ht="12.75" hidden="false" customHeight="false" outlineLevel="0" collapsed="false">
      <c r="H96" s="127"/>
    </row>
    <row r="97" customFormat="false" ht="12.75" hidden="false" customHeight="false" outlineLevel="0" collapsed="false">
      <c r="H97" s="127"/>
    </row>
    <row r="98" customFormat="false" ht="12.75" hidden="false" customHeight="false" outlineLevel="0" collapsed="false">
      <c r="H98" s="127"/>
    </row>
    <row r="99" customFormat="false" ht="12.75" hidden="false" customHeight="false" outlineLevel="0" collapsed="false">
      <c r="H99" s="127"/>
    </row>
    <row r="100" customFormat="false" ht="12.75" hidden="false" customHeight="false" outlineLevel="0" collapsed="false">
      <c r="H100" s="127"/>
    </row>
    <row r="101" customFormat="false" ht="12.75" hidden="false" customHeight="false" outlineLevel="0" collapsed="false">
      <c r="H101" s="127"/>
    </row>
    <row r="102" customFormat="false" ht="12.75" hidden="false" customHeight="false" outlineLevel="0" collapsed="false">
      <c r="H102" s="127"/>
    </row>
    <row r="103" customFormat="false" ht="12.75" hidden="false" customHeight="false" outlineLevel="0" collapsed="false">
      <c r="H103" s="127"/>
    </row>
    <row r="104" customFormat="false" ht="12.75" hidden="false" customHeight="false" outlineLevel="0" collapsed="false">
      <c r="H104" s="127"/>
    </row>
    <row r="105" customFormat="false" ht="12.75" hidden="false" customHeight="false" outlineLevel="0" collapsed="false">
      <c r="H105" s="127"/>
    </row>
    <row r="106" customFormat="false" ht="12.75" hidden="false" customHeight="false" outlineLevel="0" collapsed="false">
      <c r="H106" s="127"/>
    </row>
    <row r="107" customFormat="false" ht="12.75" hidden="false" customHeight="false" outlineLevel="0" collapsed="false">
      <c r="H107" s="127"/>
    </row>
    <row r="108" customFormat="false" ht="12.75" hidden="false" customHeight="false" outlineLevel="0" collapsed="false">
      <c r="H108" s="127"/>
    </row>
    <row r="109" customFormat="false" ht="12.75" hidden="false" customHeight="false" outlineLevel="0" collapsed="false">
      <c r="H109" s="127"/>
    </row>
    <row r="110" customFormat="false" ht="12.75" hidden="false" customHeight="false" outlineLevel="0" collapsed="false">
      <c r="H110" s="127"/>
    </row>
    <row r="111" customFormat="false" ht="12.75" hidden="false" customHeight="false" outlineLevel="0" collapsed="false">
      <c r="H111" s="127"/>
    </row>
    <row r="112" customFormat="false" ht="12.75" hidden="false" customHeight="false" outlineLevel="0" collapsed="false">
      <c r="H112" s="127"/>
    </row>
    <row r="113" customFormat="false" ht="12.75" hidden="false" customHeight="false" outlineLevel="0" collapsed="false">
      <c r="H113" s="127"/>
    </row>
    <row r="114" customFormat="false" ht="12.75" hidden="false" customHeight="false" outlineLevel="0" collapsed="false">
      <c r="H114" s="127"/>
    </row>
    <row r="115" customFormat="false" ht="12.75" hidden="false" customHeight="false" outlineLevel="0" collapsed="false">
      <c r="H115" s="127"/>
    </row>
    <row r="116" customFormat="false" ht="12.75" hidden="false" customHeight="false" outlineLevel="0" collapsed="false">
      <c r="H116" s="127"/>
    </row>
    <row r="117" customFormat="false" ht="12.75" hidden="false" customHeight="false" outlineLevel="0" collapsed="false">
      <c r="H117" s="127"/>
    </row>
    <row r="118" customFormat="false" ht="12.75" hidden="false" customHeight="false" outlineLevel="0" collapsed="false">
      <c r="H118" s="127"/>
    </row>
    <row r="119" customFormat="false" ht="12.75" hidden="false" customHeight="false" outlineLevel="0" collapsed="false">
      <c r="H119" s="127"/>
    </row>
    <row r="120" customFormat="false" ht="12.75" hidden="false" customHeight="false" outlineLevel="0" collapsed="false">
      <c r="H120" s="127"/>
    </row>
    <row r="121" customFormat="false" ht="12.75" hidden="false" customHeight="false" outlineLevel="0" collapsed="false">
      <c r="H121" s="127"/>
    </row>
    <row r="122" customFormat="false" ht="12.75" hidden="false" customHeight="false" outlineLevel="0" collapsed="false">
      <c r="H122" s="127"/>
    </row>
    <row r="123" customFormat="false" ht="12.75" hidden="false" customHeight="false" outlineLevel="0" collapsed="false">
      <c r="H123" s="127"/>
    </row>
    <row r="124" customFormat="false" ht="12.75" hidden="false" customHeight="false" outlineLevel="0" collapsed="false">
      <c r="H124" s="127"/>
    </row>
    <row r="125" customFormat="false" ht="12.75" hidden="false" customHeight="false" outlineLevel="0" collapsed="false">
      <c r="H125" s="127"/>
    </row>
    <row r="126" customFormat="false" ht="12.75" hidden="false" customHeight="false" outlineLevel="0" collapsed="false">
      <c r="H126" s="127"/>
    </row>
    <row r="127" customFormat="false" ht="12.75" hidden="false" customHeight="false" outlineLevel="0" collapsed="false">
      <c r="H127" s="127"/>
    </row>
    <row r="128" customFormat="false" ht="12.75" hidden="false" customHeight="false" outlineLevel="0" collapsed="false">
      <c r="H128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3" min="2" style="17" width="2.7"/>
    <col collapsed="false" customWidth="true" hidden="false" outlineLevel="0" max="4" min="4" style="17" width="45.7"/>
    <col collapsed="false" customWidth="true" hidden="false" outlineLevel="0" max="5" min="5" style="17" width="2.7"/>
    <col collapsed="false" customWidth="true" hidden="false" outlineLevel="0" max="6" min="6" style="17" width="8.7"/>
    <col collapsed="false" customWidth="true" hidden="false" outlineLevel="0" max="7" min="7" style="17" width="2.7"/>
    <col collapsed="false" customWidth="true" hidden="false" outlineLevel="0" max="11" min="8" style="17" width="16.84"/>
    <col collapsed="false" customWidth="true" hidden="false" outlineLevel="0" max="13" min="12" style="17" width="2.7"/>
    <col collapsed="false" customWidth="true" hidden="false" outlineLevel="0" max="14" min="14" style="17" width="15.41"/>
    <col collapsed="false" customWidth="true" hidden="false" outlineLevel="0" max="16" min="15" style="17" width="5.71"/>
    <col collapsed="false" customWidth="false" hidden="false" outlineLevel="0" max="257" min="17" style="17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20"/>
    </row>
    <row r="3" customFormat="false" ht="12.75" hidden="false" customHeight="false" outlineLevel="0" collapsed="false">
      <c r="B3" s="21"/>
      <c r="M3" s="22"/>
    </row>
    <row r="4" customFormat="false" ht="18" hidden="false" customHeight="false" outlineLevel="0" collapsed="false">
      <c r="B4" s="23"/>
      <c r="C4" s="24" t="s">
        <v>72</v>
      </c>
      <c r="D4" s="24"/>
      <c r="H4" s="25"/>
      <c r="M4" s="22"/>
    </row>
    <row r="5" customFormat="false" ht="12.75" hidden="false" customHeight="false" outlineLevel="0" collapsed="false">
      <c r="B5" s="21"/>
      <c r="M5" s="22"/>
    </row>
    <row r="6" customFormat="false" ht="12.75" hidden="false" customHeight="false" outlineLevel="0" collapsed="false">
      <c r="B6" s="21"/>
      <c r="E6" s="26"/>
      <c r="F6" s="26"/>
      <c r="G6" s="26"/>
      <c r="H6" s="27"/>
      <c r="I6" s="27"/>
      <c r="J6" s="27"/>
      <c r="K6" s="27"/>
      <c r="L6" s="28"/>
      <c r="M6" s="29"/>
      <c r="N6" s="28"/>
    </row>
    <row r="7" customFormat="false" ht="12.75" hidden="false" customHeight="false" outlineLevel="0" collapsed="false">
      <c r="B7" s="21"/>
      <c r="D7" s="30"/>
      <c r="E7" s="26"/>
      <c r="F7" s="26"/>
      <c r="G7" s="26"/>
      <c r="H7" s="31" t="n">
        <f aca="false">tab!E2</f>
        <v>2010</v>
      </c>
      <c r="I7" s="31" t="n">
        <f aca="false">H7+1</f>
        <v>2011</v>
      </c>
      <c r="J7" s="31" t="n">
        <f aca="false">I7+1</f>
        <v>2012</v>
      </c>
      <c r="K7" s="31" t="n">
        <f aca="false">J7+1</f>
        <v>2013</v>
      </c>
      <c r="L7" s="28"/>
      <c r="M7" s="29"/>
      <c r="N7" s="28"/>
    </row>
    <row r="8" customFormat="false" ht="12.75" hidden="false" customHeight="false" outlineLevel="0" collapsed="false">
      <c r="B8" s="21"/>
      <c r="E8" s="26"/>
      <c r="F8" s="26"/>
      <c r="G8" s="26"/>
      <c r="L8" s="28"/>
      <c r="M8" s="29"/>
      <c r="N8" s="28"/>
    </row>
    <row r="9" customFormat="false" ht="12.75" hidden="false" customHeight="false" outlineLevel="0" collapsed="false">
      <c r="B9" s="21"/>
      <c r="C9" s="32"/>
      <c r="D9" s="33"/>
      <c r="E9" s="32"/>
      <c r="F9" s="34"/>
      <c r="G9" s="32"/>
      <c r="H9" s="35"/>
      <c r="I9" s="36"/>
      <c r="J9" s="36"/>
      <c r="K9" s="32"/>
      <c r="L9" s="32"/>
      <c r="M9" s="22"/>
    </row>
    <row r="10" customFormat="false" ht="12.75" hidden="false" customHeight="false" outlineLevel="0" collapsed="false">
      <c r="B10" s="21"/>
      <c r="C10" s="32"/>
      <c r="D10" s="37" t="s">
        <v>73</v>
      </c>
      <c r="E10" s="32"/>
      <c r="F10" s="34"/>
      <c r="G10" s="32"/>
      <c r="H10" s="38"/>
      <c r="I10" s="38"/>
      <c r="J10" s="38"/>
      <c r="K10" s="38"/>
      <c r="L10" s="32"/>
      <c r="M10" s="22"/>
    </row>
    <row r="11" customFormat="false" ht="12.75" hidden="false" customHeight="false" outlineLevel="0" collapsed="false">
      <c r="B11" s="21"/>
      <c r="C11" s="32"/>
      <c r="D11" s="37"/>
      <c r="E11" s="32"/>
      <c r="F11" s="34"/>
      <c r="G11" s="32"/>
      <c r="H11" s="38"/>
      <c r="I11" s="38"/>
      <c r="J11" s="38"/>
      <c r="K11" s="38"/>
      <c r="L11" s="32"/>
      <c r="M11" s="22"/>
    </row>
    <row r="12" customFormat="false" ht="12.75" hidden="false" customHeight="false" outlineLevel="0" collapsed="false">
      <c r="B12" s="21"/>
      <c r="C12" s="32"/>
      <c r="D12" s="33" t="s">
        <v>74</v>
      </c>
      <c r="E12" s="32"/>
      <c r="F12" s="34"/>
      <c r="G12" s="32"/>
      <c r="H12" s="38"/>
      <c r="I12" s="38"/>
      <c r="J12" s="38"/>
      <c r="K12" s="38"/>
      <c r="L12" s="32"/>
      <c r="M12" s="22"/>
    </row>
    <row r="13" customFormat="false" ht="12.75" hidden="false" customHeight="false" outlineLevel="0" collapsed="false">
      <c r="B13" s="21"/>
      <c r="C13" s="32"/>
      <c r="D13" s="39" t="s">
        <v>75</v>
      </c>
      <c r="E13" s="32"/>
      <c r="F13" s="34"/>
      <c r="G13" s="32"/>
      <c r="H13" s="40" t="n">
        <f aca="false">'1'!F66+'2'!F66+'3'!F66+'4'!F66+'5'!F66+'6'!F66+'7'!F66+'8'!F66+'9'!F66+'10'!F66+'11'!F66+'12'!F66+'13'!F66+'14'!F66+'15'!F66+'16'!F66+'17'!F66+'18'!F66+'19'!F66+'20'!F66</f>
        <v>0</v>
      </c>
      <c r="I13" s="40" t="n">
        <f aca="false">'1'!G66+'2'!G66+'3'!G66+'4'!G66+'5'!G66+'6'!G66+'7'!G66+'8'!G66+'9'!G66+'10'!G66+'11'!G66+'12'!G66+'13'!G66+'14'!G66+'15'!G66+'16'!G66+'17'!G66+'18'!G66+'19'!G66+'20'!G66</f>
        <v>0</v>
      </c>
      <c r="J13" s="40" t="n">
        <f aca="false">'1'!H66+'2'!H66+'3'!H66+'4'!H66+'5'!H66+'6'!H66+'7'!H66+'8'!H66+'9'!H66+'10'!H66+'11'!H66+'12'!H66+'13'!H66+'14'!H66+'15'!H66+'16'!H66+'17'!H66+'18'!H66+'19'!H66+'20'!H66</f>
        <v>0</v>
      </c>
      <c r="K13" s="40" t="n">
        <f aca="false">'1'!I66+'2'!I66+'3'!I66+'4'!I66+'5'!I66+'6'!I66+'7'!I66+'8'!I66+'9'!I66+'10'!I66+'11'!I66+'12'!I66+'13'!I66+'14'!I66+'15'!I66+'16'!I66+'17'!I66+'18'!I66+'19'!I66+'20'!I66</f>
        <v>0</v>
      </c>
      <c r="L13" s="32"/>
      <c r="M13" s="22"/>
    </row>
    <row r="14" customFormat="false" ht="12.75" hidden="false" customHeight="false" outlineLevel="0" collapsed="false">
      <c r="B14" s="21"/>
      <c r="C14" s="32"/>
      <c r="D14" s="39" t="s">
        <v>76</v>
      </c>
      <c r="E14" s="32"/>
      <c r="F14" s="34"/>
      <c r="G14" s="32"/>
      <c r="H14" s="40" t="n">
        <f aca="false">'1'!F67+'2'!F67+'3'!F67+'4'!F67+'5'!F67+'6'!F67+'7'!F67+'8'!F67+'9'!F67+'10'!F67+'11'!F67+'12'!F67+'13'!F67+'14'!F67+'15'!F67+'16'!F67+'17'!F67+'18'!F67+'19'!F67+'20'!F67</f>
        <v>0</v>
      </c>
      <c r="I14" s="40" t="n">
        <f aca="false">'1'!G67+'2'!G67+'3'!G67+'4'!G67+'5'!G67+'6'!G67+'7'!G67+'8'!G67+'9'!G67+'10'!G67+'11'!G67+'12'!G67+'13'!G67+'14'!G67+'15'!G67+'16'!G67+'17'!G67+'18'!G67+'19'!G67+'20'!G67</f>
        <v>0</v>
      </c>
      <c r="J14" s="40" t="n">
        <f aca="false">'1'!H67+'2'!H67+'3'!H67+'4'!H67+'5'!H67+'6'!H67+'7'!H67+'8'!H67+'9'!H67+'10'!H67+'11'!H67+'12'!H67+'13'!H67+'14'!H67+'15'!H67+'16'!H67+'17'!H67+'18'!H67+'19'!H67+'20'!H67</f>
        <v>0</v>
      </c>
      <c r="K14" s="40" t="n">
        <f aca="false">'1'!I67+'2'!I67+'3'!I67+'4'!I67+'5'!I67+'6'!I67+'7'!I67+'8'!I67+'9'!I67+'10'!I67+'11'!I67+'12'!I67+'13'!I67+'14'!I67+'15'!I67+'16'!I67+'17'!I67+'18'!I67+'19'!I67+'20'!I67</f>
        <v>0</v>
      </c>
      <c r="L14" s="32"/>
      <c r="M14" s="22"/>
    </row>
    <row r="15" customFormat="false" ht="12.75" hidden="false" customHeight="false" outlineLevel="0" collapsed="false">
      <c r="B15" s="21"/>
      <c r="C15" s="32"/>
      <c r="D15" s="39"/>
      <c r="E15" s="32"/>
      <c r="F15" s="34"/>
      <c r="G15" s="32"/>
      <c r="H15" s="32"/>
      <c r="I15" s="32"/>
      <c r="J15" s="32"/>
      <c r="K15" s="32"/>
      <c r="L15" s="32"/>
      <c r="M15" s="22"/>
    </row>
    <row r="16" customFormat="false" ht="12.75" hidden="false" customHeight="false" outlineLevel="0" collapsed="false">
      <c r="B16" s="21"/>
      <c r="C16" s="32"/>
      <c r="D16" s="33" t="s">
        <v>77</v>
      </c>
      <c r="E16" s="32"/>
      <c r="F16" s="34"/>
      <c r="G16" s="32"/>
      <c r="H16" s="32"/>
      <c r="I16" s="32"/>
      <c r="J16" s="32"/>
      <c r="K16" s="32"/>
      <c r="L16" s="32"/>
      <c r="M16" s="22"/>
    </row>
    <row r="17" customFormat="false" ht="12.75" hidden="false" customHeight="false" outlineLevel="0" collapsed="false">
      <c r="B17" s="21"/>
      <c r="C17" s="32"/>
      <c r="D17" s="41"/>
      <c r="E17" s="32"/>
      <c r="F17" s="34"/>
      <c r="G17" s="32"/>
      <c r="H17" s="42" t="n">
        <v>0</v>
      </c>
      <c r="I17" s="43" t="n">
        <f aca="false">H17</f>
        <v>0</v>
      </c>
      <c r="J17" s="43" t="n">
        <f aca="false">I17</f>
        <v>0</v>
      </c>
      <c r="K17" s="43" t="n">
        <f aca="false">J17</f>
        <v>0</v>
      </c>
      <c r="L17" s="32"/>
      <c r="M17" s="22"/>
    </row>
    <row r="18" customFormat="false" ht="12.75" hidden="false" customHeight="false" outlineLevel="0" collapsed="false">
      <c r="B18" s="21"/>
      <c r="C18" s="32"/>
      <c r="D18" s="41"/>
      <c r="E18" s="32"/>
      <c r="F18" s="34"/>
      <c r="G18" s="32"/>
      <c r="H18" s="42" t="n">
        <v>0</v>
      </c>
      <c r="I18" s="43" t="n">
        <f aca="false">H18</f>
        <v>0</v>
      </c>
      <c r="J18" s="43" t="n">
        <f aca="false">I18</f>
        <v>0</v>
      </c>
      <c r="K18" s="43" t="n">
        <f aca="false">J18</f>
        <v>0</v>
      </c>
      <c r="L18" s="32"/>
      <c r="M18" s="22"/>
    </row>
    <row r="19" customFormat="false" ht="12.75" hidden="false" customHeight="false" outlineLevel="0" collapsed="false">
      <c r="B19" s="21"/>
      <c r="C19" s="32"/>
      <c r="D19" s="41"/>
      <c r="E19" s="32"/>
      <c r="F19" s="34"/>
      <c r="G19" s="32"/>
      <c r="H19" s="42" t="n">
        <v>0</v>
      </c>
      <c r="I19" s="43" t="n">
        <f aca="false">H19</f>
        <v>0</v>
      </c>
      <c r="J19" s="43" t="n">
        <f aca="false">I19</f>
        <v>0</v>
      </c>
      <c r="K19" s="43" t="n">
        <f aca="false">J19</f>
        <v>0</v>
      </c>
      <c r="L19" s="32"/>
      <c r="M19" s="22"/>
    </row>
    <row r="20" customFormat="false" ht="12.75" hidden="false" customHeight="false" outlineLevel="0" collapsed="false">
      <c r="B20" s="21"/>
      <c r="C20" s="32"/>
      <c r="D20" s="39"/>
      <c r="E20" s="32"/>
      <c r="F20" s="34"/>
      <c r="G20" s="32"/>
      <c r="H20" s="32"/>
      <c r="I20" s="32"/>
      <c r="J20" s="32"/>
      <c r="K20" s="32"/>
      <c r="L20" s="32"/>
      <c r="M20" s="22"/>
    </row>
    <row r="21" customFormat="false" ht="12.75" hidden="false" customHeight="false" outlineLevel="0" collapsed="false">
      <c r="B21" s="21"/>
      <c r="C21" s="32"/>
      <c r="D21" s="44" t="s">
        <v>78</v>
      </c>
      <c r="E21" s="32"/>
      <c r="F21" s="34"/>
      <c r="G21" s="32"/>
      <c r="H21" s="45" t="n">
        <f aca="false">SUM(H13:H19)</f>
        <v>0</v>
      </c>
      <c r="I21" s="45" t="n">
        <f aca="false">SUM(I13:I19)</f>
        <v>0</v>
      </c>
      <c r="J21" s="45" t="n">
        <f aca="false">SUM(J13:J19)</f>
        <v>0</v>
      </c>
      <c r="K21" s="45" t="n">
        <f aca="false">SUM(K13:K19)</f>
        <v>0</v>
      </c>
      <c r="L21" s="32"/>
      <c r="M21" s="22"/>
    </row>
    <row r="22" customFormat="false" ht="12.75" hidden="false" customHeight="false" outlineLevel="0" collapsed="false">
      <c r="B22" s="21"/>
      <c r="C22" s="32"/>
      <c r="D22" s="46"/>
      <c r="E22" s="32"/>
      <c r="F22" s="34"/>
      <c r="G22" s="32"/>
      <c r="H22" s="38"/>
      <c r="I22" s="38"/>
      <c r="J22" s="38"/>
      <c r="K22" s="38"/>
      <c r="L22" s="32"/>
      <c r="M22" s="22"/>
    </row>
    <row r="23" customFormat="false" ht="12.75" hidden="false" customHeight="false" outlineLevel="0" collapsed="false">
      <c r="B23" s="21"/>
      <c r="D23" s="47"/>
      <c r="F23" s="48"/>
      <c r="H23" s="49"/>
      <c r="I23" s="49"/>
      <c r="J23" s="49"/>
      <c r="K23" s="49"/>
      <c r="M23" s="22"/>
    </row>
    <row r="24" customFormat="false" ht="12.75" hidden="false" customHeight="false" outlineLevel="0" collapsed="false">
      <c r="B24" s="21"/>
      <c r="C24" s="32"/>
      <c r="D24" s="46"/>
      <c r="E24" s="32"/>
      <c r="F24" s="34"/>
      <c r="G24" s="32"/>
      <c r="H24" s="38"/>
      <c r="I24" s="38"/>
      <c r="J24" s="38"/>
      <c r="K24" s="38"/>
      <c r="L24" s="32"/>
      <c r="M24" s="22"/>
    </row>
    <row r="25" customFormat="false" ht="12.75" hidden="false" customHeight="false" outlineLevel="0" collapsed="false">
      <c r="B25" s="21"/>
      <c r="C25" s="32"/>
      <c r="D25" s="44" t="s">
        <v>79</v>
      </c>
      <c r="E25" s="32"/>
      <c r="F25" s="34"/>
      <c r="G25" s="32"/>
      <c r="H25" s="38"/>
      <c r="I25" s="38"/>
      <c r="J25" s="38"/>
      <c r="K25" s="38"/>
      <c r="L25" s="32"/>
      <c r="M25" s="22"/>
    </row>
    <row r="26" customFormat="false" ht="12.75" hidden="false" customHeight="false" outlineLevel="0" collapsed="false">
      <c r="B26" s="21"/>
      <c r="C26" s="32"/>
      <c r="D26" s="50"/>
      <c r="E26" s="32"/>
      <c r="F26" s="34"/>
      <c r="G26" s="32"/>
      <c r="H26" s="38"/>
      <c r="I26" s="38"/>
      <c r="J26" s="38"/>
      <c r="K26" s="38"/>
      <c r="L26" s="32"/>
      <c r="M26" s="22"/>
    </row>
    <row r="27" customFormat="false" ht="12" hidden="false" customHeight="true" outlineLevel="0" collapsed="false">
      <c r="B27" s="21"/>
      <c r="C27" s="32"/>
      <c r="D27" s="41"/>
      <c r="E27" s="32"/>
      <c r="F27" s="34"/>
      <c r="G27" s="32"/>
      <c r="H27" s="42" t="n">
        <v>0</v>
      </c>
      <c r="I27" s="43" t="n">
        <f aca="false">H27</f>
        <v>0</v>
      </c>
      <c r="J27" s="43" t="n">
        <f aca="false">I27</f>
        <v>0</v>
      </c>
      <c r="K27" s="43" t="n">
        <f aca="false">J27</f>
        <v>0</v>
      </c>
      <c r="L27" s="32"/>
      <c r="M27" s="22"/>
    </row>
    <row r="28" customFormat="false" ht="12" hidden="false" customHeight="true" outlineLevel="0" collapsed="false">
      <c r="B28" s="21"/>
      <c r="C28" s="32"/>
      <c r="D28" s="41"/>
      <c r="E28" s="32"/>
      <c r="F28" s="34"/>
      <c r="G28" s="32"/>
      <c r="H28" s="42" t="n">
        <v>0</v>
      </c>
      <c r="I28" s="43" t="n">
        <f aca="false">H28</f>
        <v>0</v>
      </c>
      <c r="J28" s="43" t="n">
        <f aca="false">I28</f>
        <v>0</v>
      </c>
      <c r="K28" s="43" t="n">
        <f aca="false">J28</f>
        <v>0</v>
      </c>
      <c r="L28" s="32"/>
      <c r="M28" s="22"/>
    </row>
    <row r="29" customFormat="false" ht="12" hidden="false" customHeight="true" outlineLevel="0" collapsed="false">
      <c r="B29" s="21"/>
      <c r="C29" s="32"/>
      <c r="D29" s="41"/>
      <c r="E29" s="32"/>
      <c r="F29" s="34"/>
      <c r="G29" s="32"/>
      <c r="H29" s="42" t="n">
        <v>0</v>
      </c>
      <c r="I29" s="43" t="n">
        <f aca="false">H29</f>
        <v>0</v>
      </c>
      <c r="J29" s="43" t="n">
        <f aca="false">I29</f>
        <v>0</v>
      </c>
      <c r="K29" s="43" t="n">
        <f aca="false">J29</f>
        <v>0</v>
      </c>
      <c r="L29" s="32"/>
      <c r="M29" s="22"/>
    </row>
    <row r="30" customFormat="false" ht="12" hidden="false" customHeight="true" outlineLevel="0" collapsed="false">
      <c r="B30" s="21"/>
      <c r="C30" s="32"/>
      <c r="D30" s="39"/>
      <c r="E30" s="32"/>
      <c r="F30" s="34"/>
      <c r="G30" s="32"/>
      <c r="H30" s="38"/>
      <c r="I30" s="51"/>
      <c r="J30" s="51"/>
      <c r="K30" s="51"/>
      <c r="L30" s="32"/>
      <c r="M30" s="22"/>
    </row>
    <row r="31" customFormat="false" ht="12" hidden="false" customHeight="true" outlineLevel="0" collapsed="false">
      <c r="B31" s="21"/>
      <c r="C31" s="32"/>
      <c r="D31" s="44" t="s">
        <v>78</v>
      </c>
      <c r="E31" s="32"/>
      <c r="F31" s="34"/>
      <c r="G31" s="32"/>
      <c r="H31" s="45" t="n">
        <f aca="false">SUM(H27:H29)</f>
        <v>0</v>
      </c>
      <c r="I31" s="45" t="n">
        <f aca="false">SUM(I27:I29)</f>
        <v>0</v>
      </c>
      <c r="J31" s="45" t="n">
        <f aca="false">SUM(J27:J29)</f>
        <v>0</v>
      </c>
      <c r="K31" s="45" t="n">
        <f aca="false">SUM(K27:K29)</f>
        <v>0</v>
      </c>
      <c r="L31" s="32"/>
      <c r="M31" s="22"/>
    </row>
    <row r="32" customFormat="false" ht="12" hidden="false" customHeight="true" outlineLevel="0" collapsed="false">
      <c r="B32" s="21"/>
      <c r="C32" s="32"/>
      <c r="D32" s="39"/>
      <c r="E32" s="32"/>
      <c r="F32" s="34"/>
      <c r="G32" s="32"/>
      <c r="H32" s="38"/>
      <c r="I32" s="51"/>
      <c r="J32" s="51"/>
      <c r="K32" s="51"/>
      <c r="L32" s="32"/>
      <c r="M32" s="22"/>
    </row>
    <row r="33" customFormat="false" ht="12" hidden="false" customHeight="true" outlineLevel="0" collapsed="false">
      <c r="B33" s="21"/>
      <c r="D33" s="52"/>
      <c r="F33" s="48"/>
      <c r="H33" s="49"/>
      <c r="I33" s="53"/>
      <c r="J33" s="53"/>
      <c r="K33" s="53"/>
      <c r="M33" s="22"/>
    </row>
    <row r="34" customFormat="false" ht="12" hidden="false" customHeight="true" outlineLevel="0" collapsed="false">
      <c r="B34" s="21"/>
      <c r="C34" s="32"/>
      <c r="D34" s="39"/>
      <c r="E34" s="32"/>
      <c r="F34" s="34"/>
      <c r="G34" s="32"/>
      <c r="H34" s="38"/>
      <c r="I34" s="51"/>
      <c r="J34" s="51"/>
      <c r="K34" s="51"/>
      <c r="L34" s="32"/>
      <c r="M34" s="22"/>
    </row>
    <row r="35" customFormat="false" ht="12" hidden="false" customHeight="true" outlineLevel="0" collapsed="false">
      <c r="B35" s="21"/>
      <c r="C35" s="32"/>
      <c r="D35" s="44" t="s">
        <v>80</v>
      </c>
      <c r="E35" s="44"/>
      <c r="F35" s="54"/>
      <c r="G35" s="44"/>
      <c r="H35" s="55"/>
      <c r="I35" s="55"/>
      <c r="J35" s="55"/>
      <c r="K35" s="55"/>
      <c r="L35" s="32"/>
      <c r="M35" s="22"/>
    </row>
    <row r="36" customFormat="false" ht="12" hidden="false" customHeight="true" outlineLevel="0" collapsed="false">
      <c r="B36" s="21"/>
      <c r="C36" s="32"/>
      <c r="D36" s="44"/>
      <c r="E36" s="44"/>
      <c r="F36" s="54"/>
      <c r="G36" s="44"/>
      <c r="H36" s="55"/>
      <c r="I36" s="55"/>
      <c r="J36" s="55"/>
      <c r="K36" s="55"/>
      <c r="L36" s="32"/>
      <c r="M36" s="22"/>
    </row>
    <row r="37" customFormat="false" ht="12" hidden="true" customHeight="true" outlineLevel="0" collapsed="false">
      <c r="B37" s="21"/>
      <c r="C37" s="32"/>
      <c r="D37" s="39" t="s">
        <v>81</v>
      </c>
      <c r="E37" s="32"/>
      <c r="F37" s="34"/>
      <c r="G37" s="32"/>
      <c r="H37" s="56" t="n">
        <v>0</v>
      </c>
      <c r="I37" s="43" t="n">
        <f aca="false">H37</f>
        <v>0</v>
      </c>
      <c r="J37" s="57" t="n">
        <f aca="false">I37</f>
        <v>0</v>
      </c>
      <c r="K37" s="57" t="n">
        <f aca="false">J37</f>
        <v>0</v>
      </c>
      <c r="L37" s="32"/>
      <c r="M37" s="22"/>
    </row>
    <row r="38" customFormat="false" ht="12" hidden="false" customHeight="true" outlineLevel="0" collapsed="false">
      <c r="B38" s="21"/>
      <c r="C38" s="32"/>
      <c r="D38" s="32" t="s">
        <v>82</v>
      </c>
      <c r="E38" s="32"/>
      <c r="F38" s="34"/>
      <c r="G38" s="32"/>
      <c r="H38" s="56" t="n">
        <v>0</v>
      </c>
      <c r="I38" s="43" t="n">
        <f aca="false">H38</f>
        <v>0</v>
      </c>
      <c r="J38" s="57" t="n">
        <f aca="false">I38</f>
        <v>0</v>
      </c>
      <c r="K38" s="57" t="n">
        <f aca="false">J38</f>
        <v>0</v>
      </c>
      <c r="L38" s="32"/>
      <c r="M38" s="22"/>
    </row>
    <row r="39" customFormat="false" ht="12" hidden="false" customHeight="true" outlineLevel="0" collapsed="false">
      <c r="B39" s="21"/>
      <c r="C39" s="32"/>
      <c r="D39" s="32" t="s">
        <v>83</v>
      </c>
      <c r="E39" s="32"/>
      <c r="F39" s="34"/>
      <c r="G39" s="32"/>
      <c r="H39" s="56" t="n">
        <v>0</v>
      </c>
      <c r="I39" s="43" t="n">
        <f aca="false">H39</f>
        <v>0</v>
      </c>
      <c r="J39" s="57" t="n">
        <f aca="false">I39</f>
        <v>0</v>
      </c>
      <c r="K39" s="57" t="n">
        <f aca="false">J39</f>
        <v>0</v>
      </c>
      <c r="L39" s="32"/>
      <c r="M39" s="22"/>
    </row>
    <row r="40" customFormat="false" ht="12" hidden="false" customHeight="true" outlineLevel="0" collapsed="false">
      <c r="B40" s="21"/>
      <c r="C40" s="32"/>
      <c r="D40" s="32" t="s">
        <v>84</v>
      </c>
      <c r="E40" s="32"/>
      <c r="F40" s="34"/>
      <c r="G40" s="32"/>
      <c r="H40" s="56" t="n">
        <v>0</v>
      </c>
      <c r="I40" s="43" t="n">
        <f aca="false">H40</f>
        <v>0</v>
      </c>
      <c r="J40" s="57" t="n">
        <f aca="false">I40</f>
        <v>0</v>
      </c>
      <c r="K40" s="57" t="n">
        <f aca="false">J40</f>
        <v>0</v>
      </c>
      <c r="L40" s="32"/>
      <c r="M40" s="22"/>
    </row>
    <row r="41" customFormat="false" ht="12" hidden="false" customHeight="true" outlineLevel="0" collapsed="false">
      <c r="B41" s="21"/>
      <c r="C41" s="32"/>
      <c r="D41" s="58"/>
      <c r="E41" s="32"/>
      <c r="F41" s="34"/>
      <c r="G41" s="32"/>
      <c r="H41" s="56" t="n">
        <v>0</v>
      </c>
      <c r="I41" s="43" t="n">
        <f aca="false">H41</f>
        <v>0</v>
      </c>
      <c r="J41" s="57" t="n">
        <f aca="false">I41</f>
        <v>0</v>
      </c>
      <c r="K41" s="57" t="n">
        <f aca="false">J41</f>
        <v>0</v>
      </c>
      <c r="L41" s="32"/>
      <c r="M41" s="22"/>
    </row>
    <row r="42" customFormat="false" ht="12" hidden="false" customHeight="true" outlineLevel="0" collapsed="false">
      <c r="B42" s="21"/>
      <c r="C42" s="32"/>
      <c r="D42" s="58"/>
      <c r="E42" s="32"/>
      <c r="F42" s="34"/>
      <c r="G42" s="32"/>
      <c r="H42" s="56" t="n">
        <v>0</v>
      </c>
      <c r="I42" s="43" t="n">
        <f aca="false">H42</f>
        <v>0</v>
      </c>
      <c r="J42" s="57" t="n">
        <f aca="false">I42</f>
        <v>0</v>
      </c>
      <c r="K42" s="57" t="n">
        <f aca="false">J42</f>
        <v>0</v>
      </c>
      <c r="L42" s="32"/>
      <c r="M42" s="22"/>
    </row>
    <row r="43" customFormat="false" ht="12" hidden="false" customHeight="true" outlineLevel="0" collapsed="false">
      <c r="B43" s="21"/>
      <c r="C43" s="32"/>
      <c r="D43" s="58"/>
      <c r="E43" s="32"/>
      <c r="F43" s="34"/>
      <c r="G43" s="32"/>
      <c r="H43" s="56" t="n">
        <v>0</v>
      </c>
      <c r="I43" s="43" t="n">
        <f aca="false">H43</f>
        <v>0</v>
      </c>
      <c r="J43" s="57" t="n">
        <f aca="false">I43</f>
        <v>0</v>
      </c>
      <c r="K43" s="57" t="n">
        <f aca="false">J43</f>
        <v>0</v>
      </c>
      <c r="L43" s="32"/>
      <c r="M43" s="22"/>
    </row>
    <row r="44" customFormat="false" ht="12" hidden="false" customHeight="true" outlineLevel="0" collapsed="false">
      <c r="B44" s="21"/>
      <c r="C44" s="32"/>
      <c r="D44" s="58"/>
      <c r="E44" s="32"/>
      <c r="F44" s="34"/>
      <c r="G44" s="32"/>
      <c r="H44" s="56" t="n">
        <v>0</v>
      </c>
      <c r="I44" s="43" t="n">
        <f aca="false">H44</f>
        <v>0</v>
      </c>
      <c r="J44" s="57" t="n">
        <f aca="false">I44</f>
        <v>0</v>
      </c>
      <c r="K44" s="57" t="n">
        <f aca="false">J44</f>
        <v>0</v>
      </c>
      <c r="L44" s="32"/>
      <c r="M44" s="22"/>
    </row>
    <row r="45" customFormat="false" ht="12" hidden="false" customHeight="true" outlineLevel="0" collapsed="false">
      <c r="B45" s="21"/>
      <c r="C45" s="32"/>
      <c r="D45" s="39"/>
      <c r="E45" s="32"/>
      <c r="F45" s="34"/>
      <c r="G45" s="32"/>
      <c r="H45" s="59"/>
      <c r="I45" s="59"/>
      <c r="J45" s="59"/>
      <c r="K45" s="59"/>
      <c r="L45" s="32"/>
      <c r="M45" s="22"/>
    </row>
    <row r="46" customFormat="false" ht="12" hidden="false" customHeight="true" outlineLevel="0" collapsed="false">
      <c r="B46" s="21"/>
      <c r="C46" s="32"/>
      <c r="D46" s="44" t="s">
        <v>78</v>
      </c>
      <c r="E46" s="32"/>
      <c r="F46" s="34"/>
      <c r="G46" s="32"/>
      <c r="H46" s="60" t="n">
        <f aca="false">SUM(H38:H44)</f>
        <v>0</v>
      </c>
      <c r="I46" s="60" t="n">
        <f aca="false">SUM(I38:I44)</f>
        <v>0</v>
      </c>
      <c r="J46" s="60" t="n">
        <f aca="false">SUM(J38:J44)</f>
        <v>0</v>
      </c>
      <c r="K46" s="60" t="n">
        <f aca="false">SUM(K38:K44)</f>
        <v>0</v>
      </c>
      <c r="L46" s="32"/>
      <c r="M46" s="22"/>
    </row>
    <row r="47" customFormat="false" ht="12" hidden="false" customHeight="true" outlineLevel="0" collapsed="false">
      <c r="B47" s="21"/>
      <c r="C47" s="32"/>
      <c r="D47" s="39"/>
      <c r="E47" s="32"/>
      <c r="F47" s="34"/>
      <c r="G47" s="32"/>
      <c r="H47" s="59"/>
      <c r="I47" s="59"/>
      <c r="J47" s="59"/>
      <c r="K47" s="59"/>
      <c r="L47" s="32"/>
      <c r="M47" s="22"/>
    </row>
    <row r="48" customFormat="false" ht="12" hidden="false" customHeight="true" outlineLevel="0" collapsed="false">
      <c r="B48" s="21"/>
      <c r="D48" s="52"/>
      <c r="F48" s="48"/>
      <c r="H48" s="61"/>
      <c r="I48" s="61"/>
      <c r="J48" s="61"/>
      <c r="K48" s="61"/>
      <c r="M48" s="22"/>
    </row>
    <row r="49" customFormat="false" ht="12" hidden="false" customHeight="true" outlineLevel="0" collapsed="false">
      <c r="B49" s="21"/>
      <c r="C49" s="32"/>
      <c r="D49" s="39"/>
      <c r="E49" s="32"/>
      <c r="F49" s="34"/>
      <c r="G49" s="32"/>
      <c r="H49" s="59"/>
      <c r="I49" s="59"/>
      <c r="J49" s="59"/>
      <c r="K49" s="59"/>
      <c r="L49" s="32"/>
      <c r="M49" s="22"/>
    </row>
    <row r="50" customFormat="false" ht="12.75" hidden="false" customHeight="false" outlineLevel="0" collapsed="false">
      <c r="B50" s="21"/>
      <c r="C50" s="32"/>
      <c r="D50" s="37" t="s">
        <v>85</v>
      </c>
      <c r="E50" s="44"/>
      <c r="F50" s="54"/>
      <c r="G50" s="44"/>
      <c r="H50" s="62" t="n">
        <f aca="false">H21+H31+H46</f>
        <v>0</v>
      </c>
      <c r="I50" s="62" t="n">
        <f aca="false">I21+I31+I46</f>
        <v>0</v>
      </c>
      <c r="J50" s="62" t="n">
        <f aca="false">J21+J31+J46</f>
        <v>0</v>
      </c>
      <c r="K50" s="62" t="n">
        <f aca="false">K21+K31+K46</f>
        <v>0</v>
      </c>
      <c r="L50" s="32"/>
      <c r="M50" s="22"/>
    </row>
    <row r="51" customFormat="false" ht="12.75" hidden="false" customHeight="false" outlineLevel="0" collapsed="false">
      <c r="B51" s="21"/>
      <c r="C51" s="32"/>
      <c r="D51" s="63"/>
      <c r="E51" s="44"/>
      <c r="F51" s="54"/>
      <c r="G51" s="44"/>
      <c r="H51" s="64"/>
      <c r="I51" s="64"/>
      <c r="J51" s="64"/>
      <c r="K51" s="64"/>
      <c r="L51" s="32"/>
      <c r="M51" s="22"/>
    </row>
    <row r="52" customFormat="false" ht="12.75" hidden="false" customHeight="false" outlineLevel="0" collapsed="false">
      <c r="B52" s="21"/>
      <c r="D52" s="65"/>
      <c r="E52" s="66"/>
      <c r="F52" s="67"/>
      <c r="G52" s="66"/>
      <c r="H52" s="68"/>
      <c r="I52" s="68"/>
      <c r="J52" s="68"/>
      <c r="K52" s="68"/>
      <c r="M52" s="22"/>
    </row>
    <row r="53" customFormat="false" ht="12.75" hidden="false" customHeight="false" outlineLevel="0" collapsed="false">
      <c r="B53" s="21"/>
      <c r="D53" s="65"/>
      <c r="E53" s="66"/>
      <c r="F53" s="67"/>
      <c r="G53" s="66"/>
      <c r="H53" s="68"/>
      <c r="I53" s="68"/>
      <c r="J53" s="68"/>
      <c r="K53" s="68"/>
      <c r="M53" s="22"/>
    </row>
    <row r="54" customFormat="false" ht="12.75" hidden="false" customHeight="false" outlineLevel="0" collapsed="false">
      <c r="B54" s="21"/>
      <c r="C54" s="32"/>
      <c r="D54" s="32"/>
      <c r="E54" s="32"/>
      <c r="F54" s="34"/>
      <c r="G54" s="32"/>
      <c r="H54" s="69"/>
      <c r="I54" s="69"/>
      <c r="J54" s="69"/>
      <c r="K54" s="69"/>
      <c r="L54" s="32"/>
      <c r="M54" s="22"/>
    </row>
    <row r="55" customFormat="false" ht="12.75" hidden="false" customHeight="false" outlineLevel="0" collapsed="false">
      <c r="B55" s="21"/>
      <c r="C55" s="32"/>
      <c r="D55" s="44" t="s">
        <v>86</v>
      </c>
      <c r="E55" s="32"/>
      <c r="F55" s="34"/>
      <c r="G55" s="32"/>
      <c r="H55" s="69"/>
      <c r="I55" s="69"/>
      <c r="J55" s="69"/>
      <c r="K55" s="69"/>
      <c r="L55" s="32"/>
      <c r="M55" s="22"/>
    </row>
    <row r="56" customFormat="false" ht="12.75" hidden="false" customHeight="false" outlineLevel="0" collapsed="false">
      <c r="B56" s="21"/>
      <c r="C56" s="32"/>
      <c r="D56" s="32"/>
      <c r="E56" s="32"/>
      <c r="F56" s="34"/>
      <c r="G56" s="32"/>
      <c r="H56" s="69"/>
      <c r="I56" s="69"/>
      <c r="J56" s="69"/>
      <c r="K56" s="69"/>
      <c r="L56" s="32"/>
      <c r="M56" s="22"/>
    </row>
    <row r="57" customFormat="false" ht="12.75" hidden="false" customHeight="false" outlineLevel="0" collapsed="false">
      <c r="B57" s="21"/>
      <c r="C57" s="32"/>
      <c r="D57" s="32" t="s">
        <v>87</v>
      </c>
      <c r="E57" s="70"/>
      <c r="F57" s="35"/>
      <c r="G57" s="70"/>
      <c r="H57" s="71" t="n">
        <f aca="false">(7/12*loon!U37)+(5/12*loon!U70)</f>
        <v>0</v>
      </c>
      <c r="I57" s="71" t="n">
        <f aca="false">(7/12*loon!U70)+(5/12*loon!U103)</f>
        <v>0</v>
      </c>
      <c r="J57" s="71" t="n">
        <f aca="false">(7/12*loon!U103)+(5/12*loon!U136)</f>
        <v>0</v>
      </c>
      <c r="K57" s="71" t="n">
        <f aca="false">(7/12*loon!U136)+(5/12*loon!U169)</f>
        <v>0</v>
      </c>
      <c r="L57" s="32"/>
      <c r="M57" s="22"/>
    </row>
    <row r="58" customFormat="false" ht="12.75" hidden="false" customHeight="false" outlineLevel="0" collapsed="false">
      <c r="B58" s="21"/>
      <c r="C58" s="32"/>
      <c r="D58" s="44"/>
      <c r="E58" s="70"/>
      <c r="F58" s="35"/>
      <c r="G58" s="70"/>
      <c r="H58" s="72"/>
      <c r="I58" s="72"/>
      <c r="J58" s="72"/>
      <c r="K58" s="72"/>
      <c r="L58" s="32"/>
      <c r="M58" s="22"/>
    </row>
    <row r="59" customFormat="false" ht="12.75" hidden="false" customHeight="false" outlineLevel="0" collapsed="false">
      <c r="B59" s="21"/>
      <c r="D59" s="66"/>
      <c r="E59" s="73"/>
      <c r="F59" s="74"/>
      <c r="G59" s="73"/>
      <c r="H59" s="75"/>
      <c r="I59" s="75"/>
      <c r="J59" s="75"/>
      <c r="K59" s="75"/>
      <c r="M59" s="22"/>
    </row>
    <row r="60" customFormat="false" ht="12.75" hidden="false" customHeight="false" outlineLevel="0" collapsed="false">
      <c r="B60" s="21"/>
      <c r="C60" s="32"/>
      <c r="D60" s="44"/>
      <c r="E60" s="70"/>
      <c r="F60" s="35"/>
      <c r="G60" s="70"/>
      <c r="H60" s="72"/>
      <c r="I60" s="72"/>
      <c r="J60" s="72"/>
      <c r="K60" s="72"/>
      <c r="L60" s="32"/>
      <c r="M60" s="22"/>
    </row>
    <row r="61" customFormat="false" ht="12.75" hidden="false" customHeight="false" outlineLevel="0" collapsed="false">
      <c r="B61" s="21"/>
      <c r="C61" s="32"/>
      <c r="D61" s="76" t="s">
        <v>88</v>
      </c>
      <c r="E61" s="70"/>
      <c r="F61" s="35" t="s">
        <v>89</v>
      </c>
      <c r="G61" s="70"/>
      <c r="H61" s="32"/>
      <c r="I61" s="32"/>
      <c r="J61" s="32"/>
      <c r="K61" s="32"/>
      <c r="L61" s="32"/>
      <c r="M61" s="22"/>
    </row>
    <row r="62" customFormat="false" ht="12.75" hidden="false" customHeight="false" outlineLevel="0" collapsed="false">
      <c r="B62" s="21"/>
      <c r="C62" s="32"/>
      <c r="D62" s="77"/>
      <c r="E62" s="70"/>
      <c r="F62" s="34"/>
      <c r="G62" s="70"/>
      <c r="H62" s="32"/>
      <c r="I62" s="32"/>
      <c r="J62" s="32"/>
      <c r="K62" s="32"/>
      <c r="L62" s="32"/>
      <c r="M62" s="22"/>
    </row>
    <row r="63" customFormat="false" ht="12.75" hidden="false" customHeight="false" outlineLevel="0" collapsed="false">
      <c r="B63" s="21"/>
      <c r="C63" s="32"/>
      <c r="D63" s="39" t="s">
        <v>90</v>
      </c>
      <c r="E63" s="70"/>
      <c r="F63" s="78"/>
      <c r="G63" s="70"/>
      <c r="H63" s="42" t="n">
        <v>0</v>
      </c>
      <c r="I63" s="43" t="n">
        <f aca="false">H63</f>
        <v>0</v>
      </c>
      <c r="J63" s="43" t="n">
        <f aca="false">I63</f>
        <v>0</v>
      </c>
      <c r="K63" s="43" t="n">
        <f aca="false">J63</f>
        <v>0</v>
      </c>
      <c r="L63" s="32"/>
      <c r="M63" s="22"/>
    </row>
    <row r="64" customFormat="false" ht="12.75" hidden="false" customHeight="false" outlineLevel="0" collapsed="false">
      <c r="B64" s="21"/>
      <c r="C64" s="32"/>
      <c r="D64" s="39" t="s">
        <v>91</v>
      </c>
      <c r="E64" s="70"/>
      <c r="F64" s="78"/>
      <c r="G64" s="70"/>
      <c r="H64" s="42" t="n">
        <v>0</v>
      </c>
      <c r="I64" s="43" t="n">
        <f aca="false">H64</f>
        <v>0</v>
      </c>
      <c r="J64" s="43" t="n">
        <f aca="false">I64</f>
        <v>0</v>
      </c>
      <c r="K64" s="43" t="n">
        <f aca="false">J64</f>
        <v>0</v>
      </c>
      <c r="L64" s="32"/>
      <c r="M64" s="22"/>
    </row>
    <row r="65" customFormat="false" ht="12.75" hidden="false" customHeight="false" outlineLevel="0" collapsed="false">
      <c r="B65" s="21"/>
      <c r="C65" s="32"/>
      <c r="D65" s="41" t="s">
        <v>92</v>
      </c>
      <c r="E65" s="70"/>
      <c r="F65" s="78"/>
      <c r="G65" s="70"/>
      <c r="H65" s="42" t="n">
        <v>0</v>
      </c>
      <c r="I65" s="43" t="n">
        <f aca="false">H65</f>
        <v>0</v>
      </c>
      <c r="J65" s="43" t="n">
        <f aca="false">I65</f>
        <v>0</v>
      </c>
      <c r="K65" s="43" t="n">
        <f aca="false">J65</f>
        <v>0</v>
      </c>
      <c r="L65" s="32"/>
      <c r="M65" s="22"/>
    </row>
    <row r="66" customFormat="false" ht="12.75" hidden="false" customHeight="false" outlineLevel="0" collapsed="false">
      <c r="B66" s="21"/>
      <c r="C66" s="32"/>
      <c r="D66" s="41" t="s">
        <v>93</v>
      </c>
      <c r="E66" s="70"/>
      <c r="F66" s="78"/>
      <c r="G66" s="70"/>
      <c r="H66" s="42" t="n">
        <v>0</v>
      </c>
      <c r="I66" s="43" t="n">
        <f aca="false">H66</f>
        <v>0</v>
      </c>
      <c r="J66" s="43" t="n">
        <f aca="false">I66</f>
        <v>0</v>
      </c>
      <c r="K66" s="43" t="n">
        <f aca="false">J66</f>
        <v>0</v>
      </c>
      <c r="L66" s="32"/>
      <c r="M66" s="22"/>
    </row>
    <row r="67" customFormat="false" ht="12.75" hidden="false" customHeight="false" outlineLevel="0" collapsed="false">
      <c r="B67" s="21"/>
      <c r="C67" s="32"/>
      <c r="D67" s="41" t="s">
        <v>94</v>
      </c>
      <c r="E67" s="70"/>
      <c r="F67" s="78"/>
      <c r="G67" s="70"/>
      <c r="H67" s="42" t="n">
        <v>0</v>
      </c>
      <c r="I67" s="43" t="n">
        <f aca="false">H67</f>
        <v>0</v>
      </c>
      <c r="J67" s="43" t="n">
        <f aca="false">I67</f>
        <v>0</v>
      </c>
      <c r="K67" s="43" t="n">
        <f aca="false">J67</f>
        <v>0</v>
      </c>
      <c r="L67" s="32"/>
      <c r="M67" s="22"/>
    </row>
    <row r="68" customFormat="false" ht="12.75" hidden="false" customHeight="false" outlineLevel="0" collapsed="false">
      <c r="B68" s="21"/>
      <c r="C68" s="32"/>
      <c r="D68" s="41" t="s">
        <v>95</v>
      </c>
      <c r="E68" s="70"/>
      <c r="F68" s="78"/>
      <c r="G68" s="70"/>
      <c r="H68" s="42" t="n">
        <v>0</v>
      </c>
      <c r="I68" s="43" t="n">
        <f aca="false">H68</f>
        <v>0</v>
      </c>
      <c r="J68" s="43" t="n">
        <f aca="false">I68</f>
        <v>0</v>
      </c>
      <c r="K68" s="43" t="n">
        <f aca="false">J68</f>
        <v>0</v>
      </c>
      <c r="L68" s="32"/>
      <c r="M68" s="22"/>
    </row>
    <row r="69" customFormat="false" ht="12.75" hidden="false" customHeight="false" outlineLevel="0" collapsed="false">
      <c r="B69" s="21"/>
      <c r="C69" s="32"/>
      <c r="D69" s="41" t="s">
        <v>96</v>
      </c>
      <c r="E69" s="70"/>
      <c r="F69" s="78"/>
      <c r="G69" s="70"/>
      <c r="H69" s="42" t="n">
        <v>0</v>
      </c>
      <c r="I69" s="43" t="n">
        <f aca="false">H69</f>
        <v>0</v>
      </c>
      <c r="J69" s="43" t="n">
        <f aca="false">I69</f>
        <v>0</v>
      </c>
      <c r="K69" s="43" t="n">
        <f aca="false">J69</f>
        <v>0</v>
      </c>
      <c r="L69" s="32"/>
      <c r="M69" s="22"/>
    </row>
    <row r="70" customFormat="false" ht="12.75" hidden="false" customHeight="false" outlineLevel="0" collapsed="false">
      <c r="B70" s="21"/>
      <c r="C70" s="32"/>
      <c r="D70" s="41" t="s">
        <v>97</v>
      </c>
      <c r="E70" s="70"/>
      <c r="F70" s="78"/>
      <c r="G70" s="70"/>
      <c r="H70" s="42" t="n">
        <v>0</v>
      </c>
      <c r="I70" s="43" t="n">
        <f aca="false">H70</f>
        <v>0</v>
      </c>
      <c r="J70" s="43" t="n">
        <f aca="false">I70</f>
        <v>0</v>
      </c>
      <c r="K70" s="43" t="n">
        <f aca="false">J70</f>
        <v>0</v>
      </c>
      <c r="L70" s="32"/>
      <c r="M70" s="22"/>
    </row>
    <row r="71" customFormat="false" ht="12.75" hidden="false" customHeight="false" outlineLevel="0" collapsed="false">
      <c r="B71" s="21"/>
      <c r="C71" s="32"/>
      <c r="D71" s="79" t="s">
        <v>98</v>
      </c>
      <c r="E71" s="70"/>
      <c r="F71" s="78"/>
      <c r="G71" s="70"/>
      <c r="H71" s="42" t="n">
        <v>0</v>
      </c>
      <c r="I71" s="43" t="n">
        <f aca="false">H71</f>
        <v>0</v>
      </c>
      <c r="J71" s="43" t="n">
        <f aca="false">I71</f>
        <v>0</v>
      </c>
      <c r="K71" s="43" t="n">
        <f aca="false">J71</f>
        <v>0</v>
      </c>
      <c r="L71" s="32"/>
      <c r="M71" s="22"/>
    </row>
    <row r="72" customFormat="false" ht="12.75" hidden="false" customHeight="false" outlineLevel="0" collapsed="false">
      <c r="B72" s="21"/>
      <c r="C72" s="32"/>
      <c r="D72" s="41" t="s">
        <v>99</v>
      </c>
      <c r="E72" s="70"/>
      <c r="F72" s="78"/>
      <c r="G72" s="70"/>
      <c r="H72" s="42" t="n">
        <v>0</v>
      </c>
      <c r="I72" s="43" t="n">
        <f aca="false">H72</f>
        <v>0</v>
      </c>
      <c r="J72" s="43" t="n">
        <f aca="false">I72</f>
        <v>0</v>
      </c>
      <c r="K72" s="43" t="n">
        <f aca="false">J72</f>
        <v>0</v>
      </c>
      <c r="L72" s="32"/>
      <c r="M72" s="22"/>
    </row>
    <row r="73" customFormat="false" ht="12.75" hidden="false" customHeight="false" outlineLevel="0" collapsed="false">
      <c r="B73" s="21"/>
      <c r="C73" s="32"/>
      <c r="D73" s="41" t="s">
        <v>100</v>
      </c>
      <c r="E73" s="70"/>
      <c r="F73" s="78"/>
      <c r="G73" s="70"/>
      <c r="H73" s="42" t="n">
        <v>0</v>
      </c>
      <c r="I73" s="43" t="n">
        <f aca="false">H73</f>
        <v>0</v>
      </c>
      <c r="J73" s="43" t="n">
        <f aca="false">I73</f>
        <v>0</v>
      </c>
      <c r="K73" s="43" t="n">
        <f aca="false">J73</f>
        <v>0</v>
      </c>
      <c r="L73" s="32"/>
      <c r="M73" s="22"/>
    </row>
    <row r="74" customFormat="false" ht="12.75" hidden="false" customHeight="false" outlineLevel="0" collapsed="false">
      <c r="B74" s="21"/>
      <c r="C74" s="32"/>
      <c r="D74" s="41" t="s">
        <v>101</v>
      </c>
      <c r="E74" s="70"/>
      <c r="F74" s="78"/>
      <c r="G74" s="70"/>
      <c r="H74" s="42" t="n">
        <v>0</v>
      </c>
      <c r="I74" s="43" t="n">
        <f aca="false">H74</f>
        <v>0</v>
      </c>
      <c r="J74" s="43" t="n">
        <f aca="false">I74</f>
        <v>0</v>
      </c>
      <c r="K74" s="43" t="n">
        <f aca="false">J74</f>
        <v>0</v>
      </c>
      <c r="L74" s="32"/>
      <c r="M74" s="22"/>
    </row>
    <row r="75" customFormat="false" ht="12.75" hidden="false" customHeight="false" outlineLevel="0" collapsed="false">
      <c r="B75" s="21"/>
      <c r="C75" s="32"/>
      <c r="D75" s="41" t="s">
        <v>102</v>
      </c>
      <c r="E75" s="70"/>
      <c r="F75" s="78"/>
      <c r="G75" s="70"/>
      <c r="H75" s="42" t="n">
        <v>0</v>
      </c>
      <c r="I75" s="43" t="n">
        <f aca="false">H75</f>
        <v>0</v>
      </c>
      <c r="J75" s="43" t="n">
        <f aca="false">I75</f>
        <v>0</v>
      </c>
      <c r="K75" s="43" t="n">
        <f aca="false">J75</f>
        <v>0</v>
      </c>
      <c r="L75" s="32"/>
      <c r="M75" s="22"/>
    </row>
    <row r="76" customFormat="false" ht="12.75" hidden="false" customHeight="false" outlineLevel="0" collapsed="false">
      <c r="B76" s="21"/>
      <c r="C76" s="32"/>
      <c r="D76" s="41"/>
      <c r="E76" s="70"/>
      <c r="F76" s="78"/>
      <c r="G76" s="70"/>
      <c r="H76" s="42" t="n">
        <v>0</v>
      </c>
      <c r="I76" s="43" t="n">
        <f aca="false">H76</f>
        <v>0</v>
      </c>
      <c r="J76" s="43" t="n">
        <f aca="false">I76</f>
        <v>0</v>
      </c>
      <c r="K76" s="43" t="n">
        <f aca="false">J76</f>
        <v>0</v>
      </c>
      <c r="L76" s="32"/>
      <c r="M76" s="22"/>
    </row>
    <row r="77" customFormat="false" ht="12.75" hidden="false" customHeight="false" outlineLevel="0" collapsed="false">
      <c r="B77" s="21"/>
      <c r="C77" s="32"/>
      <c r="D77" s="41"/>
      <c r="E77" s="70"/>
      <c r="F77" s="78"/>
      <c r="G77" s="70"/>
      <c r="H77" s="42" t="n">
        <v>0</v>
      </c>
      <c r="I77" s="43" t="n">
        <f aca="false">H77</f>
        <v>0</v>
      </c>
      <c r="J77" s="43" t="n">
        <f aca="false">I77</f>
        <v>0</v>
      </c>
      <c r="K77" s="43" t="n">
        <f aca="false">J77</f>
        <v>0</v>
      </c>
      <c r="L77" s="32"/>
      <c r="M77" s="22"/>
    </row>
    <row r="78" customFormat="false" ht="12.75" hidden="false" customHeight="false" outlineLevel="0" collapsed="false">
      <c r="B78" s="21"/>
      <c r="C78" s="32"/>
      <c r="D78" s="41"/>
      <c r="E78" s="70"/>
      <c r="F78" s="78"/>
      <c r="G78" s="70"/>
      <c r="H78" s="42" t="n">
        <v>0</v>
      </c>
      <c r="I78" s="43" t="n">
        <f aca="false">H78</f>
        <v>0</v>
      </c>
      <c r="J78" s="43" t="n">
        <f aca="false">I78</f>
        <v>0</v>
      </c>
      <c r="K78" s="43" t="n">
        <f aca="false">J78</f>
        <v>0</v>
      </c>
      <c r="L78" s="32"/>
      <c r="M78" s="22"/>
    </row>
    <row r="79" customFormat="false" ht="12.75" hidden="false" customHeight="false" outlineLevel="0" collapsed="false">
      <c r="B79" s="21"/>
      <c r="C79" s="32"/>
      <c r="D79" s="41"/>
      <c r="E79" s="70"/>
      <c r="F79" s="78"/>
      <c r="G79" s="70"/>
      <c r="H79" s="42" t="n">
        <v>0</v>
      </c>
      <c r="I79" s="43" t="n">
        <f aca="false">H79</f>
        <v>0</v>
      </c>
      <c r="J79" s="43" t="n">
        <f aca="false">I79</f>
        <v>0</v>
      </c>
      <c r="K79" s="43" t="n">
        <f aca="false">J79</f>
        <v>0</v>
      </c>
      <c r="L79" s="32"/>
      <c r="M79" s="22"/>
    </row>
    <row r="80" customFormat="false" ht="12.75" hidden="false" customHeight="false" outlineLevel="0" collapsed="false">
      <c r="B80" s="21"/>
      <c r="C80" s="32"/>
      <c r="D80" s="41"/>
      <c r="E80" s="70"/>
      <c r="F80" s="78"/>
      <c r="G80" s="70"/>
      <c r="H80" s="42" t="n">
        <v>0</v>
      </c>
      <c r="I80" s="43" t="n">
        <f aca="false">H80</f>
        <v>0</v>
      </c>
      <c r="J80" s="43" t="n">
        <f aca="false">I80</f>
        <v>0</v>
      </c>
      <c r="K80" s="43" t="n">
        <f aca="false">J80</f>
        <v>0</v>
      </c>
      <c r="L80" s="32"/>
      <c r="M80" s="22"/>
    </row>
    <row r="81" customFormat="false" ht="12.75" hidden="false" customHeight="false" outlineLevel="0" collapsed="false">
      <c r="B81" s="21"/>
      <c r="C81" s="32"/>
      <c r="D81" s="41"/>
      <c r="E81" s="70"/>
      <c r="F81" s="78"/>
      <c r="G81" s="70"/>
      <c r="H81" s="42" t="n">
        <v>0</v>
      </c>
      <c r="I81" s="43" t="n">
        <f aca="false">H81</f>
        <v>0</v>
      </c>
      <c r="J81" s="43" t="n">
        <f aca="false">I81</f>
        <v>0</v>
      </c>
      <c r="K81" s="43" t="n">
        <f aca="false">J81</f>
        <v>0</v>
      </c>
      <c r="L81" s="32"/>
      <c r="M81" s="22"/>
    </row>
    <row r="82" customFormat="false" ht="12.75" hidden="false" customHeight="false" outlineLevel="0" collapsed="false">
      <c r="B82" s="21"/>
      <c r="C82" s="32"/>
      <c r="D82" s="41"/>
      <c r="E82" s="70"/>
      <c r="F82" s="78"/>
      <c r="G82" s="70"/>
      <c r="H82" s="42" t="n">
        <v>0</v>
      </c>
      <c r="I82" s="43" t="n">
        <f aca="false">H82</f>
        <v>0</v>
      </c>
      <c r="J82" s="43" t="n">
        <f aca="false">I82</f>
        <v>0</v>
      </c>
      <c r="K82" s="43" t="n">
        <f aca="false">J82</f>
        <v>0</v>
      </c>
      <c r="L82" s="32"/>
      <c r="M82" s="22"/>
    </row>
    <row r="83" customFormat="false" ht="12.75" hidden="false" customHeight="false" outlineLevel="0" collapsed="false">
      <c r="B83" s="21"/>
      <c r="C83" s="32"/>
      <c r="D83" s="39"/>
      <c r="E83" s="70"/>
      <c r="F83" s="35"/>
      <c r="G83" s="70"/>
      <c r="H83" s="51"/>
      <c r="I83" s="51"/>
      <c r="J83" s="51"/>
      <c r="K83" s="51"/>
      <c r="L83" s="32"/>
      <c r="M83" s="22"/>
    </row>
    <row r="84" s="66" customFormat="true" ht="12.75" hidden="false" customHeight="false" outlineLevel="0" collapsed="false">
      <c r="B84" s="80"/>
      <c r="C84" s="44"/>
      <c r="D84" s="44" t="s">
        <v>78</v>
      </c>
      <c r="E84" s="44"/>
      <c r="F84" s="54"/>
      <c r="G84" s="44"/>
      <c r="H84" s="81" t="n">
        <f aca="false">SUM(H63:H82)</f>
        <v>0</v>
      </c>
      <c r="I84" s="81" t="n">
        <f aca="false">SUM(I63:I82)</f>
        <v>0</v>
      </c>
      <c r="J84" s="81" t="n">
        <f aca="false">SUM(J63:J82)</f>
        <v>0</v>
      </c>
      <c r="K84" s="81" t="n">
        <f aca="false">SUM(K63:K82)</f>
        <v>0</v>
      </c>
      <c r="L84" s="44"/>
      <c r="M84" s="82"/>
    </row>
    <row r="85" customFormat="false" ht="12.75" hidden="false" customHeight="false" outlineLevel="0" collapsed="false">
      <c r="B85" s="21"/>
      <c r="C85" s="32"/>
      <c r="D85" s="77"/>
      <c r="E85" s="70"/>
      <c r="F85" s="35"/>
      <c r="G85" s="70"/>
      <c r="H85" s="83"/>
      <c r="I85" s="83"/>
      <c r="J85" s="83"/>
      <c r="K85" s="83"/>
      <c r="L85" s="32"/>
      <c r="M85" s="22"/>
    </row>
    <row r="86" customFormat="false" ht="12.75" hidden="false" customHeight="false" outlineLevel="0" collapsed="false">
      <c r="B86" s="21"/>
      <c r="D86" s="84"/>
      <c r="E86" s="73"/>
      <c r="F86" s="74"/>
      <c r="G86" s="73"/>
      <c r="H86" s="85"/>
      <c r="I86" s="85"/>
      <c r="J86" s="85"/>
      <c r="K86" s="85"/>
      <c r="M86" s="22"/>
    </row>
    <row r="87" customFormat="false" ht="12.75" hidden="false" customHeight="false" outlineLevel="0" collapsed="false">
      <c r="B87" s="21"/>
      <c r="C87" s="32"/>
      <c r="D87" s="32"/>
      <c r="E87" s="70"/>
      <c r="F87" s="35"/>
      <c r="G87" s="70"/>
      <c r="H87" s="83"/>
      <c r="I87" s="83"/>
      <c r="J87" s="83"/>
      <c r="K87" s="83"/>
      <c r="L87" s="32"/>
      <c r="M87" s="22"/>
    </row>
    <row r="88" customFormat="false" ht="12.75" hidden="false" customHeight="false" outlineLevel="0" collapsed="false">
      <c r="B88" s="21"/>
      <c r="C88" s="32"/>
      <c r="D88" s="86" t="s">
        <v>103</v>
      </c>
      <c r="E88" s="32"/>
      <c r="F88" s="35" t="s">
        <v>89</v>
      </c>
      <c r="G88" s="32"/>
      <c r="H88" s="87"/>
      <c r="I88" s="87"/>
      <c r="J88" s="83"/>
      <c r="K88" s="83"/>
      <c r="L88" s="32"/>
      <c r="M88" s="22"/>
    </row>
    <row r="89" customFormat="false" ht="12.75" hidden="false" customHeight="false" outlineLevel="0" collapsed="false">
      <c r="B89" s="21"/>
      <c r="C89" s="32"/>
      <c r="D89" s="32"/>
      <c r="E89" s="32"/>
      <c r="F89" s="34"/>
      <c r="G89" s="32"/>
      <c r="H89" s="87"/>
      <c r="I89" s="87"/>
      <c r="J89" s="83"/>
      <c r="K89" s="83"/>
      <c r="L89" s="32"/>
      <c r="M89" s="22"/>
    </row>
    <row r="90" customFormat="false" ht="12.75" hidden="false" customHeight="false" outlineLevel="0" collapsed="false">
      <c r="B90" s="21"/>
      <c r="C90" s="32"/>
      <c r="D90" s="32" t="s">
        <v>104</v>
      </c>
      <c r="E90" s="32"/>
      <c r="F90" s="78"/>
      <c r="G90" s="32"/>
      <c r="H90" s="88" t="n">
        <f aca="false">act!G33+act!G42</f>
        <v>0</v>
      </c>
      <c r="I90" s="88" t="n">
        <f aca="false">act!H33+act!H42</f>
        <v>0</v>
      </c>
      <c r="J90" s="88" t="n">
        <f aca="false">act!I33+act!I42</f>
        <v>0</v>
      </c>
      <c r="K90" s="88" t="n">
        <f aca="false">act!J33+act!J42</f>
        <v>0</v>
      </c>
      <c r="L90" s="32"/>
      <c r="M90" s="22"/>
    </row>
    <row r="91" customFormat="false" ht="12.75" hidden="false" customHeight="false" outlineLevel="0" collapsed="false">
      <c r="B91" s="21"/>
      <c r="C91" s="32"/>
      <c r="D91" s="32" t="s">
        <v>105</v>
      </c>
      <c r="E91" s="32"/>
      <c r="F91" s="78"/>
      <c r="G91" s="32"/>
      <c r="H91" s="88" t="n">
        <f aca="false">act!G34+act!G43</f>
        <v>0</v>
      </c>
      <c r="I91" s="88" t="n">
        <f aca="false">act!H34+act!H43</f>
        <v>0</v>
      </c>
      <c r="J91" s="88" t="n">
        <f aca="false">act!I34+act!I43</f>
        <v>0</v>
      </c>
      <c r="K91" s="88" t="n">
        <f aca="false">act!J34+act!J43</f>
        <v>0</v>
      </c>
      <c r="L91" s="32"/>
      <c r="M91" s="22"/>
    </row>
    <row r="92" customFormat="false" ht="12.75" hidden="false" customHeight="false" outlineLevel="0" collapsed="false">
      <c r="B92" s="21"/>
      <c r="C92" s="32"/>
      <c r="D92" s="39" t="s">
        <v>106</v>
      </c>
      <c r="E92" s="32"/>
      <c r="F92" s="78"/>
      <c r="G92" s="32"/>
      <c r="H92" s="88" t="n">
        <f aca="false">act!G35+act!G44</f>
        <v>0</v>
      </c>
      <c r="I92" s="88" t="n">
        <f aca="false">act!H35+act!H44</f>
        <v>0</v>
      </c>
      <c r="J92" s="88" t="n">
        <f aca="false">act!I35+act!I44</f>
        <v>0</v>
      </c>
      <c r="K92" s="88" t="n">
        <f aca="false">act!J35+act!J44</f>
        <v>0</v>
      </c>
      <c r="L92" s="32"/>
      <c r="M92" s="22"/>
    </row>
    <row r="93" customFormat="false" ht="12.75" hidden="false" customHeight="false" outlineLevel="0" collapsed="false">
      <c r="B93" s="21"/>
      <c r="C93" s="32"/>
      <c r="D93" s="39" t="s">
        <v>107</v>
      </c>
      <c r="E93" s="32"/>
      <c r="F93" s="78"/>
      <c r="G93" s="32"/>
      <c r="H93" s="88" t="n">
        <f aca="false">act!G36+act!G45</f>
        <v>0</v>
      </c>
      <c r="I93" s="88" t="n">
        <f aca="false">act!H36+act!H45</f>
        <v>0</v>
      </c>
      <c r="J93" s="88" t="n">
        <f aca="false">act!I36+act!I45</f>
        <v>0</v>
      </c>
      <c r="K93" s="88" t="n">
        <f aca="false">act!J36+act!J45</f>
        <v>0</v>
      </c>
      <c r="L93" s="32"/>
      <c r="M93" s="22"/>
    </row>
    <row r="94" customFormat="false" ht="12.75" hidden="false" customHeight="false" outlineLevel="0" collapsed="false">
      <c r="B94" s="21"/>
      <c r="C94" s="32"/>
      <c r="D94" s="32" t="s">
        <v>108</v>
      </c>
      <c r="E94" s="32"/>
      <c r="F94" s="78"/>
      <c r="G94" s="32"/>
      <c r="H94" s="88" t="n">
        <f aca="false">act!G37+act!G46</f>
        <v>0</v>
      </c>
      <c r="I94" s="88" t="n">
        <f aca="false">act!H37+act!H46</f>
        <v>0</v>
      </c>
      <c r="J94" s="88" t="n">
        <f aca="false">act!I37+act!I46</f>
        <v>0</v>
      </c>
      <c r="K94" s="88" t="n">
        <f aca="false">act!J37+act!J46</f>
        <v>0</v>
      </c>
      <c r="L94" s="32"/>
      <c r="M94" s="22"/>
    </row>
    <row r="95" customFormat="false" ht="12.75" hidden="false" customHeight="false" outlineLevel="0" collapsed="false">
      <c r="B95" s="21"/>
      <c r="C95" s="32"/>
      <c r="D95" s="32" t="s">
        <v>109</v>
      </c>
      <c r="E95" s="32"/>
      <c r="F95" s="78"/>
      <c r="G95" s="32"/>
      <c r="H95" s="88" t="n">
        <f aca="false">act!G38+act!G47</f>
        <v>0</v>
      </c>
      <c r="I95" s="88" t="n">
        <f aca="false">act!H38+act!H47</f>
        <v>0</v>
      </c>
      <c r="J95" s="88" t="n">
        <f aca="false">act!I38+act!I47</f>
        <v>0</v>
      </c>
      <c r="K95" s="88" t="n">
        <f aca="false">act!J38+act!J47</f>
        <v>0</v>
      </c>
      <c r="L95" s="32"/>
      <c r="M95" s="22"/>
    </row>
    <row r="96" customFormat="false" ht="12.75" hidden="false" customHeight="false" outlineLevel="0" collapsed="false">
      <c r="B96" s="21"/>
      <c r="C96" s="32"/>
      <c r="D96" s="32"/>
      <c r="E96" s="32"/>
      <c r="F96" s="34"/>
      <c r="G96" s="32"/>
      <c r="H96" s="87"/>
      <c r="I96" s="87"/>
      <c r="J96" s="87"/>
      <c r="K96" s="87"/>
      <c r="L96" s="32"/>
      <c r="M96" s="22"/>
    </row>
    <row r="97" customFormat="false" ht="12.75" hidden="false" customHeight="false" outlineLevel="0" collapsed="false">
      <c r="B97" s="21"/>
      <c r="C97" s="32"/>
      <c r="D97" s="44" t="s">
        <v>78</v>
      </c>
      <c r="E97" s="32"/>
      <c r="F97" s="34"/>
      <c r="G97" s="32"/>
      <c r="H97" s="89" t="n">
        <f aca="false">SUM(H90:H95)</f>
        <v>0</v>
      </c>
      <c r="I97" s="89" t="n">
        <f aca="false">SUM(I90:I95)</f>
        <v>0</v>
      </c>
      <c r="J97" s="89" t="n">
        <f aca="false">SUM(J90:J95)</f>
        <v>0</v>
      </c>
      <c r="K97" s="89" t="n">
        <f aca="false">SUM(K90:K95)</f>
        <v>0</v>
      </c>
      <c r="L97" s="32"/>
      <c r="M97" s="22"/>
    </row>
    <row r="98" customFormat="false" ht="12.75" hidden="false" customHeight="false" outlineLevel="0" collapsed="false">
      <c r="B98" s="21"/>
      <c r="C98" s="32"/>
      <c r="D98" s="77"/>
      <c r="E98" s="70"/>
      <c r="F98" s="35"/>
      <c r="G98" s="70"/>
      <c r="H98" s="83"/>
      <c r="I98" s="83"/>
      <c r="J98" s="83"/>
      <c r="K98" s="83"/>
      <c r="L98" s="32"/>
      <c r="M98" s="22"/>
    </row>
    <row r="99" customFormat="false" ht="12.75" hidden="false" customHeight="false" outlineLevel="0" collapsed="false">
      <c r="B99" s="21"/>
      <c r="D99" s="84"/>
      <c r="E99" s="73"/>
      <c r="F99" s="74"/>
      <c r="G99" s="73"/>
      <c r="H99" s="85"/>
      <c r="I99" s="85"/>
      <c r="J99" s="85"/>
      <c r="K99" s="85"/>
      <c r="M99" s="22"/>
    </row>
    <row r="100" customFormat="false" ht="13.5" hidden="false" customHeight="false" outlineLevel="0" collapsed="false">
      <c r="B100" s="90"/>
      <c r="C100" s="91"/>
      <c r="D100" s="92"/>
      <c r="E100" s="93"/>
      <c r="F100" s="94"/>
      <c r="G100" s="93"/>
      <c r="H100" s="95"/>
      <c r="I100" s="95"/>
      <c r="J100" s="95"/>
      <c r="K100" s="95"/>
      <c r="L100" s="91"/>
      <c r="M100" s="96"/>
    </row>
    <row r="101" customFormat="false" ht="12.75" hidden="false" customHeight="false" outlineLevel="0" collapsed="false">
      <c r="B101" s="18"/>
      <c r="C101" s="19"/>
      <c r="D101" s="97"/>
      <c r="E101" s="98"/>
      <c r="F101" s="99"/>
      <c r="G101" s="98"/>
      <c r="H101" s="100"/>
      <c r="I101" s="100"/>
      <c r="J101" s="100"/>
      <c r="K101" s="100"/>
      <c r="L101" s="19"/>
      <c r="M101" s="20"/>
    </row>
    <row r="102" customFormat="false" ht="12.75" hidden="false" customHeight="false" outlineLevel="0" collapsed="false">
      <c r="B102" s="21"/>
      <c r="D102" s="84"/>
      <c r="E102" s="73"/>
      <c r="F102" s="74"/>
      <c r="G102" s="73"/>
      <c r="H102" s="85"/>
      <c r="I102" s="85"/>
      <c r="J102" s="85"/>
      <c r="K102" s="85"/>
      <c r="M102" s="22"/>
    </row>
    <row r="103" customFormat="false" ht="12.75" hidden="false" customHeight="false" outlineLevel="0" collapsed="false">
      <c r="B103" s="21"/>
      <c r="D103" s="84"/>
      <c r="E103" s="73"/>
      <c r="F103" s="74"/>
      <c r="G103" s="73"/>
      <c r="H103" s="85"/>
      <c r="I103" s="85"/>
      <c r="J103" s="85"/>
      <c r="K103" s="85"/>
      <c r="M103" s="22"/>
    </row>
    <row r="104" customFormat="false" ht="12.75" hidden="false" customHeight="false" outlineLevel="0" collapsed="false">
      <c r="B104" s="21"/>
      <c r="D104" s="84"/>
      <c r="E104" s="73"/>
      <c r="F104" s="74"/>
      <c r="G104" s="73"/>
      <c r="H104" s="101" t="n">
        <f aca="false">H7</f>
        <v>2010</v>
      </c>
      <c r="I104" s="101" t="n">
        <f aca="false">I7</f>
        <v>2011</v>
      </c>
      <c r="J104" s="101" t="n">
        <f aca="false">J7</f>
        <v>2012</v>
      </c>
      <c r="K104" s="101" t="n">
        <f aca="false">K7</f>
        <v>2013</v>
      </c>
      <c r="M104" s="22"/>
    </row>
    <row r="105" customFormat="false" ht="12.75" hidden="false" customHeight="false" outlineLevel="0" collapsed="false">
      <c r="B105" s="21"/>
      <c r="D105" s="84"/>
      <c r="E105" s="73"/>
      <c r="F105" s="74"/>
      <c r="G105" s="73"/>
      <c r="H105" s="85"/>
      <c r="I105" s="85"/>
      <c r="J105" s="85"/>
      <c r="K105" s="85"/>
      <c r="M105" s="22"/>
    </row>
    <row r="106" customFormat="false" ht="12.75" hidden="false" customHeight="false" outlineLevel="0" collapsed="false">
      <c r="B106" s="21"/>
      <c r="C106" s="32"/>
      <c r="D106" s="77"/>
      <c r="E106" s="70"/>
      <c r="F106" s="35"/>
      <c r="G106" s="70"/>
      <c r="H106" s="83"/>
      <c r="I106" s="83"/>
      <c r="J106" s="83"/>
      <c r="K106" s="83"/>
      <c r="L106" s="32"/>
      <c r="M106" s="22"/>
    </row>
    <row r="107" customFormat="false" ht="12.75" hidden="false" customHeight="false" outlineLevel="0" collapsed="false">
      <c r="B107" s="21"/>
      <c r="C107" s="32"/>
      <c r="D107" s="44" t="s">
        <v>110</v>
      </c>
      <c r="E107" s="70"/>
      <c r="F107" s="35"/>
      <c r="G107" s="70"/>
      <c r="H107" s="83"/>
      <c r="I107" s="83"/>
      <c r="J107" s="83"/>
      <c r="K107" s="83"/>
      <c r="L107" s="32"/>
      <c r="M107" s="22"/>
    </row>
    <row r="108" customFormat="false" ht="12.75" hidden="false" customHeight="false" outlineLevel="0" collapsed="false">
      <c r="B108" s="21"/>
      <c r="C108" s="32"/>
      <c r="D108" s="70"/>
      <c r="E108" s="70"/>
      <c r="F108" s="35" t="s">
        <v>89</v>
      </c>
      <c r="G108" s="70"/>
      <c r="H108" s="83"/>
      <c r="I108" s="83"/>
      <c r="J108" s="83"/>
      <c r="K108" s="83"/>
      <c r="L108" s="32"/>
      <c r="M108" s="22"/>
    </row>
    <row r="109" customFormat="false" ht="12.75" hidden="false" customHeight="false" outlineLevel="0" collapsed="false">
      <c r="B109" s="21"/>
      <c r="C109" s="32"/>
      <c r="D109" s="102" t="s">
        <v>111</v>
      </c>
      <c r="E109" s="70"/>
      <c r="F109" s="34"/>
      <c r="G109" s="70"/>
      <c r="H109" s="103" t="n">
        <f aca="false">mop!G17</f>
        <v>0</v>
      </c>
      <c r="I109" s="103" t="n">
        <f aca="false">mop!H17</f>
        <v>0</v>
      </c>
      <c r="J109" s="103" t="n">
        <f aca="false">mop!I17</f>
        <v>0</v>
      </c>
      <c r="K109" s="103" t="n">
        <f aca="false">mop!J17</f>
        <v>0</v>
      </c>
      <c r="L109" s="32"/>
      <c r="M109" s="22"/>
    </row>
    <row r="110" customFormat="false" ht="12.75" hidden="false" customHeight="false" outlineLevel="0" collapsed="false">
      <c r="B110" s="21"/>
      <c r="C110" s="32"/>
      <c r="D110" s="104" t="s">
        <v>112</v>
      </c>
      <c r="E110" s="70"/>
      <c r="F110" s="78"/>
      <c r="G110" s="70"/>
      <c r="H110" s="42" t="n">
        <v>0</v>
      </c>
      <c r="I110" s="43" t="n">
        <f aca="false">H110</f>
        <v>0</v>
      </c>
      <c r="J110" s="43" t="n">
        <f aca="false">I110</f>
        <v>0</v>
      </c>
      <c r="K110" s="43" t="n">
        <f aca="false">J110</f>
        <v>0</v>
      </c>
      <c r="L110" s="32"/>
      <c r="M110" s="22"/>
    </row>
    <row r="111" customFormat="false" ht="12.75" hidden="false" customHeight="false" outlineLevel="0" collapsed="false">
      <c r="B111" s="21"/>
      <c r="C111" s="32"/>
      <c r="D111" s="58" t="s">
        <v>113</v>
      </c>
      <c r="E111" s="70"/>
      <c r="F111" s="78"/>
      <c r="G111" s="70"/>
      <c r="H111" s="42" t="n">
        <v>0</v>
      </c>
      <c r="I111" s="43" t="n">
        <f aca="false">H111</f>
        <v>0</v>
      </c>
      <c r="J111" s="43" t="n">
        <f aca="false">I111</f>
        <v>0</v>
      </c>
      <c r="K111" s="43" t="n">
        <f aca="false">J111</f>
        <v>0</v>
      </c>
      <c r="L111" s="32"/>
      <c r="M111" s="22"/>
    </row>
    <row r="112" customFormat="false" ht="12.75" hidden="false" customHeight="false" outlineLevel="0" collapsed="false">
      <c r="B112" s="21"/>
      <c r="C112" s="32"/>
      <c r="D112" s="58" t="s">
        <v>114</v>
      </c>
      <c r="E112" s="70"/>
      <c r="F112" s="78"/>
      <c r="G112" s="70"/>
      <c r="H112" s="42" t="n">
        <v>0</v>
      </c>
      <c r="I112" s="43" t="n">
        <f aca="false">H112</f>
        <v>0</v>
      </c>
      <c r="J112" s="43" t="n">
        <f aca="false">I112</f>
        <v>0</v>
      </c>
      <c r="K112" s="43" t="n">
        <f aca="false">J112</f>
        <v>0</v>
      </c>
      <c r="L112" s="32"/>
      <c r="M112" s="22"/>
    </row>
    <row r="113" customFormat="false" ht="12.75" hidden="false" customHeight="false" outlineLevel="0" collapsed="false">
      <c r="B113" s="21"/>
      <c r="C113" s="32"/>
      <c r="D113" s="58" t="s">
        <v>115</v>
      </c>
      <c r="E113" s="70"/>
      <c r="F113" s="78"/>
      <c r="G113" s="70"/>
      <c r="H113" s="42" t="n">
        <v>0</v>
      </c>
      <c r="I113" s="43" t="n">
        <f aca="false">H113</f>
        <v>0</v>
      </c>
      <c r="J113" s="43" t="n">
        <f aca="false">I113</f>
        <v>0</v>
      </c>
      <c r="K113" s="43" t="n">
        <f aca="false">J113</f>
        <v>0</v>
      </c>
      <c r="L113" s="32"/>
      <c r="M113" s="22"/>
    </row>
    <row r="114" customFormat="false" ht="12.75" hidden="false" customHeight="false" outlineLevel="0" collapsed="false">
      <c r="B114" s="21"/>
      <c r="C114" s="32"/>
      <c r="D114" s="58" t="s">
        <v>116</v>
      </c>
      <c r="E114" s="70"/>
      <c r="F114" s="78"/>
      <c r="G114" s="70"/>
      <c r="H114" s="42" t="n">
        <v>0</v>
      </c>
      <c r="I114" s="43" t="n">
        <f aca="false">H114</f>
        <v>0</v>
      </c>
      <c r="J114" s="43" t="n">
        <f aca="false">I114</f>
        <v>0</v>
      </c>
      <c r="K114" s="43" t="n">
        <f aca="false">J114</f>
        <v>0</v>
      </c>
      <c r="L114" s="32"/>
      <c r="M114" s="22"/>
    </row>
    <row r="115" customFormat="false" ht="12.75" hidden="false" customHeight="false" outlineLevel="0" collapsed="false">
      <c r="B115" s="21"/>
      <c r="C115" s="32"/>
      <c r="D115" s="58" t="s">
        <v>117</v>
      </c>
      <c r="E115" s="70"/>
      <c r="F115" s="78"/>
      <c r="G115" s="70"/>
      <c r="H115" s="42" t="n">
        <v>0</v>
      </c>
      <c r="I115" s="43" t="n">
        <f aca="false">H115</f>
        <v>0</v>
      </c>
      <c r="J115" s="43" t="n">
        <f aca="false">I115</f>
        <v>0</v>
      </c>
      <c r="K115" s="43" t="n">
        <f aca="false">J115</f>
        <v>0</v>
      </c>
      <c r="L115" s="32"/>
      <c r="M115" s="22"/>
    </row>
    <row r="116" customFormat="false" ht="12.75" hidden="false" customHeight="false" outlineLevel="0" collapsed="false">
      <c r="B116" s="21"/>
      <c r="C116" s="32"/>
      <c r="D116" s="58" t="s">
        <v>118</v>
      </c>
      <c r="E116" s="70"/>
      <c r="F116" s="78"/>
      <c r="G116" s="70"/>
      <c r="H116" s="42" t="n">
        <v>0</v>
      </c>
      <c r="I116" s="43" t="n">
        <f aca="false">H116</f>
        <v>0</v>
      </c>
      <c r="J116" s="43" t="n">
        <f aca="false">I116</f>
        <v>0</v>
      </c>
      <c r="K116" s="43" t="n">
        <f aca="false">J116</f>
        <v>0</v>
      </c>
      <c r="L116" s="32"/>
      <c r="M116" s="22"/>
    </row>
    <row r="117" customFormat="false" ht="12.75" hidden="false" customHeight="false" outlineLevel="0" collapsed="false">
      <c r="B117" s="21"/>
      <c r="C117" s="32"/>
      <c r="D117" s="58" t="s">
        <v>119</v>
      </c>
      <c r="E117" s="70"/>
      <c r="F117" s="78"/>
      <c r="G117" s="70"/>
      <c r="H117" s="42" t="n">
        <v>0</v>
      </c>
      <c r="I117" s="43" t="n">
        <f aca="false">H117</f>
        <v>0</v>
      </c>
      <c r="J117" s="43" t="n">
        <f aca="false">I117</f>
        <v>0</v>
      </c>
      <c r="K117" s="43" t="n">
        <f aca="false">J117</f>
        <v>0</v>
      </c>
      <c r="L117" s="32"/>
      <c r="M117" s="22"/>
    </row>
    <row r="118" customFormat="false" ht="12.75" hidden="false" customHeight="false" outlineLevel="0" collapsed="false">
      <c r="B118" s="21"/>
      <c r="C118" s="32"/>
      <c r="D118" s="58" t="s">
        <v>120</v>
      </c>
      <c r="E118" s="70"/>
      <c r="F118" s="78"/>
      <c r="G118" s="70"/>
      <c r="H118" s="42" t="n">
        <v>0</v>
      </c>
      <c r="I118" s="43" t="n">
        <f aca="false">H118</f>
        <v>0</v>
      </c>
      <c r="J118" s="43" t="n">
        <f aca="false">I118</f>
        <v>0</v>
      </c>
      <c r="K118" s="43" t="n">
        <f aca="false">J118</f>
        <v>0</v>
      </c>
      <c r="L118" s="32"/>
      <c r="M118" s="22"/>
    </row>
    <row r="119" customFormat="false" ht="12.75" hidden="false" customHeight="false" outlineLevel="0" collapsed="false">
      <c r="B119" s="21"/>
      <c r="C119" s="32"/>
      <c r="D119" s="58" t="s">
        <v>121</v>
      </c>
      <c r="E119" s="70"/>
      <c r="F119" s="78"/>
      <c r="G119" s="70"/>
      <c r="H119" s="42" t="n">
        <v>0</v>
      </c>
      <c r="I119" s="43" t="n">
        <f aca="false">H119</f>
        <v>0</v>
      </c>
      <c r="J119" s="43" t="n">
        <f aca="false">I119</f>
        <v>0</v>
      </c>
      <c r="K119" s="43" t="n">
        <f aca="false">J119</f>
        <v>0</v>
      </c>
      <c r="L119" s="32"/>
      <c r="M119" s="22"/>
    </row>
    <row r="120" customFormat="false" ht="12.75" hidden="false" customHeight="false" outlineLevel="0" collapsed="false">
      <c r="B120" s="21"/>
      <c r="C120" s="32"/>
      <c r="D120" s="58" t="s">
        <v>122</v>
      </c>
      <c r="E120" s="70"/>
      <c r="F120" s="78"/>
      <c r="G120" s="70"/>
      <c r="H120" s="42" t="n">
        <v>0</v>
      </c>
      <c r="I120" s="43" t="n">
        <f aca="false">H120</f>
        <v>0</v>
      </c>
      <c r="J120" s="43" t="n">
        <f aca="false">I120</f>
        <v>0</v>
      </c>
      <c r="K120" s="43" t="n">
        <f aca="false">J120</f>
        <v>0</v>
      </c>
      <c r="L120" s="32"/>
      <c r="M120" s="22"/>
    </row>
    <row r="121" customFormat="false" ht="12.75" hidden="false" customHeight="false" outlineLevel="0" collapsed="false">
      <c r="B121" s="21"/>
      <c r="C121" s="32"/>
      <c r="D121" s="58" t="s">
        <v>123</v>
      </c>
      <c r="E121" s="70"/>
      <c r="F121" s="78"/>
      <c r="G121" s="70"/>
      <c r="H121" s="42" t="n">
        <v>0</v>
      </c>
      <c r="I121" s="43" t="n">
        <f aca="false">H121</f>
        <v>0</v>
      </c>
      <c r="J121" s="43" t="n">
        <f aca="false">I121</f>
        <v>0</v>
      </c>
      <c r="K121" s="43" t="n">
        <f aca="false">J121</f>
        <v>0</v>
      </c>
      <c r="L121" s="32"/>
      <c r="M121" s="22"/>
    </row>
    <row r="122" customFormat="false" ht="12.75" hidden="false" customHeight="false" outlineLevel="0" collapsed="false">
      <c r="B122" s="21"/>
      <c r="C122" s="32"/>
      <c r="D122" s="58" t="s">
        <v>124</v>
      </c>
      <c r="E122" s="70"/>
      <c r="F122" s="78"/>
      <c r="G122" s="70"/>
      <c r="H122" s="42" t="n">
        <v>0</v>
      </c>
      <c r="I122" s="43" t="n">
        <f aca="false">H122</f>
        <v>0</v>
      </c>
      <c r="J122" s="43" t="n">
        <f aca="false">I122</f>
        <v>0</v>
      </c>
      <c r="K122" s="43" t="n">
        <f aca="false">J122</f>
        <v>0</v>
      </c>
      <c r="L122" s="32"/>
      <c r="M122" s="22"/>
    </row>
    <row r="123" customFormat="false" ht="12.75" hidden="false" customHeight="false" outlineLevel="0" collapsed="false">
      <c r="B123" s="21"/>
      <c r="C123" s="32"/>
      <c r="D123" s="58" t="s">
        <v>125</v>
      </c>
      <c r="E123" s="70"/>
      <c r="F123" s="78"/>
      <c r="G123" s="70"/>
      <c r="H123" s="42" t="n">
        <v>0</v>
      </c>
      <c r="I123" s="43" t="n">
        <f aca="false">H123</f>
        <v>0</v>
      </c>
      <c r="J123" s="43" t="n">
        <f aca="false">I123</f>
        <v>0</v>
      </c>
      <c r="K123" s="43" t="n">
        <f aca="false">J123</f>
        <v>0</v>
      </c>
      <c r="L123" s="32"/>
      <c r="M123" s="22"/>
    </row>
    <row r="124" customFormat="false" ht="12.75" hidden="false" customHeight="false" outlineLevel="0" collapsed="false">
      <c r="B124" s="21"/>
      <c r="C124" s="32"/>
      <c r="D124" s="105"/>
      <c r="E124" s="70"/>
      <c r="F124" s="35"/>
      <c r="G124" s="70"/>
      <c r="H124" s="51"/>
      <c r="I124" s="51"/>
      <c r="J124" s="51"/>
      <c r="K124" s="51"/>
      <c r="L124" s="32"/>
      <c r="M124" s="22"/>
    </row>
    <row r="125" customFormat="false" ht="12.75" hidden="false" customHeight="false" outlineLevel="0" collapsed="false">
      <c r="B125" s="21"/>
      <c r="C125" s="32"/>
      <c r="D125" s="44" t="s">
        <v>78</v>
      </c>
      <c r="E125" s="32"/>
      <c r="F125" s="34"/>
      <c r="G125" s="32"/>
      <c r="H125" s="81" t="n">
        <f aca="false">SUM(H109:H123)</f>
        <v>0</v>
      </c>
      <c r="I125" s="81" t="n">
        <f aca="false">SUM(I109:I123)</f>
        <v>0</v>
      </c>
      <c r="J125" s="81" t="n">
        <f aca="false">SUM(J109:J123)</f>
        <v>0</v>
      </c>
      <c r="K125" s="81" t="n">
        <f aca="false">SUM(K109:K123)</f>
        <v>0</v>
      </c>
      <c r="L125" s="32"/>
      <c r="M125" s="22"/>
    </row>
    <row r="126" customFormat="false" ht="12.75" hidden="false" customHeight="false" outlineLevel="0" collapsed="false">
      <c r="B126" s="21"/>
      <c r="C126" s="32"/>
      <c r="D126" s="77"/>
      <c r="E126" s="70"/>
      <c r="F126" s="35"/>
      <c r="G126" s="70"/>
      <c r="H126" s="83"/>
      <c r="I126" s="83"/>
      <c r="J126" s="83"/>
      <c r="K126" s="83"/>
      <c r="L126" s="32"/>
      <c r="M126" s="22"/>
    </row>
    <row r="127" customFormat="false" ht="12.75" hidden="false" customHeight="false" outlineLevel="0" collapsed="false">
      <c r="B127" s="21"/>
      <c r="D127" s="84"/>
      <c r="E127" s="73"/>
      <c r="F127" s="74"/>
      <c r="G127" s="73"/>
      <c r="H127" s="85"/>
      <c r="I127" s="85"/>
      <c r="J127" s="85"/>
      <c r="K127" s="85"/>
      <c r="M127" s="22"/>
    </row>
    <row r="128" customFormat="false" ht="12.75" hidden="false" customHeight="false" outlineLevel="0" collapsed="false">
      <c r="B128" s="21"/>
      <c r="C128" s="32"/>
      <c r="D128" s="77"/>
      <c r="E128" s="70"/>
      <c r="F128" s="35"/>
      <c r="G128" s="70"/>
      <c r="H128" s="83"/>
      <c r="I128" s="83"/>
      <c r="J128" s="83"/>
      <c r="K128" s="83"/>
      <c r="L128" s="32"/>
      <c r="M128" s="22"/>
    </row>
    <row r="129" customFormat="false" ht="12.75" hidden="false" customHeight="false" outlineLevel="0" collapsed="false">
      <c r="B129" s="21"/>
      <c r="C129" s="32"/>
      <c r="D129" s="44" t="s">
        <v>126</v>
      </c>
      <c r="E129" s="70"/>
      <c r="F129" s="35" t="s">
        <v>89</v>
      </c>
      <c r="G129" s="70"/>
      <c r="H129" s="83"/>
      <c r="I129" s="83"/>
      <c r="J129" s="83"/>
      <c r="K129" s="83"/>
      <c r="L129" s="32"/>
      <c r="M129" s="22"/>
    </row>
    <row r="130" customFormat="false" ht="12.75" hidden="false" customHeight="false" outlineLevel="0" collapsed="false">
      <c r="B130" s="21"/>
      <c r="C130" s="32"/>
      <c r="D130" s="86"/>
      <c r="E130" s="70"/>
      <c r="F130" s="34"/>
      <c r="G130" s="70"/>
      <c r="H130" s="83"/>
      <c r="I130" s="83"/>
      <c r="J130" s="83"/>
      <c r="K130" s="83"/>
      <c r="L130" s="32"/>
      <c r="M130" s="22"/>
    </row>
    <row r="131" customFormat="false" ht="12.75" hidden="false" customHeight="false" outlineLevel="0" collapsed="false">
      <c r="B131" s="21"/>
      <c r="C131" s="32"/>
      <c r="D131" s="106" t="s">
        <v>127</v>
      </c>
      <c r="E131" s="70"/>
      <c r="F131" s="107"/>
      <c r="G131" s="70"/>
      <c r="H131" s="108"/>
      <c r="I131" s="108"/>
      <c r="J131" s="108"/>
      <c r="K131" s="108"/>
      <c r="L131" s="32"/>
      <c r="M131" s="22"/>
    </row>
    <row r="132" customFormat="false" ht="12.75" hidden="false" customHeight="false" outlineLevel="0" collapsed="false">
      <c r="B132" s="21"/>
      <c r="C132" s="32"/>
      <c r="D132" s="104" t="s">
        <v>128</v>
      </c>
      <c r="E132" s="70"/>
      <c r="F132" s="78"/>
      <c r="G132" s="70"/>
      <c r="H132" s="42" t="n">
        <v>0</v>
      </c>
      <c r="I132" s="43" t="n">
        <f aca="false">H132</f>
        <v>0</v>
      </c>
      <c r="J132" s="43" t="n">
        <f aca="false">I132</f>
        <v>0</v>
      </c>
      <c r="K132" s="43" t="n">
        <f aca="false">J132</f>
        <v>0</v>
      </c>
      <c r="L132" s="32"/>
      <c r="M132" s="22"/>
    </row>
    <row r="133" customFormat="false" ht="12.75" hidden="false" customHeight="false" outlineLevel="0" collapsed="false">
      <c r="B133" s="21"/>
      <c r="C133" s="32"/>
      <c r="D133" s="104" t="s">
        <v>129</v>
      </c>
      <c r="E133" s="70"/>
      <c r="F133" s="78"/>
      <c r="G133" s="70"/>
      <c r="H133" s="42" t="n">
        <v>0</v>
      </c>
      <c r="I133" s="43" t="n">
        <f aca="false">H133</f>
        <v>0</v>
      </c>
      <c r="J133" s="43" t="n">
        <f aca="false">I133</f>
        <v>0</v>
      </c>
      <c r="K133" s="43" t="n">
        <f aca="false">J133</f>
        <v>0</v>
      </c>
      <c r="L133" s="32"/>
      <c r="M133" s="22"/>
    </row>
    <row r="134" customFormat="false" ht="12.75" hidden="false" customHeight="false" outlineLevel="0" collapsed="false">
      <c r="B134" s="21"/>
      <c r="C134" s="32"/>
      <c r="D134" s="104" t="s">
        <v>130</v>
      </c>
      <c r="E134" s="70"/>
      <c r="F134" s="78"/>
      <c r="G134" s="70"/>
      <c r="H134" s="42" t="n">
        <v>0</v>
      </c>
      <c r="I134" s="43" t="n">
        <f aca="false">H134</f>
        <v>0</v>
      </c>
      <c r="J134" s="43" t="n">
        <f aca="false">I134</f>
        <v>0</v>
      </c>
      <c r="K134" s="43" t="n">
        <f aca="false">J134</f>
        <v>0</v>
      </c>
      <c r="L134" s="32"/>
      <c r="M134" s="22"/>
    </row>
    <row r="135" customFormat="false" ht="12.75" hidden="false" customHeight="false" outlineLevel="0" collapsed="false">
      <c r="B135" s="21"/>
      <c r="C135" s="32"/>
      <c r="D135" s="104" t="s">
        <v>131</v>
      </c>
      <c r="E135" s="70"/>
      <c r="F135" s="78"/>
      <c r="G135" s="70"/>
      <c r="H135" s="42" t="n">
        <v>0</v>
      </c>
      <c r="I135" s="43" t="n">
        <f aca="false">H135</f>
        <v>0</v>
      </c>
      <c r="J135" s="43" t="n">
        <f aca="false">I135</f>
        <v>0</v>
      </c>
      <c r="K135" s="43" t="n">
        <f aca="false">J135</f>
        <v>0</v>
      </c>
      <c r="L135" s="32"/>
      <c r="M135" s="22"/>
    </row>
    <row r="136" customFormat="false" ht="12.75" hidden="false" customHeight="false" outlineLevel="0" collapsed="false">
      <c r="B136" s="21"/>
      <c r="C136" s="32"/>
      <c r="D136" s="104" t="s">
        <v>132</v>
      </c>
      <c r="E136" s="70"/>
      <c r="F136" s="78"/>
      <c r="G136" s="70"/>
      <c r="H136" s="42" t="n">
        <v>0</v>
      </c>
      <c r="I136" s="43" t="n">
        <f aca="false">H136</f>
        <v>0</v>
      </c>
      <c r="J136" s="43" t="n">
        <f aca="false">I136</f>
        <v>0</v>
      </c>
      <c r="K136" s="43" t="n">
        <f aca="false">J136</f>
        <v>0</v>
      </c>
      <c r="L136" s="32"/>
      <c r="M136" s="22"/>
    </row>
    <row r="137" customFormat="false" ht="12.75" hidden="false" customHeight="false" outlineLevel="0" collapsed="false">
      <c r="B137" s="21"/>
      <c r="C137" s="32"/>
      <c r="D137" s="104" t="s">
        <v>133</v>
      </c>
      <c r="E137" s="70"/>
      <c r="F137" s="78"/>
      <c r="G137" s="70"/>
      <c r="H137" s="42" t="n">
        <v>0</v>
      </c>
      <c r="I137" s="43" t="n">
        <f aca="false">H137</f>
        <v>0</v>
      </c>
      <c r="J137" s="43" t="n">
        <f aca="false">I137</f>
        <v>0</v>
      </c>
      <c r="K137" s="43" t="n">
        <f aca="false">J137</f>
        <v>0</v>
      </c>
      <c r="L137" s="32"/>
      <c r="M137" s="22"/>
    </row>
    <row r="138" customFormat="false" ht="12.75" hidden="false" customHeight="false" outlineLevel="0" collapsed="false">
      <c r="B138" s="21"/>
      <c r="C138" s="32"/>
      <c r="D138" s="104" t="s">
        <v>134</v>
      </c>
      <c r="E138" s="70"/>
      <c r="F138" s="78"/>
      <c r="G138" s="70"/>
      <c r="H138" s="42" t="n">
        <v>0</v>
      </c>
      <c r="I138" s="43" t="n">
        <f aca="false">H138</f>
        <v>0</v>
      </c>
      <c r="J138" s="43" t="n">
        <f aca="false">I138</f>
        <v>0</v>
      </c>
      <c r="K138" s="43" t="n">
        <f aca="false">J138</f>
        <v>0</v>
      </c>
      <c r="L138" s="32"/>
      <c r="M138" s="22"/>
    </row>
    <row r="139" customFormat="false" ht="12.75" hidden="false" customHeight="false" outlineLevel="0" collapsed="false">
      <c r="B139" s="21"/>
      <c r="C139" s="32"/>
      <c r="D139" s="104" t="s">
        <v>135</v>
      </c>
      <c r="E139" s="70"/>
      <c r="F139" s="78"/>
      <c r="G139" s="70"/>
      <c r="H139" s="42" t="n">
        <v>0</v>
      </c>
      <c r="I139" s="43" t="n">
        <f aca="false">H139</f>
        <v>0</v>
      </c>
      <c r="J139" s="43" t="n">
        <f aca="false">I139</f>
        <v>0</v>
      </c>
      <c r="K139" s="43" t="n">
        <f aca="false">J139</f>
        <v>0</v>
      </c>
      <c r="L139" s="32"/>
      <c r="M139" s="22"/>
    </row>
    <row r="140" customFormat="false" ht="12.75" hidden="false" customHeight="false" outlineLevel="0" collapsed="false">
      <c r="B140" s="21"/>
      <c r="C140" s="32"/>
      <c r="D140" s="104" t="s">
        <v>136</v>
      </c>
      <c r="E140" s="70"/>
      <c r="F140" s="78"/>
      <c r="G140" s="70"/>
      <c r="H140" s="42" t="n">
        <v>0</v>
      </c>
      <c r="I140" s="43" t="n">
        <f aca="false">H140</f>
        <v>0</v>
      </c>
      <c r="J140" s="43" t="n">
        <f aca="false">I140</f>
        <v>0</v>
      </c>
      <c r="K140" s="43" t="n">
        <f aca="false">J140</f>
        <v>0</v>
      </c>
      <c r="L140" s="32"/>
      <c r="M140" s="22"/>
    </row>
    <row r="141" customFormat="false" ht="12.75" hidden="false" customHeight="false" outlineLevel="0" collapsed="false">
      <c r="B141" s="21"/>
      <c r="C141" s="32"/>
      <c r="D141" s="104" t="s">
        <v>137</v>
      </c>
      <c r="E141" s="70"/>
      <c r="F141" s="78"/>
      <c r="G141" s="70"/>
      <c r="H141" s="42" t="n">
        <v>0</v>
      </c>
      <c r="I141" s="43" t="n">
        <f aca="false">H141</f>
        <v>0</v>
      </c>
      <c r="J141" s="43" t="n">
        <f aca="false">I141</f>
        <v>0</v>
      </c>
      <c r="K141" s="43" t="n">
        <f aca="false">J141</f>
        <v>0</v>
      </c>
      <c r="L141" s="32"/>
      <c r="M141" s="22"/>
    </row>
    <row r="142" customFormat="false" ht="12.75" hidden="false" customHeight="false" outlineLevel="0" collapsed="false">
      <c r="B142" s="21"/>
      <c r="C142" s="32"/>
      <c r="D142" s="104" t="s">
        <v>138</v>
      </c>
      <c r="E142" s="70"/>
      <c r="F142" s="78"/>
      <c r="G142" s="70"/>
      <c r="H142" s="42" t="n">
        <v>0</v>
      </c>
      <c r="I142" s="43" t="n">
        <f aca="false">H142</f>
        <v>0</v>
      </c>
      <c r="J142" s="43" t="n">
        <f aca="false">I142</f>
        <v>0</v>
      </c>
      <c r="K142" s="43" t="n">
        <f aca="false">J142</f>
        <v>0</v>
      </c>
      <c r="L142" s="32"/>
      <c r="M142" s="22"/>
    </row>
    <row r="143" customFormat="false" ht="12.75" hidden="false" customHeight="false" outlineLevel="0" collapsed="false">
      <c r="B143" s="21"/>
      <c r="C143" s="32"/>
      <c r="D143" s="104" t="s">
        <v>139</v>
      </c>
      <c r="E143" s="70"/>
      <c r="F143" s="78"/>
      <c r="G143" s="70"/>
      <c r="H143" s="42" t="n">
        <v>0</v>
      </c>
      <c r="I143" s="43" t="n">
        <f aca="false">H143</f>
        <v>0</v>
      </c>
      <c r="J143" s="43" t="n">
        <f aca="false">I143</f>
        <v>0</v>
      </c>
      <c r="K143" s="43" t="n">
        <f aca="false">J143</f>
        <v>0</v>
      </c>
      <c r="L143" s="32"/>
      <c r="M143" s="22"/>
    </row>
    <row r="144" customFormat="false" ht="12.75" hidden="false" customHeight="false" outlineLevel="0" collapsed="false">
      <c r="B144" s="21"/>
      <c r="C144" s="32"/>
      <c r="D144" s="104" t="s">
        <v>140</v>
      </c>
      <c r="E144" s="70"/>
      <c r="F144" s="78"/>
      <c r="G144" s="70"/>
      <c r="H144" s="42" t="n">
        <v>0</v>
      </c>
      <c r="I144" s="43" t="n">
        <f aca="false">H144</f>
        <v>0</v>
      </c>
      <c r="J144" s="43" t="n">
        <f aca="false">I144</f>
        <v>0</v>
      </c>
      <c r="K144" s="43" t="n">
        <f aca="false">J144</f>
        <v>0</v>
      </c>
      <c r="L144" s="32"/>
      <c r="M144" s="22"/>
    </row>
    <row r="145" customFormat="false" ht="12.75" hidden="false" customHeight="false" outlineLevel="0" collapsed="false">
      <c r="B145" s="21"/>
      <c r="C145" s="32"/>
      <c r="D145" s="104" t="s">
        <v>141</v>
      </c>
      <c r="E145" s="70"/>
      <c r="F145" s="78"/>
      <c r="G145" s="70"/>
      <c r="H145" s="42" t="n">
        <v>0</v>
      </c>
      <c r="I145" s="43" t="n">
        <f aca="false">H145</f>
        <v>0</v>
      </c>
      <c r="J145" s="43" t="n">
        <f aca="false">I145</f>
        <v>0</v>
      </c>
      <c r="K145" s="43" t="n">
        <f aca="false">J145</f>
        <v>0</v>
      </c>
      <c r="L145" s="32"/>
      <c r="M145" s="22"/>
    </row>
    <row r="146" customFormat="false" ht="12.75" hidden="false" customHeight="false" outlineLevel="0" collapsed="false">
      <c r="B146" s="21"/>
      <c r="C146" s="32"/>
      <c r="D146" s="104" t="s">
        <v>142</v>
      </c>
      <c r="E146" s="70"/>
      <c r="F146" s="78"/>
      <c r="G146" s="70"/>
      <c r="H146" s="42" t="n">
        <v>0</v>
      </c>
      <c r="I146" s="43" t="n">
        <f aca="false">H146</f>
        <v>0</v>
      </c>
      <c r="J146" s="43" t="n">
        <f aca="false">I146</f>
        <v>0</v>
      </c>
      <c r="K146" s="43" t="n">
        <f aca="false">J146</f>
        <v>0</v>
      </c>
      <c r="L146" s="32"/>
      <c r="M146" s="22"/>
    </row>
    <row r="147" customFormat="false" ht="12.75" hidden="false" customHeight="false" outlineLevel="0" collapsed="false">
      <c r="B147" s="21"/>
      <c r="C147" s="32"/>
      <c r="D147" s="104" t="s">
        <v>143</v>
      </c>
      <c r="E147" s="70"/>
      <c r="F147" s="78"/>
      <c r="G147" s="70"/>
      <c r="H147" s="42" t="n">
        <v>0</v>
      </c>
      <c r="I147" s="43" t="n">
        <f aca="false">H147</f>
        <v>0</v>
      </c>
      <c r="J147" s="43" t="n">
        <f aca="false">I147</f>
        <v>0</v>
      </c>
      <c r="K147" s="43" t="n">
        <f aca="false">J147</f>
        <v>0</v>
      </c>
      <c r="L147" s="32"/>
      <c r="M147" s="22"/>
    </row>
    <row r="148" customFormat="false" ht="12.75" hidden="false" customHeight="false" outlineLevel="0" collapsed="false">
      <c r="B148" s="21"/>
      <c r="C148" s="32"/>
      <c r="D148" s="104" t="s">
        <v>144</v>
      </c>
      <c r="E148" s="70"/>
      <c r="F148" s="78"/>
      <c r="G148" s="70"/>
      <c r="H148" s="42" t="n">
        <v>0</v>
      </c>
      <c r="I148" s="43" t="n">
        <f aca="false">H148</f>
        <v>0</v>
      </c>
      <c r="J148" s="43" t="n">
        <f aca="false">I148</f>
        <v>0</v>
      </c>
      <c r="K148" s="43" t="n">
        <f aca="false">J148</f>
        <v>0</v>
      </c>
      <c r="L148" s="32"/>
      <c r="M148" s="22"/>
    </row>
    <row r="149" customFormat="false" ht="12.75" hidden="false" customHeight="false" outlineLevel="0" collapsed="false">
      <c r="B149" s="21"/>
      <c r="C149" s="32"/>
      <c r="D149" s="104" t="s">
        <v>145</v>
      </c>
      <c r="E149" s="70"/>
      <c r="F149" s="78"/>
      <c r="G149" s="70"/>
      <c r="H149" s="42" t="n">
        <v>0</v>
      </c>
      <c r="I149" s="43" t="n">
        <f aca="false">H149</f>
        <v>0</v>
      </c>
      <c r="J149" s="43" t="n">
        <f aca="false">I149</f>
        <v>0</v>
      </c>
      <c r="K149" s="43" t="n">
        <f aca="false">J149</f>
        <v>0</v>
      </c>
      <c r="L149" s="32"/>
      <c r="M149" s="22"/>
    </row>
    <row r="150" customFormat="false" ht="12.75" hidden="false" customHeight="false" outlineLevel="0" collapsed="false">
      <c r="B150" s="21"/>
      <c r="C150" s="32"/>
      <c r="D150" s="109"/>
      <c r="E150" s="70"/>
      <c r="F150" s="107"/>
      <c r="G150" s="70"/>
      <c r="H150" s="108"/>
      <c r="I150" s="108"/>
      <c r="J150" s="108"/>
      <c r="K150" s="108"/>
      <c r="L150" s="32"/>
      <c r="M150" s="22"/>
    </row>
    <row r="151" customFormat="false" ht="12.75" hidden="false" customHeight="false" outlineLevel="0" collapsed="false">
      <c r="B151" s="21"/>
      <c r="C151" s="32"/>
      <c r="D151" s="110" t="s">
        <v>146</v>
      </c>
      <c r="E151" s="70"/>
      <c r="F151" s="107"/>
      <c r="G151" s="70"/>
      <c r="H151" s="108"/>
      <c r="I151" s="108"/>
      <c r="J151" s="108"/>
      <c r="K151" s="108"/>
      <c r="L151" s="32"/>
      <c r="M151" s="22"/>
    </row>
    <row r="152" customFormat="false" ht="12.75" hidden="false" customHeight="false" outlineLevel="0" collapsed="false">
      <c r="B152" s="21"/>
      <c r="C152" s="32"/>
      <c r="D152" s="104" t="s">
        <v>147</v>
      </c>
      <c r="E152" s="70"/>
      <c r="F152" s="78"/>
      <c r="G152" s="70"/>
      <c r="H152" s="42" t="n">
        <v>0</v>
      </c>
      <c r="I152" s="43" t="n">
        <f aca="false">H152</f>
        <v>0</v>
      </c>
      <c r="J152" s="43" t="n">
        <f aca="false">I152</f>
        <v>0</v>
      </c>
      <c r="K152" s="43" t="n">
        <f aca="false">J152</f>
        <v>0</v>
      </c>
      <c r="L152" s="32"/>
      <c r="M152" s="22"/>
    </row>
    <row r="153" customFormat="false" ht="12.75" hidden="false" customHeight="false" outlineLevel="0" collapsed="false">
      <c r="B153" s="21"/>
      <c r="C153" s="32"/>
      <c r="D153" s="104" t="s">
        <v>148</v>
      </c>
      <c r="E153" s="70"/>
      <c r="F153" s="78"/>
      <c r="G153" s="70"/>
      <c r="H153" s="42" t="n">
        <v>0</v>
      </c>
      <c r="I153" s="43" t="n">
        <f aca="false">H153</f>
        <v>0</v>
      </c>
      <c r="J153" s="43" t="n">
        <f aca="false">I153</f>
        <v>0</v>
      </c>
      <c r="K153" s="43" t="n">
        <f aca="false">J153</f>
        <v>0</v>
      </c>
      <c r="L153" s="32"/>
      <c r="M153" s="22"/>
    </row>
    <row r="154" customFormat="false" ht="12.75" hidden="false" customHeight="false" outlineLevel="0" collapsed="false">
      <c r="B154" s="21"/>
      <c r="C154" s="32"/>
      <c r="D154" s="104" t="s">
        <v>149</v>
      </c>
      <c r="E154" s="70"/>
      <c r="F154" s="78"/>
      <c r="G154" s="70"/>
      <c r="H154" s="42" t="n">
        <v>0</v>
      </c>
      <c r="I154" s="43" t="n">
        <f aca="false">H154</f>
        <v>0</v>
      </c>
      <c r="J154" s="43" t="n">
        <f aca="false">I154</f>
        <v>0</v>
      </c>
      <c r="K154" s="43" t="n">
        <f aca="false">J154</f>
        <v>0</v>
      </c>
      <c r="L154" s="32"/>
      <c r="M154" s="22"/>
    </row>
    <row r="155" customFormat="false" ht="12.75" hidden="false" customHeight="false" outlineLevel="0" collapsed="false">
      <c r="B155" s="21"/>
      <c r="C155" s="32"/>
      <c r="D155" s="104" t="s">
        <v>150</v>
      </c>
      <c r="E155" s="70"/>
      <c r="F155" s="78"/>
      <c r="G155" s="70"/>
      <c r="H155" s="42" t="n">
        <v>0</v>
      </c>
      <c r="I155" s="43" t="n">
        <f aca="false">H155</f>
        <v>0</v>
      </c>
      <c r="J155" s="43" t="n">
        <f aca="false">I155</f>
        <v>0</v>
      </c>
      <c r="K155" s="43" t="n">
        <f aca="false">J155</f>
        <v>0</v>
      </c>
      <c r="L155" s="32"/>
      <c r="M155" s="22"/>
    </row>
    <row r="156" customFormat="false" ht="12.75" hidden="false" customHeight="false" outlineLevel="0" collapsed="false">
      <c r="B156" s="21"/>
      <c r="C156" s="32"/>
      <c r="D156" s="104" t="s">
        <v>151</v>
      </c>
      <c r="E156" s="70"/>
      <c r="F156" s="78"/>
      <c r="G156" s="70"/>
      <c r="H156" s="42" t="n">
        <v>0</v>
      </c>
      <c r="I156" s="43" t="n">
        <f aca="false">H156</f>
        <v>0</v>
      </c>
      <c r="J156" s="43" t="n">
        <f aca="false">I156</f>
        <v>0</v>
      </c>
      <c r="K156" s="43" t="n">
        <f aca="false">J156</f>
        <v>0</v>
      </c>
      <c r="L156" s="32"/>
      <c r="M156" s="22"/>
    </row>
    <row r="157" customFormat="false" ht="12.75" hidden="false" customHeight="false" outlineLevel="0" collapsed="false">
      <c r="B157" s="21"/>
      <c r="C157" s="32"/>
      <c r="D157" s="104" t="s">
        <v>152</v>
      </c>
      <c r="E157" s="70"/>
      <c r="F157" s="78"/>
      <c r="G157" s="70"/>
      <c r="H157" s="42" t="n">
        <v>0</v>
      </c>
      <c r="I157" s="43" t="n">
        <f aca="false">H157</f>
        <v>0</v>
      </c>
      <c r="J157" s="43" t="n">
        <f aca="false">I157</f>
        <v>0</v>
      </c>
      <c r="K157" s="43" t="n">
        <f aca="false">J157</f>
        <v>0</v>
      </c>
      <c r="L157" s="32"/>
      <c r="M157" s="22"/>
    </row>
    <row r="158" customFormat="false" ht="12.75" hidden="false" customHeight="false" outlineLevel="0" collapsed="false">
      <c r="B158" s="21"/>
      <c r="C158" s="32"/>
      <c r="D158" s="104" t="s">
        <v>153</v>
      </c>
      <c r="E158" s="70"/>
      <c r="F158" s="78"/>
      <c r="G158" s="70"/>
      <c r="H158" s="42" t="n">
        <v>0</v>
      </c>
      <c r="I158" s="43" t="n">
        <f aca="false">H158</f>
        <v>0</v>
      </c>
      <c r="J158" s="43" t="n">
        <f aca="false">I158</f>
        <v>0</v>
      </c>
      <c r="K158" s="43" t="n">
        <f aca="false">J158</f>
        <v>0</v>
      </c>
      <c r="L158" s="32"/>
      <c r="M158" s="22"/>
    </row>
    <row r="159" customFormat="false" ht="12.75" hidden="false" customHeight="false" outlineLevel="0" collapsed="false">
      <c r="B159" s="21"/>
      <c r="C159" s="32"/>
      <c r="D159" s="104" t="s">
        <v>154</v>
      </c>
      <c r="E159" s="70"/>
      <c r="F159" s="78"/>
      <c r="G159" s="70"/>
      <c r="H159" s="42" t="n">
        <v>0</v>
      </c>
      <c r="I159" s="43" t="n">
        <f aca="false">H159</f>
        <v>0</v>
      </c>
      <c r="J159" s="43" t="n">
        <f aca="false">I159</f>
        <v>0</v>
      </c>
      <c r="K159" s="43" t="n">
        <f aca="false">J159</f>
        <v>0</v>
      </c>
      <c r="L159" s="32"/>
      <c r="M159" s="22"/>
    </row>
    <row r="160" customFormat="false" ht="12.75" hidden="false" customHeight="false" outlineLevel="0" collapsed="false">
      <c r="B160" s="21"/>
      <c r="C160" s="32"/>
      <c r="D160" s="104" t="s">
        <v>155</v>
      </c>
      <c r="E160" s="70"/>
      <c r="F160" s="78"/>
      <c r="G160" s="70"/>
      <c r="H160" s="42" t="n">
        <v>0</v>
      </c>
      <c r="I160" s="43" t="n">
        <f aca="false">H160</f>
        <v>0</v>
      </c>
      <c r="J160" s="43" t="n">
        <f aca="false">I160</f>
        <v>0</v>
      </c>
      <c r="K160" s="43" t="n">
        <f aca="false">J160</f>
        <v>0</v>
      </c>
      <c r="L160" s="32"/>
      <c r="M160" s="22"/>
    </row>
    <row r="161" customFormat="false" ht="12.75" hidden="false" customHeight="false" outlineLevel="0" collapsed="false">
      <c r="B161" s="21"/>
      <c r="C161" s="32"/>
      <c r="D161" s="104" t="s">
        <v>156</v>
      </c>
      <c r="E161" s="70"/>
      <c r="F161" s="78"/>
      <c r="G161" s="70"/>
      <c r="H161" s="42" t="n">
        <v>0</v>
      </c>
      <c r="I161" s="43" t="n">
        <f aca="false">H161</f>
        <v>0</v>
      </c>
      <c r="J161" s="43" t="n">
        <f aca="false">I161</f>
        <v>0</v>
      </c>
      <c r="K161" s="43" t="n">
        <f aca="false">J161</f>
        <v>0</v>
      </c>
      <c r="L161" s="32"/>
      <c r="M161" s="22"/>
    </row>
    <row r="162" customFormat="false" ht="12.75" hidden="false" customHeight="false" outlineLevel="0" collapsed="false">
      <c r="B162" s="21"/>
      <c r="C162" s="32"/>
      <c r="D162" s="104" t="s">
        <v>157</v>
      </c>
      <c r="E162" s="70"/>
      <c r="F162" s="78"/>
      <c r="G162" s="70"/>
      <c r="H162" s="42" t="n">
        <v>0</v>
      </c>
      <c r="I162" s="43" t="n">
        <f aca="false">H162</f>
        <v>0</v>
      </c>
      <c r="J162" s="43" t="n">
        <f aca="false">I162</f>
        <v>0</v>
      </c>
      <c r="K162" s="43" t="n">
        <f aca="false">J162</f>
        <v>0</v>
      </c>
      <c r="L162" s="32"/>
      <c r="M162" s="22"/>
    </row>
    <row r="163" customFormat="false" ht="12.75" hidden="false" customHeight="false" outlineLevel="0" collapsed="false">
      <c r="B163" s="21"/>
      <c r="C163" s="32"/>
      <c r="D163" s="111" t="s">
        <v>158</v>
      </c>
      <c r="E163" s="70"/>
      <c r="F163" s="78"/>
      <c r="G163" s="70"/>
      <c r="H163" s="42" t="n">
        <v>0</v>
      </c>
      <c r="I163" s="43" t="n">
        <f aca="false">H163</f>
        <v>0</v>
      </c>
      <c r="J163" s="43" t="n">
        <f aca="false">I163</f>
        <v>0</v>
      </c>
      <c r="K163" s="43" t="n">
        <f aca="false">J163</f>
        <v>0</v>
      </c>
      <c r="L163" s="32"/>
      <c r="M163" s="22"/>
    </row>
    <row r="164" customFormat="false" ht="12.75" hidden="false" customHeight="false" outlineLevel="0" collapsed="false">
      <c r="B164" s="21"/>
      <c r="C164" s="32"/>
      <c r="D164" s="111" t="s">
        <v>159</v>
      </c>
      <c r="E164" s="70"/>
      <c r="F164" s="78"/>
      <c r="G164" s="70"/>
      <c r="H164" s="42" t="n">
        <v>0</v>
      </c>
      <c r="I164" s="43" t="n">
        <f aca="false">H164</f>
        <v>0</v>
      </c>
      <c r="J164" s="43" t="n">
        <f aca="false">I164</f>
        <v>0</v>
      </c>
      <c r="K164" s="43" t="n">
        <f aca="false">J164</f>
        <v>0</v>
      </c>
      <c r="L164" s="32"/>
      <c r="M164" s="22"/>
    </row>
    <row r="165" customFormat="false" ht="12.75" hidden="false" customHeight="false" outlineLevel="0" collapsed="false">
      <c r="B165" s="21"/>
      <c r="C165" s="32"/>
      <c r="D165" s="111" t="s">
        <v>160</v>
      </c>
      <c r="E165" s="70"/>
      <c r="F165" s="78"/>
      <c r="G165" s="70"/>
      <c r="H165" s="42" t="n">
        <v>0</v>
      </c>
      <c r="I165" s="43" t="n">
        <f aca="false">H165</f>
        <v>0</v>
      </c>
      <c r="J165" s="43" t="n">
        <f aca="false">I165</f>
        <v>0</v>
      </c>
      <c r="K165" s="43" t="n">
        <f aca="false">J165</f>
        <v>0</v>
      </c>
      <c r="L165" s="32"/>
      <c r="M165" s="22"/>
    </row>
    <row r="166" customFormat="false" ht="12.75" hidden="false" customHeight="false" outlineLevel="0" collapsed="false">
      <c r="B166" s="21"/>
      <c r="C166" s="32"/>
      <c r="D166" s="111" t="s">
        <v>161</v>
      </c>
      <c r="E166" s="70"/>
      <c r="F166" s="78"/>
      <c r="G166" s="70"/>
      <c r="H166" s="42" t="n">
        <v>0</v>
      </c>
      <c r="I166" s="43" t="n">
        <f aca="false">H166</f>
        <v>0</v>
      </c>
      <c r="J166" s="43" t="n">
        <f aca="false">I166</f>
        <v>0</v>
      </c>
      <c r="K166" s="43" t="n">
        <f aca="false">J166</f>
        <v>0</v>
      </c>
      <c r="L166" s="32"/>
      <c r="M166" s="22"/>
    </row>
    <row r="167" customFormat="false" ht="12.75" hidden="false" customHeight="false" outlineLevel="0" collapsed="false">
      <c r="B167" s="21"/>
      <c r="C167" s="32"/>
      <c r="D167" s="111" t="s">
        <v>162</v>
      </c>
      <c r="E167" s="70"/>
      <c r="F167" s="78"/>
      <c r="G167" s="70"/>
      <c r="H167" s="42" t="n">
        <v>0</v>
      </c>
      <c r="I167" s="43" t="n">
        <f aca="false">H167</f>
        <v>0</v>
      </c>
      <c r="J167" s="43" t="n">
        <f aca="false">I167</f>
        <v>0</v>
      </c>
      <c r="K167" s="43" t="n">
        <f aca="false">J167</f>
        <v>0</v>
      </c>
      <c r="L167" s="32"/>
      <c r="M167" s="22"/>
    </row>
    <row r="168" customFormat="false" ht="12.75" hidden="false" customHeight="false" outlineLevel="0" collapsed="false">
      <c r="B168" s="21"/>
      <c r="C168" s="32"/>
      <c r="D168" s="111" t="s">
        <v>163</v>
      </c>
      <c r="E168" s="70"/>
      <c r="F168" s="78"/>
      <c r="G168" s="70"/>
      <c r="H168" s="42" t="n">
        <v>0</v>
      </c>
      <c r="I168" s="43" t="n">
        <f aca="false">H168</f>
        <v>0</v>
      </c>
      <c r="J168" s="43" t="n">
        <f aca="false">I168</f>
        <v>0</v>
      </c>
      <c r="K168" s="43" t="n">
        <f aca="false">J168</f>
        <v>0</v>
      </c>
      <c r="L168" s="32"/>
      <c r="M168" s="22"/>
    </row>
    <row r="169" customFormat="false" ht="12.75" hidden="false" customHeight="false" outlineLevel="0" collapsed="false">
      <c r="B169" s="21"/>
      <c r="C169" s="32"/>
      <c r="D169" s="111" t="s">
        <v>164</v>
      </c>
      <c r="E169" s="70"/>
      <c r="F169" s="78"/>
      <c r="G169" s="70"/>
      <c r="H169" s="42" t="n">
        <v>0</v>
      </c>
      <c r="I169" s="43" t="n">
        <f aca="false">H169</f>
        <v>0</v>
      </c>
      <c r="J169" s="43" t="n">
        <f aca="false">I169</f>
        <v>0</v>
      </c>
      <c r="K169" s="43" t="n">
        <f aca="false">J169</f>
        <v>0</v>
      </c>
      <c r="L169" s="32"/>
      <c r="M169" s="22"/>
    </row>
    <row r="170" customFormat="false" ht="12.75" hidden="false" customHeight="false" outlineLevel="0" collapsed="false">
      <c r="B170" s="21"/>
      <c r="C170" s="32"/>
      <c r="D170" s="111" t="s">
        <v>165</v>
      </c>
      <c r="E170" s="70"/>
      <c r="F170" s="78"/>
      <c r="G170" s="70"/>
      <c r="H170" s="42" t="n">
        <v>0</v>
      </c>
      <c r="I170" s="43" t="n">
        <f aca="false">H170</f>
        <v>0</v>
      </c>
      <c r="J170" s="43" t="n">
        <f aca="false">I170</f>
        <v>0</v>
      </c>
      <c r="K170" s="43" t="n">
        <f aca="false">J170</f>
        <v>0</v>
      </c>
      <c r="L170" s="32"/>
      <c r="M170" s="22"/>
    </row>
    <row r="171" customFormat="false" ht="12.75" hidden="false" customHeight="false" outlineLevel="0" collapsed="false">
      <c r="B171" s="21"/>
      <c r="C171" s="32"/>
      <c r="D171" s="111" t="s">
        <v>166</v>
      </c>
      <c r="E171" s="70"/>
      <c r="F171" s="78"/>
      <c r="G171" s="70"/>
      <c r="H171" s="42" t="n">
        <v>0</v>
      </c>
      <c r="I171" s="43" t="n">
        <f aca="false">H171</f>
        <v>0</v>
      </c>
      <c r="J171" s="43" t="n">
        <f aca="false">I171</f>
        <v>0</v>
      </c>
      <c r="K171" s="43" t="n">
        <f aca="false">J171</f>
        <v>0</v>
      </c>
      <c r="L171" s="32"/>
      <c r="M171" s="22"/>
    </row>
    <row r="172" customFormat="false" ht="12.75" hidden="false" customHeight="false" outlineLevel="0" collapsed="false">
      <c r="B172" s="21"/>
      <c r="C172" s="32"/>
      <c r="D172" s="111" t="s">
        <v>167</v>
      </c>
      <c r="E172" s="70"/>
      <c r="F172" s="78"/>
      <c r="G172" s="70"/>
      <c r="H172" s="42" t="n">
        <v>0</v>
      </c>
      <c r="I172" s="43" t="n">
        <f aca="false">H172</f>
        <v>0</v>
      </c>
      <c r="J172" s="43" t="n">
        <f aca="false">I172</f>
        <v>0</v>
      </c>
      <c r="K172" s="43" t="n">
        <f aca="false">J172</f>
        <v>0</v>
      </c>
      <c r="L172" s="32"/>
      <c r="M172" s="22"/>
    </row>
    <row r="173" customFormat="false" ht="12.75" hidden="false" customHeight="false" outlineLevel="0" collapsed="false">
      <c r="B173" s="21"/>
      <c r="C173" s="32"/>
      <c r="D173" s="105"/>
      <c r="E173" s="70"/>
      <c r="F173" s="35"/>
      <c r="G173" s="70"/>
      <c r="H173" s="51"/>
      <c r="I173" s="51"/>
      <c r="J173" s="51"/>
      <c r="K173" s="51"/>
      <c r="L173" s="32"/>
      <c r="M173" s="22"/>
    </row>
    <row r="174" customFormat="false" ht="12.75" hidden="false" customHeight="false" outlineLevel="0" collapsed="false">
      <c r="B174" s="21"/>
      <c r="C174" s="32"/>
      <c r="D174" s="44" t="s">
        <v>78</v>
      </c>
      <c r="E174" s="70"/>
      <c r="F174" s="35"/>
      <c r="G174" s="70"/>
      <c r="H174" s="112" t="n">
        <f aca="false">SUM(H131:H172)</f>
        <v>0</v>
      </c>
      <c r="I174" s="112" t="n">
        <f aca="false">SUM(I131:I172)</f>
        <v>0</v>
      </c>
      <c r="J174" s="112" t="n">
        <f aca="false">SUM(J131:J172)</f>
        <v>0</v>
      </c>
      <c r="K174" s="112" t="n">
        <f aca="false">SUM(K131:K172)</f>
        <v>0</v>
      </c>
      <c r="L174" s="32"/>
      <c r="M174" s="22"/>
    </row>
    <row r="175" customFormat="false" ht="12.75" hidden="false" customHeight="false" outlineLevel="0" collapsed="false">
      <c r="B175" s="21"/>
      <c r="C175" s="32"/>
      <c r="D175" s="77"/>
      <c r="E175" s="70"/>
      <c r="F175" s="35"/>
      <c r="G175" s="70"/>
      <c r="H175" s="83"/>
      <c r="I175" s="83"/>
      <c r="J175" s="83"/>
      <c r="K175" s="83"/>
      <c r="L175" s="32"/>
      <c r="M175" s="22"/>
    </row>
    <row r="176" customFormat="false" ht="12.75" hidden="false" customHeight="false" outlineLevel="0" collapsed="false">
      <c r="B176" s="21"/>
      <c r="D176" s="84"/>
      <c r="E176" s="73"/>
      <c r="F176" s="74"/>
      <c r="G176" s="73"/>
      <c r="H176" s="85"/>
      <c r="I176" s="85"/>
      <c r="J176" s="85"/>
      <c r="K176" s="85"/>
      <c r="M176" s="22"/>
    </row>
    <row r="177" customFormat="false" ht="12.75" hidden="false" customHeight="false" outlineLevel="0" collapsed="false">
      <c r="B177" s="21"/>
      <c r="C177" s="32"/>
      <c r="D177" s="77"/>
      <c r="E177" s="70"/>
      <c r="F177" s="35"/>
      <c r="G177" s="70"/>
      <c r="H177" s="83"/>
      <c r="I177" s="83"/>
      <c r="J177" s="83"/>
      <c r="K177" s="83"/>
      <c r="L177" s="32"/>
      <c r="M177" s="22"/>
    </row>
    <row r="178" customFormat="false" ht="12.75" hidden="false" customHeight="false" outlineLevel="0" collapsed="false">
      <c r="B178" s="21"/>
      <c r="C178" s="32"/>
      <c r="D178" s="37" t="s">
        <v>168</v>
      </c>
      <c r="E178" s="44"/>
      <c r="F178" s="54"/>
      <c r="G178" s="44"/>
      <c r="H178" s="62" t="n">
        <f aca="false">H57+H84+H97+H125+H174</f>
        <v>0</v>
      </c>
      <c r="I178" s="62" t="n">
        <f aca="false">I57+I84+I97+I125+I174</f>
        <v>0</v>
      </c>
      <c r="J178" s="62" t="n">
        <f aca="false">J57+J84+J97+J125+J174</f>
        <v>0</v>
      </c>
      <c r="K178" s="62" t="n">
        <f aca="false">K57+K84+K97+K125+K174</f>
        <v>0</v>
      </c>
      <c r="L178" s="32"/>
      <c r="M178" s="22"/>
    </row>
    <row r="179" customFormat="false" ht="12.75" hidden="false" customHeight="false" outlineLevel="0" collapsed="false">
      <c r="B179" s="21"/>
      <c r="C179" s="32"/>
      <c r="D179" s="77"/>
      <c r="E179" s="70"/>
      <c r="F179" s="35"/>
      <c r="G179" s="70"/>
      <c r="H179" s="83"/>
      <c r="I179" s="83"/>
      <c r="J179" s="83"/>
      <c r="K179" s="83"/>
      <c r="L179" s="32"/>
      <c r="M179" s="22"/>
    </row>
    <row r="180" customFormat="false" ht="12.75" hidden="false" customHeight="false" outlineLevel="0" collapsed="false">
      <c r="B180" s="21"/>
      <c r="D180" s="84"/>
      <c r="E180" s="73"/>
      <c r="F180" s="74"/>
      <c r="G180" s="73"/>
      <c r="H180" s="85"/>
      <c r="I180" s="85"/>
      <c r="J180" s="85"/>
      <c r="K180" s="85"/>
      <c r="M180" s="22"/>
    </row>
    <row r="181" customFormat="false" ht="12.75" hidden="false" customHeight="false" outlineLevel="0" collapsed="false">
      <c r="B181" s="21"/>
      <c r="C181" s="32"/>
      <c r="D181" s="63"/>
      <c r="E181" s="70"/>
      <c r="F181" s="35"/>
      <c r="G181" s="70"/>
      <c r="H181" s="113"/>
      <c r="I181" s="113"/>
      <c r="J181" s="113"/>
      <c r="K181" s="113"/>
      <c r="L181" s="32"/>
      <c r="M181" s="22"/>
    </row>
    <row r="182" customFormat="false" ht="12.75" hidden="false" customHeight="false" outlineLevel="0" collapsed="false">
      <c r="B182" s="80"/>
      <c r="C182" s="44"/>
      <c r="D182" s="37" t="s">
        <v>169</v>
      </c>
      <c r="E182" s="70"/>
      <c r="F182" s="35"/>
      <c r="G182" s="70"/>
      <c r="H182" s="114" t="n">
        <f aca="false">H50-H178</f>
        <v>0</v>
      </c>
      <c r="I182" s="114" t="n">
        <f aca="false">I50-I178</f>
        <v>0</v>
      </c>
      <c r="J182" s="114" t="n">
        <f aca="false">J50-J178</f>
        <v>0</v>
      </c>
      <c r="K182" s="114" t="n">
        <f aca="false">K50-K178</f>
        <v>0</v>
      </c>
      <c r="L182" s="32"/>
      <c r="M182" s="22"/>
    </row>
    <row r="183" customFormat="false" ht="12.75" hidden="false" customHeight="false" outlineLevel="0" collapsed="false">
      <c r="B183" s="21"/>
      <c r="C183" s="32"/>
      <c r="D183" s="33"/>
      <c r="E183" s="70"/>
      <c r="F183" s="35"/>
      <c r="G183" s="70"/>
      <c r="H183" s="113"/>
      <c r="I183" s="113"/>
      <c r="J183" s="113"/>
      <c r="K183" s="113"/>
      <c r="L183" s="32"/>
      <c r="M183" s="22"/>
    </row>
    <row r="184" customFormat="false" ht="12.75" hidden="false" customHeight="false" outlineLevel="0" collapsed="false">
      <c r="B184" s="21"/>
      <c r="D184" s="115"/>
      <c r="E184" s="73"/>
      <c r="F184" s="74"/>
      <c r="G184" s="73"/>
      <c r="H184" s="116"/>
      <c r="I184" s="116"/>
      <c r="J184" s="116"/>
      <c r="K184" s="116"/>
      <c r="M184" s="22"/>
    </row>
    <row r="185" customFormat="false" ht="12.75" hidden="false" customHeight="false" outlineLevel="0" collapsed="false">
      <c r="B185" s="21"/>
      <c r="D185" s="115"/>
      <c r="E185" s="73"/>
      <c r="F185" s="74"/>
      <c r="G185" s="73"/>
      <c r="H185" s="116"/>
      <c r="I185" s="116"/>
      <c r="J185" s="116"/>
      <c r="K185" s="116"/>
      <c r="M185" s="22"/>
    </row>
    <row r="186" customFormat="false" ht="12.75" hidden="false" customHeight="false" outlineLevel="0" collapsed="false">
      <c r="B186" s="21"/>
      <c r="C186" s="32"/>
      <c r="D186" s="33"/>
      <c r="E186" s="70"/>
      <c r="F186" s="35"/>
      <c r="G186" s="70"/>
      <c r="H186" s="117"/>
      <c r="I186" s="117"/>
      <c r="J186" s="117"/>
      <c r="K186" s="117"/>
      <c r="L186" s="32"/>
      <c r="M186" s="22"/>
    </row>
    <row r="187" customFormat="false" ht="12.75" hidden="false" customHeight="false" outlineLevel="0" collapsed="false">
      <c r="B187" s="21"/>
      <c r="C187" s="32"/>
      <c r="D187" s="37" t="s">
        <v>170</v>
      </c>
      <c r="E187" s="70"/>
      <c r="F187" s="35"/>
      <c r="G187" s="70"/>
      <c r="H187" s="117"/>
      <c r="I187" s="117"/>
      <c r="J187" s="117"/>
      <c r="K187" s="117"/>
      <c r="L187" s="32"/>
      <c r="M187" s="22"/>
    </row>
    <row r="188" customFormat="false" ht="12.75" hidden="false" customHeight="false" outlineLevel="0" collapsed="false">
      <c r="B188" s="21"/>
      <c r="C188" s="32"/>
      <c r="D188" s="37"/>
      <c r="E188" s="70"/>
      <c r="F188" s="35"/>
      <c r="G188" s="70"/>
      <c r="H188" s="117"/>
      <c r="I188" s="117"/>
      <c r="J188" s="117"/>
      <c r="K188" s="117"/>
      <c r="L188" s="32"/>
      <c r="M188" s="22"/>
    </row>
    <row r="189" customFormat="false" ht="12.75" hidden="false" customHeight="false" outlineLevel="0" collapsed="false">
      <c r="B189" s="21"/>
      <c r="C189" s="32"/>
      <c r="D189" s="39" t="s">
        <v>171</v>
      </c>
      <c r="E189" s="70"/>
      <c r="F189" s="35"/>
      <c r="G189" s="70"/>
      <c r="H189" s="118" t="n">
        <v>0</v>
      </c>
      <c r="I189" s="119" t="n">
        <f aca="false">H189</f>
        <v>0</v>
      </c>
      <c r="J189" s="119" t="n">
        <f aca="false">I189</f>
        <v>0</v>
      </c>
      <c r="K189" s="119" t="n">
        <f aca="false">J189</f>
        <v>0</v>
      </c>
      <c r="L189" s="32"/>
      <c r="M189" s="22"/>
    </row>
    <row r="190" customFormat="false" ht="12.75" hidden="false" customHeight="false" outlineLevel="0" collapsed="false">
      <c r="B190" s="21"/>
      <c r="C190" s="32"/>
      <c r="D190" s="39" t="s">
        <v>172</v>
      </c>
      <c r="E190" s="70"/>
      <c r="F190" s="35"/>
      <c r="G190" s="70"/>
      <c r="H190" s="118" t="n">
        <v>0</v>
      </c>
      <c r="I190" s="119" t="n">
        <f aca="false">H190</f>
        <v>0</v>
      </c>
      <c r="J190" s="119" t="n">
        <f aca="false">I190</f>
        <v>0</v>
      </c>
      <c r="K190" s="119" t="n">
        <f aca="false">J190</f>
        <v>0</v>
      </c>
      <c r="L190" s="32"/>
      <c r="M190" s="22"/>
    </row>
    <row r="191" customFormat="false" ht="12.75" hidden="false" customHeight="false" outlineLevel="0" collapsed="false">
      <c r="B191" s="21"/>
      <c r="C191" s="32"/>
      <c r="D191" s="63"/>
      <c r="E191" s="70"/>
      <c r="F191" s="35"/>
      <c r="G191" s="70"/>
      <c r="H191" s="117"/>
      <c r="I191" s="117"/>
      <c r="J191" s="117"/>
      <c r="K191" s="117"/>
      <c r="L191" s="32"/>
      <c r="M191" s="22"/>
    </row>
    <row r="192" s="66" customFormat="true" ht="12.75" hidden="false" customHeight="false" outlineLevel="0" collapsed="false">
      <c r="B192" s="80"/>
      <c r="C192" s="44"/>
      <c r="D192" s="37" t="s">
        <v>173</v>
      </c>
      <c r="E192" s="44"/>
      <c r="F192" s="54"/>
      <c r="G192" s="44"/>
      <c r="H192" s="114" t="n">
        <f aca="false">H189-H190</f>
        <v>0</v>
      </c>
      <c r="I192" s="114" t="n">
        <f aca="false">I189-I190</f>
        <v>0</v>
      </c>
      <c r="J192" s="114" t="n">
        <f aca="false">J189-J190</f>
        <v>0</v>
      </c>
      <c r="K192" s="114" t="n">
        <f aca="false">K189-K190</f>
        <v>0</v>
      </c>
      <c r="L192" s="44"/>
      <c r="M192" s="82"/>
    </row>
    <row r="193" customFormat="false" ht="12.75" hidden="false" customHeight="false" outlineLevel="0" collapsed="false">
      <c r="B193" s="21"/>
      <c r="C193" s="32"/>
      <c r="D193" s="39"/>
      <c r="E193" s="70"/>
      <c r="F193" s="35"/>
      <c r="G193" s="70"/>
      <c r="H193" s="117"/>
      <c r="I193" s="117"/>
      <c r="J193" s="117"/>
      <c r="K193" s="117"/>
      <c r="L193" s="32"/>
      <c r="M193" s="22"/>
    </row>
    <row r="194" customFormat="false" ht="12.75" hidden="false" customHeight="false" outlineLevel="0" collapsed="false">
      <c r="B194" s="21"/>
      <c r="D194" s="52"/>
      <c r="F194" s="48"/>
      <c r="H194" s="120"/>
      <c r="I194" s="120"/>
      <c r="J194" s="120"/>
      <c r="K194" s="120"/>
      <c r="M194" s="22"/>
    </row>
    <row r="195" customFormat="false" ht="12.75" hidden="false" customHeight="false" outlineLevel="0" collapsed="false">
      <c r="B195" s="21"/>
      <c r="D195" s="52"/>
      <c r="F195" s="48"/>
      <c r="H195" s="120"/>
      <c r="I195" s="120"/>
      <c r="J195" s="120"/>
      <c r="K195" s="120"/>
      <c r="M195" s="22"/>
    </row>
    <row r="196" customFormat="false" ht="12.75" hidden="false" customHeight="false" outlineLevel="0" collapsed="false">
      <c r="B196" s="21"/>
      <c r="C196" s="32"/>
      <c r="D196" s="69"/>
      <c r="E196" s="69"/>
      <c r="F196" s="121"/>
      <c r="G196" s="69"/>
      <c r="H196" s="122"/>
      <c r="I196" s="122"/>
      <c r="J196" s="122"/>
      <c r="K196" s="122"/>
      <c r="L196" s="32"/>
      <c r="M196" s="22"/>
    </row>
    <row r="197" customFormat="false" ht="12.75" hidden="false" customHeight="false" outlineLevel="0" collapsed="false">
      <c r="B197" s="21"/>
      <c r="C197" s="32"/>
      <c r="D197" s="44" t="s">
        <v>174</v>
      </c>
      <c r="E197" s="69"/>
      <c r="F197" s="121"/>
      <c r="G197" s="69"/>
      <c r="H197" s="60" t="n">
        <f aca="false">H182+H192</f>
        <v>0</v>
      </c>
      <c r="I197" s="60" t="n">
        <f aca="false">I182+I192</f>
        <v>0</v>
      </c>
      <c r="J197" s="60" t="n">
        <f aca="false">J182+J192</f>
        <v>0</v>
      </c>
      <c r="K197" s="60" t="n">
        <f aca="false">K182+K192</f>
        <v>0</v>
      </c>
      <c r="L197" s="32"/>
      <c r="M197" s="22"/>
    </row>
    <row r="198" customFormat="false" ht="12.75" hidden="false" customHeight="false" outlineLevel="0" collapsed="false">
      <c r="B198" s="21"/>
      <c r="C198" s="32"/>
      <c r="D198" s="69"/>
      <c r="E198" s="69"/>
      <c r="F198" s="121"/>
      <c r="G198" s="69"/>
      <c r="H198" s="122"/>
      <c r="I198" s="122"/>
      <c r="J198" s="122"/>
      <c r="K198" s="122"/>
      <c r="L198" s="32"/>
      <c r="M198" s="22"/>
    </row>
    <row r="199" customFormat="false" ht="12.75" hidden="false" customHeight="false" outlineLevel="0" collapsed="false">
      <c r="B199" s="21"/>
      <c r="D199" s="52"/>
      <c r="E199" s="73"/>
      <c r="F199" s="74"/>
      <c r="G199" s="73"/>
      <c r="H199" s="116"/>
      <c r="I199" s="116"/>
      <c r="J199" s="116"/>
      <c r="K199" s="116"/>
      <c r="M199" s="22"/>
    </row>
    <row r="200" customFormat="false" ht="13.5" hidden="false" customHeight="false" outlineLevel="0" collapsed="false">
      <c r="B200" s="90"/>
      <c r="C200" s="91"/>
      <c r="D200" s="123"/>
      <c r="E200" s="91"/>
      <c r="F200" s="91"/>
      <c r="G200" s="91"/>
      <c r="H200" s="124"/>
      <c r="I200" s="124"/>
      <c r="J200" s="124"/>
      <c r="K200" s="124"/>
      <c r="L200" s="91"/>
      <c r="M200" s="96"/>
    </row>
    <row r="201" customFormat="false" ht="12.75" hidden="false" customHeight="false" outlineLevel="0" collapsed="false">
      <c r="D201" s="125"/>
      <c r="H201" s="126"/>
      <c r="I201" s="126"/>
      <c r="J201" s="126"/>
      <c r="K201" s="126"/>
    </row>
    <row r="202" customFormat="false" ht="12.75" hidden="false" customHeight="false" outlineLevel="0" collapsed="false">
      <c r="J202" s="127"/>
    </row>
    <row r="203" customFormat="false" ht="12.75" hidden="false" customHeight="false" outlineLevel="0" collapsed="false">
      <c r="J203" s="127"/>
    </row>
    <row r="204" customFormat="false" ht="12.75" hidden="false" customHeight="false" outlineLevel="0" collapsed="false">
      <c r="J204" s="127"/>
    </row>
    <row r="205" customFormat="false" ht="12.75" hidden="false" customHeight="false" outlineLevel="0" collapsed="false">
      <c r="J205" s="127"/>
    </row>
    <row r="206" customFormat="false" ht="12.75" hidden="false" customHeight="false" outlineLevel="0" collapsed="false">
      <c r="J206" s="127"/>
    </row>
    <row r="207" customFormat="false" ht="12.75" hidden="false" customHeight="false" outlineLevel="0" collapsed="false">
      <c r="J207" s="127"/>
    </row>
    <row r="208" customFormat="false" ht="12.75" hidden="false" customHeight="false" outlineLevel="0" collapsed="false">
      <c r="J208" s="127"/>
    </row>
    <row r="209" customFormat="false" ht="12.75" hidden="false" customHeight="false" outlineLevel="0" collapsed="false">
      <c r="J209" s="127"/>
    </row>
    <row r="210" customFormat="false" ht="12.75" hidden="false" customHeight="false" outlineLevel="0" collapsed="false">
      <c r="J210" s="127"/>
    </row>
    <row r="211" customFormat="false" ht="12.75" hidden="false" customHeight="false" outlineLevel="0" collapsed="false">
      <c r="J211" s="127"/>
    </row>
    <row r="212" customFormat="false" ht="12.75" hidden="false" customHeight="false" outlineLevel="0" collapsed="false">
      <c r="J212" s="127"/>
    </row>
    <row r="213" customFormat="false" ht="12.75" hidden="false" customHeight="false" outlineLevel="0" collapsed="false">
      <c r="J213" s="127"/>
    </row>
    <row r="214" customFormat="false" ht="12.75" hidden="false" customHeight="false" outlineLevel="0" collapsed="false">
      <c r="J214" s="127"/>
    </row>
    <row r="215" customFormat="false" ht="12.75" hidden="false" customHeight="false" outlineLevel="0" collapsed="false">
      <c r="J215" s="127"/>
    </row>
    <row r="216" customFormat="false" ht="12.75" hidden="false" customHeight="false" outlineLevel="0" collapsed="false">
      <c r="J216" s="127"/>
    </row>
    <row r="217" customFormat="false" ht="12.75" hidden="false" customHeight="false" outlineLevel="0" collapsed="false">
      <c r="J217" s="127"/>
    </row>
    <row r="218" customFormat="false" ht="12.75" hidden="false" customHeight="false" outlineLevel="0" collapsed="false">
      <c r="J218" s="127"/>
    </row>
    <row r="219" customFormat="false" ht="12.75" hidden="false" customHeight="false" outlineLevel="0" collapsed="false">
      <c r="J219" s="127"/>
    </row>
    <row r="220" customFormat="false" ht="12.75" hidden="false" customHeight="false" outlineLevel="0" collapsed="false">
      <c r="J220" s="127"/>
    </row>
    <row r="221" customFormat="false" ht="12.75" hidden="false" customHeight="false" outlineLevel="0" collapsed="false">
      <c r="J221" s="127"/>
    </row>
    <row r="222" customFormat="false" ht="12.75" hidden="false" customHeight="false" outlineLevel="0" collapsed="false">
      <c r="J222" s="127"/>
    </row>
    <row r="223" customFormat="false" ht="12.75" hidden="false" customHeight="false" outlineLevel="0" collapsed="false">
      <c r="J223" s="127"/>
    </row>
    <row r="224" customFormat="false" ht="12.75" hidden="false" customHeight="false" outlineLevel="0" collapsed="false">
      <c r="J224" s="127"/>
    </row>
    <row r="225" customFormat="false" ht="12.75" hidden="false" customHeight="false" outlineLevel="0" collapsed="false">
      <c r="J225" s="127"/>
    </row>
    <row r="226" customFormat="false" ht="12.75" hidden="false" customHeight="false" outlineLevel="0" collapsed="false">
      <c r="J226" s="127"/>
    </row>
    <row r="227" customFormat="false" ht="12.75" hidden="false" customHeight="false" outlineLevel="0" collapsed="false">
      <c r="J227" s="127"/>
    </row>
    <row r="228" customFormat="false" ht="12.75" hidden="false" customHeight="false" outlineLevel="0" collapsed="false">
      <c r="J228" s="127"/>
    </row>
    <row r="229" customFormat="false" ht="12.75" hidden="false" customHeight="false" outlineLevel="0" collapsed="false">
      <c r="J229" s="127"/>
    </row>
    <row r="230" customFormat="false" ht="12.75" hidden="false" customHeight="false" outlineLevel="0" collapsed="false">
      <c r="J230" s="127"/>
    </row>
    <row r="231" customFormat="false" ht="12.75" hidden="false" customHeight="false" outlineLevel="0" collapsed="false">
      <c r="J231" s="127"/>
    </row>
    <row r="232" customFormat="false" ht="12.75" hidden="false" customHeight="false" outlineLevel="0" collapsed="false">
      <c r="J232" s="127"/>
    </row>
    <row r="233" customFormat="false" ht="12.75" hidden="false" customHeight="false" outlineLevel="0" collapsed="false">
      <c r="J233" s="127"/>
    </row>
    <row r="234" customFormat="false" ht="12.75" hidden="false" customHeight="false" outlineLevel="0" collapsed="false">
      <c r="J234" s="127"/>
    </row>
    <row r="235" customFormat="false" ht="12.75" hidden="false" customHeight="false" outlineLevel="0" collapsed="false">
      <c r="J235" s="127"/>
    </row>
    <row r="236" customFormat="false" ht="12.75" hidden="false" customHeight="false" outlineLevel="0" collapsed="false">
      <c r="J236" s="127"/>
    </row>
    <row r="237" customFormat="false" ht="12.75" hidden="false" customHeight="false" outlineLevel="0" collapsed="false">
      <c r="J237" s="127"/>
    </row>
    <row r="238" customFormat="false" ht="12.75" hidden="false" customHeight="false" outlineLevel="0" collapsed="false">
      <c r="J238" s="127"/>
    </row>
    <row r="239" customFormat="false" ht="12.75" hidden="false" customHeight="false" outlineLevel="0" collapsed="false">
      <c r="J239" s="127"/>
    </row>
    <row r="240" customFormat="false" ht="12.75" hidden="false" customHeight="false" outlineLevel="0" collapsed="false">
      <c r="J240" s="127"/>
    </row>
    <row r="241" customFormat="false" ht="12.75" hidden="false" customHeight="false" outlineLevel="0" collapsed="false">
      <c r="J241" s="127"/>
    </row>
    <row r="242" customFormat="false" ht="12.75" hidden="false" customHeight="false" outlineLevel="0" collapsed="false">
      <c r="J242" s="127"/>
    </row>
    <row r="243" customFormat="false" ht="12.75" hidden="false" customHeight="false" outlineLevel="0" collapsed="false">
      <c r="J243" s="127"/>
    </row>
    <row r="244" customFormat="false" ht="12.75" hidden="false" customHeight="false" outlineLevel="0" collapsed="false">
      <c r="J244" s="127"/>
    </row>
    <row r="245" customFormat="false" ht="12.75" hidden="false" customHeight="false" outlineLevel="0" collapsed="false">
      <c r="J245" s="127"/>
    </row>
    <row r="246" customFormat="false" ht="12.75" hidden="false" customHeight="false" outlineLevel="0" collapsed="false">
      <c r="J246" s="127"/>
    </row>
    <row r="247" customFormat="false" ht="12.75" hidden="false" customHeight="false" outlineLevel="0" collapsed="false">
      <c r="J247" s="127"/>
    </row>
    <row r="248" customFormat="false" ht="12.75" hidden="false" customHeight="false" outlineLevel="0" collapsed="false">
      <c r="J248" s="127"/>
    </row>
    <row r="249" customFormat="false" ht="12.75" hidden="false" customHeight="false" outlineLevel="0" collapsed="false">
      <c r="J249" s="127"/>
    </row>
    <row r="250" customFormat="false" ht="12.75" hidden="false" customHeight="false" outlineLevel="0" collapsed="false">
      <c r="J250" s="127"/>
    </row>
    <row r="251" customFormat="false" ht="12.75" hidden="false" customHeight="false" outlineLevel="0" collapsed="false">
      <c r="J251" s="127"/>
    </row>
    <row r="252" customFormat="false" ht="12.75" hidden="false" customHeight="false" outlineLevel="0" collapsed="false">
      <c r="J252" s="127"/>
    </row>
    <row r="253" customFormat="false" ht="12.75" hidden="false" customHeight="false" outlineLevel="0" collapsed="false">
      <c r="J253" s="127"/>
    </row>
    <row r="254" customFormat="false" ht="12.75" hidden="false" customHeight="false" outlineLevel="0" collapsed="false">
      <c r="J254" s="127"/>
    </row>
    <row r="255" customFormat="false" ht="12.75" hidden="false" customHeight="false" outlineLevel="0" collapsed="false">
      <c r="J255" s="127"/>
    </row>
    <row r="256" customFormat="false" ht="12.75" hidden="false" customHeight="false" outlineLevel="0" collapsed="false">
      <c r="J256" s="127"/>
    </row>
    <row r="257" customFormat="false" ht="12.75" hidden="false" customHeight="false" outlineLevel="0" collapsed="false">
      <c r="J257" s="127"/>
    </row>
    <row r="258" customFormat="false" ht="12.75" hidden="false" customHeight="false" outlineLevel="0" collapsed="false">
      <c r="J258" s="127"/>
    </row>
    <row r="259" customFormat="false" ht="12.75" hidden="false" customHeight="false" outlineLevel="0" collapsed="false">
      <c r="J259" s="127"/>
    </row>
    <row r="260" customFormat="false" ht="12.75" hidden="false" customHeight="false" outlineLevel="0" collapsed="false">
      <c r="J260" s="127"/>
    </row>
    <row r="261" customFormat="false" ht="12.75" hidden="false" customHeight="false" outlineLevel="0" collapsed="false">
      <c r="J261" s="127"/>
    </row>
    <row r="262" customFormat="false" ht="12.75" hidden="false" customHeight="false" outlineLevel="0" collapsed="false">
      <c r="J262" s="127"/>
    </row>
    <row r="263" customFormat="false" ht="12.75" hidden="false" customHeight="false" outlineLevel="0" collapsed="false">
      <c r="J263" s="127"/>
    </row>
    <row r="264" customFormat="false" ht="12.75" hidden="false" customHeight="false" outlineLevel="0" collapsed="false">
      <c r="J264" s="127"/>
    </row>
    <row r="265" customFormat="false" ht="12.75" hidden="false" customHeight="false" outlineLevel="0" collapsed="false">
      <c r="J265" s="127"/>
    </row>
    <row r="266" customFormat="false" ht="12.75" hidden="false" customHeight="false" outlineLevel="0" collapsed="false">
      <c r="J266" s="127"/>
    </row>
    <row r="267" customFormat="false" ht="12.75" hidden="false" customHeight="false" outlineLevel="0" collapsed="false">
      <c r="J267" s="127"/>
    </row>
    <row r="268" customFormat="false" ht="12.75" hidden="false" customHeight="false" outlineLevel="0" collapsed="false">
      <c r="J268" s="127"/>
    </row>
    <row r="269" customFormat="false" ht="12.75" hidden="false" customHeight="false" outlineLevel="0" collapsed="false">
      <c r="J269" s="127"/>
    </row>
    <row r="270" customFormat="false" ht="12.75" hidden="false" customHeight="false" outlineLevel="0" collapsed="false">
      <c r="J270" s="127"/>
    </row>
    <row r="271" customFormat="false" ht="12.75" hidden="false" customHeight="false" outlineLevel="0" collapsed="false">
      <c r="J271" s="127"/>
    </row>
    <row r="272" customFormat="false" ht="12.75" hidden="false" customHeight="false" outlineLevel="0" collapsed="false">
      <c r="J272" s="127"/>
    </row>
    <row r="273" customFormat="false" ht="12.75" hidden="false" customHeight="false" outlineLevel="0" collapsed="false">
      <c r="J273" s="127"/>
    </row>
    <row r="274" customFormat="false" ht="12.75" hidden="false" customHeight="false" outlineLevel="0" collapsed="false">
      <c r="J274" s="127"/>
    </row>
    <row r="275" customFormat="false" ht="12.75" hidden="false" customHeight="false" outlineLevel="0" collapsed="false">
      <c r="J275" s="127"/>
    </row>
    <row r="276" customFormat="false" ht="12.75" hidden="false" customHeight="false" outlineLevel="0" collapsed="false">
      <c r="J276" s="127"/>
    </row>
    <row r="277" customFormat="false" ht="12.75" hidden="false" customHeight="false" outlineLevel="0" collapsed="false">
      <c r="J277" s="127"/>
    </row>
    <row r="278" customFormat="false" ht="12.75" hidden="false" customHeight="false" outlineLevel="0" collapsed="false">
      <c r="J278" s="127"/>
    </row>
    <row r="279" customFormat="false" ht="12.75" hidden="false" customHeight="false" outlineLevel="0" collapsed="false">
      <c r="J279" s="127"/>
    </row>
    <row r="280" customFormat="false" ht="12.75" hidden="false" customHeight="false" outlineLevel="0" collapsed="false">
      <c r="J280" s="127"/>
    </row>
    <row r="281" customFormat="false" ht="12.75" hidden="false" customHeight="false" outlineLevel="0" collapsed="false">
      <c r="J281" s="127"/>
    </row>
    <row r="282" customFormat="false" ht="12.75" hidden="false" customHeight="false" outlineLevel="0" collapsed="false">
      <c r="J282" s="127"/>
    </row>
    <row r="283" customFormat="false" ht="12.75" hidden="false" customHeight="false" outlineLevel="0" collapsed="false">
      <c r="J283" s="127"/>
    </row>
    <row r="284" customFormat="false" ht="12.75" hidden="false" customHeight="false" outlineLevel="0" collapsed="false">
      <c r="J284" s="127"/>
    </row>
    <row r="285" customFormat="false" ht="12.75" hidden="false" customHeight="false" outlineLevel="0" collapsed="false">
      <c r="J285" s="127"/>
    </row>
    <row r="286" customFormat="false" ht="12.75" hidden="false" customHeight="false" outlineLevel="0" collapsed="false">
      <c r="J286" s="127"/>
    </row>
    <row r="287" customFormat="false" ht="12.75" hidden="false" customHeight="false" outlineLevel="0" collapsed="false">
      <c r="J287" s="127"/>
    </row>
    <row r="288" customFormat="false" ht="12.75" hidden="false" customHeight="false" outlineLevel="0" collapsed="false">
      <c r="J288" s="127"/>
    </row>
    <row r="289" customFormat="false" ht="12.75" hidden="false" customHeight="false" outlineLevel="0" collapsed="false">
      <c r="J289" s="127"/>
    </row>
    <row r="290" customFormat="false" ht="12.75" hidden="false" customHeight="false" outlineLevel="0" collapsed="false">
      <c r="J290" s="127"/>
    </row>
    <row r="291" customFormat="false" ht="12.75" hidden="false" customHeight="false" outlineLevel="0" collapsed="false">
      <c r="J291" s="127"/>
    </row>
    <row r="292" customFormat="false" ht="12.75" hidden="false" customHeight="false" outlineLevel="0" collapsed="false">
      <c r="J292" s="127"/>
    </row>
    <row r="293" customFormat="false" ht="12.75" hidden="false" customHeight="false" outlineLevel="0" collapsed="false">
      <c r="J293" s="127"/>
    </row>
    <row r="294" customFormat="false" ht="12.75" hidden="false" customHeight="false" outlineLevel="0" collapsed="false">
      <c r="J294" s="127"/>
    </row>
    <row r="295" customFormat="false" ht="12.75" hidden="false" customHeight="false" outlineLevel="0" collapsed="false">
      <c r="J295" s="127"/>
    </row>
    <row r="296" customFormat="false" ht="12.75" hidden="false" customHeight="false" outlineLevel="0" collapsed="false">
      <c r="J296" s="127"/>
    </row>
    <row r="297" customFormat="false" ht="12.75" hidden="false" customHeight="false" outlineLevel="0" collapsed="false">
      <c r="J297" s="127"/>
    </row>
    <row r="298" customFormat="false" ht="12.75" hidden="false" customHeight="false" outlineLevel="0" collapsed="false">
      <c r="J298" s="127"/>
    </row>
    <row r="299" customFormat="false" ht="12.75" hidden="false" customHeight="false" outlineLevel="0" collapsed="false">
      <c r="J299" s="127"/>
    </row>
    <row r="300" customFormat="false" ht="12.75" hidden="false" customHeight="false" outlineLevel="0" collapsed="false">
      <c r="J300" s="127"/>
    </row>
    <row r="301" customFormat="false" ht="12.75" hidden="false" customHeight="false" outlineLevel="0" collapsed="false">
      <c r="J301" s="127"/>
    </row>
    <row r="302" customFormat="false" ht="12.75" hidden="false" customHeight="false" outlineLevel="0" collapsed="false">
      <c r="J302" s="127"/>
    </row>
    <row r="303" customFormat="false" ht="12.75" hidden="false" customHeight="false" outlineLevel="0" collapsed="false">
      <c r="J303" s="127"/>
    </row>
    <row r="304" customFormat="false" ht="12.75" hidden="false" customHeight="false" outlineLevel="0" collapsed="false">
      <c r="J304" s="127"/>
    </row>
    <row r="305" customFormat="false" ht="12.75" hidden="false" customHeight="false" outlineLevel="0" collapsed="false">
      <c r="J305" s="127"/>
    </row>
    <row r="306" customFormat="false" ht="12.75" hidden="false" customHeight="false" outlineLevel="0" collapsed="false">
      <c r="J306" s="127"/>
    </row>
    <row r="307" customFormat="false" ht="12.75" hidden="false" customHeight="false" outlineLevel="0" collapsed="false">
      <c r="J307" s="127"/>
    </row>
    <row r="308" customFormat="false" ht="12.75" hidden="false" customHeight="false" outlineLevel="0" collapsed="false">
      <c r="J308" s="127"/>
    </row>
    <row r="309" customFormat="false" ht="12.75" hidden="false" customHeight="false" outlineLevel="0" collapsed="false">
      <c r="J309" s="127"/>
    </row>
    <row r="310" customFormat="false" ht="12.75" hidden="false" customHeight="false" outlineLevel="0" collapsed="false">
      <c r="J310" s="127"/>
    </row>
    <row r="311" customFormat="false" ht="12.75" hidden="false" customHeight="false" outlineLevel="0" collapsed="false">
      <c r="J311" s="127"/>
    </row>
    <row r="312" customFormat="false" ht="12.75" hidden="false" customHeight="false" outlineLevel="0" collapsed="false">
      <c r="J312" s="127"/>
    </row>
    <row r="313" customFormat="false" ht="12.75" hidden="false" customHeight="false" outlineLevel="0" collapsed="false">
      <c r="J313" s="127"/>
    </row>
    <row r="314" customFormat="false" ht="12.75" hidden="false" customHeight="false" outlineLevel="0" collapsed="false">
      <c r="J314" s="127"/>
    </row>
    <row r="315" customFormat="false" ht="12.75" hidden="false" customHeight="false" outlineLevel="0" collapsed="false">
      <c r="J315" s="127"/>
    </row>
    <row r="316" customFormat="false" ht="12.75" hidden="false" customHeight="false" outlineLevel="0" collapsed="false">
      <c r="J316" s="127"/>
    </row>
    <row r="317" customFormat="false" ht="12.75" hidden="false" customHeight="false" outlineLevel="0" collapsed="false">
      <c r="J317" s="127"/>
    </row>
    <row r="318" customFormat="false" ht="12.75" hidden="false" customHeight="false" outlineLevel="0" collapsed="false">
      <c r="J318" s="127"/>
    </row>
    <row r="319" customFormat="false" ht="12.75" hidden="false" customHeight="false" outlineLevel="0" collapsed="false">
      <c r="J319" s="127"/>
    </row>
    <row r="320" customFormat="false" ht="12.75" hidden="false" customHeight="false" outlineLevel="0" collapsed="false">
      <c r="J320" s="127"/>
    </row>
    <row r="321" customFormat="false" ht="12.75" hidden="false" customHeight="false" outlineLevel="0" collapsed="false">
      <c r="J321" s="127"/>
    </row>
    <row r="322" customFormat="false" ht="12.75" hidden="false" customHeight="false" outlineLevel="0" collapsed="false">
      <c r="J322" s="127"/>
    </row>
  </sheetData>
  <sheetProtection sheet="true" password="de5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keizer / goedhart&amp;C&amp;D&amp;Rpagina &amp;P</oddFooter>
  </headerFooter>
  <rowBreaks count="1" manualBreakCount="1">
    <brk id="100" man="true" max="16383" min="0"/>
  </rowBreaks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2.7"/>
    <col collapsed="false" customWidth="true" hidden="false" outlineLevel="0" max="3" min="3" style="17" width="1.7"/>
    <col collapsed="false" customWidth="true" hidden="false" outlineLevel="0" max="4" min="4" style="17" width="45.7"/>
    <col collapsed="false" customWidth="true" hidden="false" outlineLevel="0" max="5" min="5" style="17" width="2.7"/>
    <col collapsed="false" customWidth="true" hidden="false" outlineLevel="0" max="9" min="6" style="17" width="16.84"/>
    <col collapsed="false" customWidth="true" hidden="false" outlineLevel="0" max="11" min="10" style="17" width="2.56"/>
    <col collapsed="false" customWidth="false" hidden="false" outlineLevel="0" max="257" min="12" style="249" width="9.14"/>
  </cols>
  <sheetData>
    <row r="1" customFormat="false" ht="13.5" hidden="false" customHeight="false" outlineLevel="0" collapsed="false"/>
    <row r="2" s="17" customFormat="true" ht="12.75" hidden="false" customHeight="false" outlineLevel="0" collapsed="false">
      <c r="B2" s="18"/>
      <c r="C2" s="19"/>
      <c r="D2" s="98"/>
      <c r="E2" s="19"/>
      <c r="F2" s="374"/>
      <c r="G2" s="19"/>
      <c r="H2" s="19"/>
      <c r="I2" s="19"/>
      <c r="J2" s="19"/>
      <c r="K2" s="20"/>
    </row>
    <row r="3" customFormat="false" ht="12.75" hidden="false" customHeight="false" outlineLevel="0" collapsed="false">
      <c r="B3" s="21"/>
      <c r="K3" s="22"/>
    </row>
    <row r="4" customFormat="false" ht="12.75" hidden="false" customHeight="false" outlineLevel="0" collapsed="false">
      <c r="B4" s="21"/>
      <c r="D4" s="30" t="s">
        <v>380</v>
      </c>
      <c r="E4" s="26"/>
      <c r="F4" s="31" t="n">
        <f aca="false">tab!E2</f>
        <v>2010</v>
      </c>
      <c r="G4" s="31" t="n">
        <f aca="false">F4+1</f>
        <v>2011</v>
      </c>
      <c r="H4" s="31" t="n">
        <f aca="false">G4+1</f>
        <v>2012</v>
      </c>
      <c r="I4" s="31" t="n">
        <f aca="false">H4+1</f>
        <v>2013</v>
      </c>
      <c r="J4" s="28"/>
      <c r="K4" s="29"/>
    </row>
    <row r="5" customFormat="false" ht="12.75" hidden="false" customHeight="false" outlineLevel="0" collapsed="false">
      <c r="B5" s="21"/>
      <c r="E5" s="26"/>
      <c r="J5" s="28"/>
      <c r="K5" s="29"/>
    </row>
    <row r="6" customFormat="false" ht="12.75" hidden="false" customHeight="false" outlineLevel="0" collapsed="false">
      <c r="B6" s="21"/>
      <c r="C6" s="32"/>
      <c r="D6" s="32"/>
      <c r="E6" s="317"/>
      <c r="F6" s="32"/>
      <c r="G6" s="32"/>
      <c r="H6" s="32"/>
      <c r="I6" s="32"/>
      <c r="J6" s="318"/>
      <c r="K6" s="22"/>
    </row>
    <row r="7" customFormat="false" ht="12.75" hidden="false" customHeight="false" outlineLevel="0" collapsed="false">
      <c r="B7" s="21"/>
      <c r="C7" s="32"/>
      <c r="D7" s="39" t="s">
        <v>399</v>
      </c>
      <c r="E7" s="32"/>
      <c r="F7" s="375"/>
      <c r="G7" s="376"/>
      <c r="H7" s="376"/>
      <c r="I7" s="377"/>
      <c r="J7" s="32"/>
      <c r="K7" s="22"/>
    </row>
    <row r="8" customFormat="false" ht="12.75" hidden="false" customHeight="false" outlineLevel="0" collapsed="false">
      <c r="B8" s="21"/>
      <c r="C8" s="32"/>
      <c r="D8" s="39" t="s">
        <v>400</v>
      </c>
      <c r="E8" s="32"/>
      <c r="F8" s="375"/>
      <c r="G8" s="376"/>
      <c r="H8" s="376"/>
      <c r="I8" s="377"/>
      <c r="J8" s="32"/>
      <c r="K8" s="22"/>
    </row>
    <row r="9" customFormat="false" ht="12.75" hidden="false" customHeight="false" outlineLevel="0" collapsed="false">
      <c r="B9" s="21"/>
      <c r="C9" s="32"/>
      <c r="D9" s="39" t="s">
        <v>401</v>
      </c>
      <c r="E9" s="32"/>
      <c r="F9" s="378"/>
      <c r="G9" s="376"/>
      <c r="H9" s="376"/>
      <c r="I9" s="377"/>
      <c r="J9" s="32"/>
      <c r="K9" s="22"/>
    </row>
    <row r="10" customFormat="false" ht="12.75" hidden="false" customHeight="false" outlineLevel="0" collapsed="false">
      <c r="B10" s="21"/>
      <c r="C10" s="32"/>
      <c r="D10" s="33"/>
      <c r="E10" s="32"/>
      <c r="F10" s="379"/>
      <c r="G10" s="376"/>
      <c r="H10" s="376"/>
      <c r="I10" s="377"/>
      <c r="J10" s="32"/>
      <c r="K10" s="22"/>
    </row>
    <row r="11" customFormat="false" ht="12.75" hidden="false" customHeight="false" outlineLevel="0" collapsed="false">
      <c r="A11" s="307"/>
      <c r="B11" s="306"/>
      <c r="C11" s="69"/>
      <c r="D11" s="39" t="s">
        <v>402</v>
      </c>
      <c r="E11" s="32"/>
      <c r="F11" s="380"/>
      <c r="G11" s="380"/>
      <c r="H11" s="380"/>
      <c r="I11" s="380"/>
      <c r="J11" s="69"/>
      <c r="K11" s="381"/>
    </row>
    <row r="12" customFormat="false" ht="12.75" hidden="false" customHeight="false" outlineLevel="0" collapsed="false">
      <c r="A12" s="307"/>
      <c r="B12" s="306"/>
      <c r="C12" s="69"/>
      <c r="D12" s="39" t="s">
        <v>403</v>
      </c>
      <c r="E12" s="69"/>
      <c r="F12" s="380"/>
      <c r="G12" s="380"/>
      <c r="H12" s="380"/>
      <c r="I12" s="380"/>
      <c r="J12" s="69"/>
      <c r="K12" s="381"/>
    </row>
    <row r="13" customFormat="false" ht="12.75" hidden="false" customHeight="false" outlineLevel="0" collapsed="false">
      <c r="A13" s="307"/>
      <c r="B13" s="306"/>
      <c r="C13" s="69"/>
      <c r="D13" s="39" t="s">
        <v>81</v>
      </c>
      <c r="E13" s="69"/>
      <c r="F13" s="380"/>
      <c r="G13" s="380"/>
      <c r="H13" s="380"/>
      <c r="I13" s="380"/>
      <c r="J13" s="69"/>
      <c r="K13" s="381"/>
    </row>
    <row r="14" customFormat="false" ht="12.75" hidden="false" customHeight="false" outlineLevel="0" collapsed="false">
      <c r="A14" s="307"/>
      <c r="B14" s="306"/>
      <c r="C14" s="69"/>
      <c r="D14" s="39" t="s">
        <v>82</v>
      </c>
      <c r="E14" s="69"/>
      <c r="F14" s="380"/>
      <c r="G14" s="380"/>
      <c r="H14" s="380"/>
      <c r="I14" s="380"/>
      <c r="J14" s="69"/>
      <c r="K14" s="381"/>
    </row>
    <row r="15" customFormat="false" ht="12.75" hidden="false" customHeight="false" outlineLevel="0" collapsed="false">
      <c r="B15" s="21"/>
      <c r="C15" s="32"/>
      <c r="D15" s="32" t="s">
        <v>80</v>
      </c>
      <c r="E15" s="32"/>
      <c r="F15" s="380"/>
      <c r="G15" s="380"/>
      <c r="H15" s="380"/>
      <c r="I15" s="380"/>
      <c r="J15" s="32"/>
      <c r="K15" s="22"/>
    </row>
    <row r="16" customFormat="false" ht="12.75" hidden="false" customHeight="false" outlineLevel="0" collapsed="false">
      <c r="B16" s="21"/>
      <c r="C16" s="32"/>
      <c r="D16" s="32" t="s">
        <v>404</v>
      </c>
      <c r="E16" s="32"/>
      <c r="F16" s="380"/>
      <c r="G16" s="380"/>
      <c r="H16" s="380"/>
      <c r="I16" s="380"/>
      <c r="J16" s="32"/>
      <c r="K16" s="22"/>
    </row>
    <row r="17" customFormat="false" ht="12.75" hidden="false" customHeight="false" outlineLevel="0" collapsed="false">
      <c r="B17" s="21"/>
      <c r="C17" s="32"/>
      <c r="D17" s="32" t="s">
        <v>88</v>
      </c>
      <c r="E17" s="32"/>
      <c r="F17" s="380"/>
      <c r="G17" s="380"/>
      <c r="H17" s="380"/>
      <c r="I17" s="380"/>
      <c r="J17" s="32"/>
      <c r="K17" s="22"/>
    </row>
    <row r="18" customFormat="false" ht="12.75" hidden="false" customHeight="false" outlineLevel="0" collapsed="false">
      <c r="B18" s="21"/>
      <c r="C18" s="32"/>
      <c r="D18" s="32" t="s">
        <v>103</v>
      </c>
      <c r="E18" s="32"/>
      <c r="F18" s="380"/>
      <c r="G18" s="380"/>
      <c r="H18" s="380"/>
      <c r="I18" s="380"/>
      <c r="J18" s="32"/>
      <c r="K18" s="22"/>
    </row>
    <row r="19" customFormat="false" ht="12.75" hidden="false" customHeight="false" outlineLevel="0" collapsed="false">
      <c r="B19" s="21"/>
      <c r="C19" s="32"/>
      <c r="D19" s="32" t="s">
        <v>110</v>
      </c>
      <c r="E19" s="32"/>
      <c r="F19" s="380"/>
      <c r="G19" s="380"/>
      <c r="H19" s="380"/>
      <c r="I19" s="380"/>
      <c r="J19" s="32"/>
      <c r="K19" s="22"/>
    </row>
    <row r="20" customFormat="false" ht="12.75" hidden="false" customHeight="false" outlineLevel="0" collapsed="false">
      <c r="B20" s="21"/>
      <c r="C20" s="32"/>
      <c r="D20" s="32" t="s">
        <v>126</v>
      </c>
      <c r="E20" s="32"/>
      <c r="F20" s="380"/>
      <c r="G20" s="380"/>
      <c r="H20" s="380"/>
      <c r="I20" s="380"/>
      <c r="J20" s="32"/>
      <c r="K20" s="22"/>
    </row>
    <row r="21" customFormat="false" ht="12.75" hidden="false" customHeight="false" outlineLevel="0" collapsed="false">
      <c r="B21" s="21"/>
      <c r="C21" s="32"/>
      <c r="D21" s="39" t="s">
        <v>171</v>
      </c>
      <c r="E21" s="70"/>
      <c r="F21" s="380"/>
      <c r="G21" s="380"/>
      <c r="H21" s="380"/>
      <c r="I21" s="380"/>
      <c r="J21" s="32"/>
      <c r="K21" s="22"/>
    </row>
    <row r="22" customFormat="false" ht="12.75" hidden="false" customHeight="false" outlineLevel="0" collapsed="false">
      <c r="B22" s="21"/>
      <c r="C22" s="32"/>
      <c r="D22" s="39" t="s">
        <v>172</v>
      </c>
      <c r="E22" s="70"/>
      <c r="F22" s="380"/>
      <c r="G22" s="380"/>
      <c r="H22" s="380"/>
      <c r="I22" s="380"/>
      <c r="J22" s="32"/>
      <c r="K22" s="22"/>
    </row>
    <row r="23" customFormat="false" ht="12.75" hidden="false" customHeight="false" outlineLevel="0" collapsed="false">
      <c r="B23" s="21"/>
      <c r="C23" s="32"/>
      <c r="D23" s="39" t="s">
        <v>174</v>
      </c>
      <c r="E23" s="70"/>
      <c r="F23" s="380"/>
      <c r="G23" s="380"/>
      <c r="H23" s="380"/>
      <c r="I23" s="380"/>
      <c r="J23" s="32"/>
      <c r="K23" s="22"/>
    </row>
    <row r="24" customFormat="false" ht="12.75" hidden="false" customHeight="false" outlineLevel="0" collapsed="false">
      <c r="B24" s="21"/>
      <c r="C24" s="32"/>
      <c r="D24" s="39"/>
      <c r="E24" s="70"/>
      <c r="F24" s="380"/>
      <c r="G24" s="380"/>
      <c r="H24" s="380"/>
      <c r="I24" s="380"/>
      <c r="J24" s="32"/>
      <c r="K24" s="22"/>
    </row>
    <row r="25" customFormat="false" ht="12.75" hidden="false" customHeight="false" outlineLevel="0" collapsed="false">
      <c r="B25" s="21"/>
      <c r="C25" s="32"/>
      <c r="D25" s="32" t="s">
        <v>405</v>
      </c>
      <c r="E25" s="32"/>
      <c r="F25" s="380"/>
      <c r="G25" s="380"/>
      <c r="H25" s="380"/>
      <c r="I25" s="380"/>
      <c r="J25" s="32"/>
      <c r="K25" s="22"/>
    </row>
    <row r="26" customFormat="false" ht="12.75" hidden="false" customHeight="false" outlineLevel="0" collapsed="false">
      <c r="B26" s="21"/>
      <c r="C26" s="32"/>
      <c r="D26" s="32" t="s">
        <v>406</v>
      </c>
      <c r="E26" s="32"/>
      <c r="F26" s="380"/>
      <c r="G26" s="380"/>
      <c r="H26" s="380"/>
      <c r="I26" s="380"/>
      <c r="J26" s="32"/>
      <c r="K26" s="22"/>
    </row>
    <row r="27" customFormat="false" ht="12.75" hidden="false" customHeight="false" outlineLevel="0" collapsed="false">
      <c r="B27" s="21"/>
      <c r="C27" s="32"/>
      <c r="D27" s="32" t="s">
        <v>407</v>
      </c>
      <c r="E27" s="32"/>
      <c r="F27" s="380"/>
      <c r="G27" s="380"/>
      <c r="H27" s="380"/>
      <c r="I27" s="380"/>
      <c r="J27" s="32"/>
      <c r="K27" s="22"/>
    </row>
    <row r="28" customFormat="false" ht="12.75" hidden="false" customHeight="false" outlineLevel="0" collapsed="false">
      <c r="B28" s="21"/>
      <c r="C28" s="32"/>
      <c r="D28" s="32" t="s">
        <v>408</v>
      </c>
      <c r="E28" s="32"/>
      <c r="F28" s="380"/>
      <c r="G28" s="380"/>
      <c r="H28" s="380"/>
      <c r="I28" s="380"/>
      <c r="J28" s="32"/>
      <c r="K28" s="22"/>
    </row>
    <row r="29" customFormat="false" ht="12.75" hidden="false" customHeight="false" outlineLevel="0" collapsed="false">
      <c r="B29" s="21"/>
      <c r="C29" s="32"/>
      <c r="D29" s="32" t="s">
        <v>409</v>
      </c>
      <c r="E29" s="32"/>
      <c r="F29" s="380"/>
      <c r="G29" s="380"/>
      <c r="H29" s="380"/>
      <c r="I29" s="380"/>
      <c r="J29" s="32"/>
      <c r="K29" s="22"/>
    </row>
    <row r="30" customFormat="false" ht="12.75" hidden="false" customHeight="false" outlineLevel="0" collapsed="false">
      <c r="B30" s="21"/>
      <c r="C30" s="32"/>
      <c r="D30" s="32" t="s">
        <v>410</v>
      </c>
      <c r="E30" s="32"/>
      <c r="F30" s="380"/>
      <c r="G30" s="380"/>
      <c r="H30" s="380"/>
      <c r="I30" s="380"/>
      <c r="J30" s="32"/>
      <c r="K30" s="22"/>
    </row>
    <row r="31" customFormat="false" ht="12.75" hidden="false" customHeight="false" outlineLevel="0" collapsed="false">
      <c r="B31" s="21"/>
      <c r="C31" s="32"/>
      <c r="D31" s="32" t="s">
        <v>411</v>
      </c>
      <c r="E31" s="32"/>
      <c r="F31" s="380"/>
      <c r="G31" s="380"/>
      <c r="H31" s="380"/>
      <c r="I31" s="380"/>
      <c r="J31" s="32"/>
      <c r="K31" s="22"/>
    </row>
    <row r="32" customFormat="false" ht="12.75" hidden="false" customHeight="false" outlineLevel="0" collapsed="false">
      <c r="B32" s="21"/>
      <c r="C32" s="32"/>
      <c r="D32" s="32" t="s">
        <v>298</v>
      </c>
      <c r="E32" s="32"/>
      <c r="F32" s="380"/>
      <c r="G32" s="380"/>
      <c r="H32" s="380"/>
      <c r="I32" s="380"/>
      <c r="J32" s="32"/>
      <c r="K32" s="22"/>
    </row>
    <row r="33" customFormat="false" ht="12.75" hidden="false" customHeight="false" outlineLevel="0" collapsed="false">
      <c r="B33" s="21"/>
      <c r="C33" s="32"/>
      <c r="D33" s="32" t="s">
        <v>412</v>
      </c>
      <c r="E33" s="32"/>
      <c r="F33" s="380"/>
      <c r="G33" s="380"/>
      <c r="H33" s="380"/>
      <c r="I33" s="380"/>
      <c r="J33" s="32"/>
      <c r="K33" s="22"/>
    </row>
    <row r="34" customFormat="false" ht="12.75" hidden="false" customHeight="false" outlineLevel="0" collapsed="false">
      <c r="B34" s="21"/>
      <c r="C34" s="32"/>
      <c r="D34" s="32" t="s">
        <v>413</v>
      </c>
      <c r="E34" s="32"/>
      <c r="F34" s="380"/>
      <c r="G34" s="380"/>
      <c r="H34" s="380"/>
      <c r="I34" s="380"/>
      <c r="J34" s="32"/>
      <c r="K34" s="22"/>
    </row>
    <row r="35" customFormat="false" ht="12.75" hidden="false" customHeight="false" outlineLevel="0" collapsed="false">
      <c r="B35" s="21"/>
      <c r="C35" s="32"/>
      <c r="D35" s="32" t="s">
        <v>414</v>
      </c>
      <c r="E35" s="32"/>
      <c r="F35" s="380"/>
      <c r="G35" s="380"/>
      <c r="H35" s="380"/>
      <c r="I35" s="380"/>
      <c r="J35" s="32"/>
      <c r="K35" s="22"/>
    </row>
    <row r="36" customFormat="false" ht="12.75" hidden="false" customHeight="false" outlineLevel="0" collapsed="false">
      <c r="B36" s="21"/>
      <c r="C36" s="32"/>
      <c r="D36" s="32" t="s">
        <v>415</v>
      </c>
      <c r="E36" s="32"/>
      <c r="F36" s="380"/>
      <c r="G36" s="380"/>
      <c r="H36" s="380"/>
      <c r="I36" s="380"/>
      <c r="J36" s="32"/>
      <c r="K36" s="22"/>
    </row>
    <row r="37" customFormat="false" ht="12.75" hidden="false" customHeight="false" outlineLevel="0" collapsed="false">
      <c r="B37" s="21"/>
      <c r="C37" s="32"/>
      <c r="D37" s="32" t="s">
        <v>315</v>
      </c>
      <c r="E37" s="32"/>
      <c r="F37" s="380"/>
      <c r="G37" s="380"/>
      <c r="H37" s="380"/>
      <c r="I37" s="380"/>
      <c r="J37" s="32"/>
      <c r="K37" s="22"/>
    </row>
    <row r="38" customFormat="false" ht="12.75" hidden="false" customHeight="false" outlineLevel="0" collapsed="false">
      <c r="B38" s="21"/>
      <c r="C38" s="32"/>
      <c r="D38" s="32"/>
      <c r="E38" s="32"/>
      <c r="F38" s="382"/>
      <c r="G38" s="382"/>
      <c r="H38" s="383"/>
      <c r="I38" s="382"/>
      <c r="J38" s="32"/>
      <c r="K38" s="22"/>
    </row>
    <row r="39" customFormat="false" ht="12.75" hidden="false" customHeight="false" outlineLevel="0" collapsed="false">
      <c r="B39" s="21"/>
      <c r="C39" s="32"/>
      <c r="D39" s="32" t="s">
        <v>332</v>
      </c>
      <c r="E39" s="32"/>
      <c r="F39" s="384"/>
      <c r="G39" s="384"/>
      <c r="H39" s="384"/>
      <c r="I39" s="384"/>
      <c r="J39" s="32"/>
      <c r="K39" s="22"/>
    </row>
    <row r="40" customFormat="false" ht="12.75" hidden="false" customHeight="false" outlineLevel="0" collapsed="false">
      <c r="B40" s="21"/>
      <c r="C40" s="32"/>
      <c r="D40" s="32" t="s">
        <v>333</v>
      </c>
      <c r="E40" s="32"/>
      <c r="F40" s="384"/>
      <c r="G40" s="384"/>
      <c r="H40" s="384"/>
      <c r="I40" s="384"/>
      <c r="J40" s="32"/>
      <c r="K40" s="22"/>
    </row>
    <row r="41" customFormat="false" ht="12.75" hidden="false" customHeight="false" outlineLevel="0" collapsed="false">
      <c r="B41" s="21"/>
      <c r="C41" s="32"/>
      <c r="D41" s="39" t="s">
        <v>334</v>
      </c>
      <c r="E41" s="32"/>
      <c r="F41" s="384"/>
      <c r="G41" s="384"/>
      <c r="H41" s="384"/>
      <c r="I41" s="384"/>
      <c r="J41" s="32"/>
      <c r="K41" s="22"/>
    </row>
    <row r="42" customFormat="false" ht="12.75" hidden="false" customHeight="false" outlineLevel="0" collapsed="false">
      <c r="B42" s="21"/>
      <c r="C42" s="32"/>
      <c r="D42" s="39" t="s">
        <v>335</v>
      </c>
      <c r="E42" s="32"/>
      <c r="F42" s="384"/>
      <c r="G42" s="384"/>
      <c r="H42" s="384"/>
      <c r="I42" s="384"/>
      <c r="J42" s="32"/>
      <c r="K42" s="22"/>
    </row>
    <row r="43" customFormat="false" ht="12.75" hidden="false" customHeight="false" outlineLevel="0" collapsed="false">
      <c r="B43" s="21"/>
      <c r="C43" s="32"/>
      <c r="D43" s="39" t="s">
        <v>337</v>
      </c>
      <c r="E43" s="32"/>
      <c r="F43" s="384"/>
      <c r="G43" s="384"/>
      <c r="H43" s="384"/>
      <c r="I43" s="384"/>
      <c r="J43" s="32"/>
      <c r="K43" s="22"/>
    </row>
    <row r="44" customFormat="false" ht="12.75" hidden="false" customHeight="false" outlineLevel="0" collapsed="false">
      <c r="B44" s="21"/>
      <c r="C44" s="32"/>
      <c r="D44" s="39" t="s">
        <v>416</v>
      </c>
      <c r="E44" s="32"/>
      <c r="F44" s="384"/>
      <c r="G44" s="384"/>
      <c r="H44" s="384"/>
      <c r="I44" s="384"/>
      <c r="J44" s="32"/>
      <c r="K44" s="22"/>
    </row>
    <row r="45" customFormat="false" ht="12.75" hidden="false" customHeight="false" outlineLevel="0" collapsed="false">
      <c r="B45" s="21"/>
      <c r="C45" s="32"/>
      <c r="D45" s="39" t="s">
        <v>340</v>
      </c>
      <c r="E45" s="32"/>
      <c r="F45" s="384"/>
      <c r="G45" s="384"/>
      <c r="H45" s="384"/>
      <c r="I45" s="384"/>
      <c r="J45" s="32"/>
      <c r="K45" s="22"/>
    </row>
    <row r="46" customFormat="false" ht="12.75" hidden="false" customHeight="false" outlineLevel="0" collapsed="false">
      <c r="B46" s="21"/>
      <c r="C46" s="32"/>
      <c r="D46" s="39" t="s">
        <v>341</v>
      </c>
      <c r="E46" s="32"/>
      <c r="F46" s="384"/>
      <c r="G46" s="384"/>
      <c r="H46" s="384"/>
      <c r="I46" s="384"/>
      <c r="J46" s="32"/>
      <c r="K46" s="22"/>
    </row>
    <row r="47" customFormat="false" ht="12.75" hidden="false" customHeight="false" outlineLevel="0" collapsed="false">
      <c r="B47" s="21"/>
      <c r="C47" s="32"/>
      <c r="D47" s="39" t="s">
        <v>342</v>
      </c>
      <c r="E47" s="32"/>
      <c r="F47" s="384"/>
      <c r="G47" s="384"/>
      <c r="H47" s="384"/>
      <c r="I47" s="384"/>
      <c r="J47" s="32"/>
      <c r="K47" s="22"/>
    </row>
    <row r="48" customFormat="false" ht="12.75" hidden="false" customHeight="false" outlineLevel="0" collapsed="false">
      <c r="B48" s="21"/>
      <c r="C48" s="32"/>
      <c r="D48" s="39" t="s">
        <v>343</v>
      </c>
      <c r="E48" s="32"/>
      <c r="F48" s="384"/>
      <c r="G48" s="384"/>
      <c r="H48" s="384"/>
      <c r="I48" s="384"/>
      <c r="J48" s="32"/>
      <c r="K48" s="22"/>
    </row>
    <row r="49" customFormat="false" ht="12.75" hidden="false" customHeight="false" outlineLevel="0" collapsed="false">
      <c r="B49" s="21"/>
      <c r="C49" s="32"/>
      <c r="D49" s="344" t="s">
        <v>344</v>
      </c>
      <c r="E49" s="32"/>
      <c r="F49" s="384"/>
      <c r="G49" s="384"/>
      <c r="H49" s="384"/>
      <c r="I49" s="384"/>
      <c r="J49" s="32"/>
      <c r="K49" s="22"/>
    </row>
    <row r="50" customFormat="false" ht="12.75" hidden="false" customHeight="false" outlineLevel="0" collapsed="false">
      <c r="B50" s="21"/>
      <c r="C50" s="32"/>
      <c r="D50" s="344" t="s">
        <v>345</v>
      </c>
      <c r="E50" s="32"/>
      <c r="F50" s="384"/>
      <c r="G50" s="384"/>
      <c r="H50" s="384"/>
      <c r="I50" s="384"/>
      <c r="J50" s="32"/>
      <c r="K50" s="22"/>
    </row>
    <row r="51" customFormat="false" ht="12.75" hidden="false" customHeight="false" outlineLevel="0" collapsed="false">
      <c r="B51" s="21"/>
      <c r="C51" s="32"/>
      <c r="D51" s="344" t="s">
        <v>346</v>
      </c>
      <c r="E51" s="32"/>
      <c r="F51" s="384"/>
      <c r="G51" s="384"/>
      <c r="H51" s="384"/>
      <c r="I51" s="384"/>
      <c r="J51" s="32"/>
      <c r="K51" s="22"/>
    </row>
    <row r="52" customFormat="false" ht="12.75" hidden="false" customHeight="false" outlineLevel="0" collapsed="false">
      <c r="B52" s="21"/>
      <c r="C52" s="32"/>
      <c r="D52" s="344" t="s">
        <v>347</v>
      </c>
      <c r="E52" s="32"/>
      <c r="F52" s="384"/>
      <c r="G52" s="384"/>
      <c r="H52" s="384"/>
      <c r="I52" s="384"/>
      <c r="J52" s="32"/>
      <c r="K52" s="22"/>
    </row>
    <row r="53" customFormat="false" ht="12.75" hidden="false" customHeight="false" outlineLevel="0" collapsed="false">
      <c r="B53" s="21"/>
      <c r="C53" s="32"/>
      <c r="D53" s="344" t="s">
        <v>348</v>
      </c>
      <c r="E53" s="32"/>
      <c r="F53" s="384"/>
      <c r="G53" s="384"/>
      <c r="H53" s="384"/>
      <c r="I53" s="384"/>
      <c r="J53" s="32"/>
      <c r="K53" s="22"/>
    </row>
    <row r="54" customFormat="false" ht="12.75" hidden="false" customHeight="false" outlineLevel="0" collapsed="false">
      <c r="B54" s="21"/>
      <c r="C54" s="32"/>
      <c r="D54" s="344" t="s">
        <v>349</v>
      </c>
      <c r="E54" s="32"/>
      <c r="F54" s="384"/>
      <c r="G54" s="384"/>
      <c r="H54" s="384"/>
      <c r="I54" s="384"/>
      <c r="J54" s="32"/>
      <c r="K54" s="22"/>
    </row>
    <row r="55" customFormat="false" ht="12.75" hidden="false" customHeight="false" outlineLevel="0" collapsed="false">
      <c r="B55" s="21"/>
      <c r="C55" s="32"/>
      <c r="D55" s="344" t="s">
        <v>350</v>
      </c>
      <c r="E55" s="32"/>
      <c r="F55" s="384"/>
      <c r="G55" s="384"/>
      <c r="H55" s="384"/>
      <c r="I55" s="384"/>
      <c r="J55" s="32"/>
      <c r="K55" s="22"/>
    </row>
    <row r="56" customFormat="false" ht="12.75" hidden="false" customHeight="false" outlineLevel="0" collapsed="false">
      <c r="B56" s="21"/>
      <c r="C56" s="32"/>
      <c r="D56" s="344" t="s">
        <v>351</v>
      </c>
      <c r="E56" s="32"/>
      <c r="F56" s="384"/>
      <c r="G56" s="384"/>
      <c r="H56" s="384"/>
      <c r="I56" s="384"/>
      <c r="J56" s="32"/>
      <c r="K56" s="22"/>
    </row>
    <row r="57" customFormat="false" ht="12.75" hidden="false" customHeight="false" outlineLevel="0" collapsed="false">
      <c r="B57" s="21"/>
      <c r="C57" s="32"/>
      <c r="D57" s="39"/>
      <c r="E57" s="32"/>
      <c r="F57" s="384"/>
      <c r="G57" s="384"/>
      <c r="H57" s="384"/>
      <c r="I57" s="384"/>
      <c r="J57" s="32"/>
      <c r="K57" s="22"/>
    </row>
    <row r="58" customFormat="false" ht="12.75" hidden="false" customHeight="false" outlineLevel="0" collapsed="false">
      <c r="B58" s="21"/>
      <c r="C58" s="32"/>
      <c r="D58" s="39" t="s">
        <v>417</v>
      </c>
      <c r="E58" s="32"/>
      <c r="F58" s="380"/>
      <c r="G58" s="380"/>
      <c r="H58" s="380"/>
      <c r="I58" s="380"/>
      <c r="J58" s="32"/>
      <c r="K58" s="22"/>
    </row>
    <row r="59" customFormat="false" ht="12.75" hidden="false" customHeight="false" outlineLevel="0" collapsed="false">
      <c r="B59" s="21"/>
      <c r="C59" s="32"/>
      <c r="D59" s="32" t="s">
        <v>418</v>
      </c>
      <c r="E59" s="32"/>
      <c r="F59" s="380"/>
      <c r="G59" s="380"/>
      <c r="H59" s="380"/>
      <c r="I59" s="380"/>
      <c r="J59" s="32"/>
      <c r="K59" s="22"/>
    </row>
    <row r="60" customFormat="false" ht="12.75" hidden="false" customHeight="false" outlineLevel="0" collapsed="false">
      <c r="B60" s="21"/>
      <c r="C60" s="32"/>
      <c r="D60" s="39" t="s">
        <v>419</v>
      </c>
      <c r="E60" s="32"/>
      <c r="F60" s="380"/>
      <c r="G60" s="380"/>
      <c r="H60" s="380"/>
      <c r="I60" s="380"/>
      <c r="J60" s="32"/>
      <c r="K60" s="22"/>
    </row>
    <row r="61" customFormat="false" ht="12.75" hidden="false" customHeight="false" outlineLevel="0" collapsed="false">
      <c r="B61" s="21"/>
      <c r="C61" s="32"/>
      <c r="D61" s="32" t="s">
        <v>420</v>
      </c>
      <c r="E61" s="32"/>
      <c r="F61" s="380"/>
      <c r="G61" s="380"/>
      <c r="H61" s="380"/>
      <c r="I61" s="380"/>
      <c r="J61" s="32"/>
      <c r="K61" s="22"/>
    </row>
    <row r="62" customFormat="false" ht="12.75" hidden="false" customHeight="false" outlineLevel="0" collapsed="false">
      <c r="B62" s="21"/>
      <c r="C62" s="32"/>
      <c r="D62" s="77" t="s">
        <v>352</v>
      </c>
      <c r="E62" s="32"/>
      <c r="F62" s="385"/>
      <c r="G62" s="385"/>
      <c r="H62" s="385"/>
      <c r="I62" s="385"/>
      <c r="J62" s="32"/>
      <c r="K62" s="22"/>
    </row>
    <row r="63" customFormat="false" ht="12.75" hidden="false" customHeight="false" outlineLevel="0" collapsed="false">
      <c r="B63" s="21"/>
      <c r="C63" s="32"/>
      <c r="D63" s="77" t="s">
        <v>353</v>
      </c>
      <c r="E63" s="32"/>
      <c r="F63" s="385"/>
      <c r="G63" s="385"/>
      <c r="H63" s="385"/>
      <c r="I63" s="385"/>
      <c r="J63" s="32"/>
      <c r="K63" s="22"/>
    </row>
    <row r="64" customFormat="false" ht="12.75" hidden="false" customHeight="false" outlineLevel="0" collapsed="false">
      <c r="B64" s="21"/>
      <c r="C64" s="32"/>
      <c r="D64" s="77" t="s">
        <v>354</v>
      </c>
      <c r="E64" s="32"/>
      <c r="F64" s="385"/>
      <c r="G64" s="385"/>
      <c r="H64" s="385"/>
      <c r="I64" s="385"/>
      <c r="J64" s="32"/>
      <c r="K64" s="22"/>
    </row>
    <row r="65" customFormat="false" ht="12.75" hidden="false" customHeight="false" outlineLevel="0" collapsed="false">
      <c r="B65" s="21"/>
      <c r="C65" s="32"/>
      <c r="D65" s="32"/>
      <c r="E65" s="32"/>
      <c r="F65" s="380"/>
      <c r="G65" s="380"/>
      <c r="H65" s="380"/>
      <c r="I65" s="380"/>
      <c r="J65" s="32"/>
      <c r="K65" s="22"/>
    </row>
    <row r="66" customFormat="false" ht="12.75" hidden="false" customHeight="false" outlineLevel="0" collapsed="false">
      <c r="B66" s="21"/>
      <c r="C66" s="32"/>
      <c r="D66" s="32" t="s">
        <v>421</v>
      </c>
      <c r="E66" s="32"/>
      <c r="F66" s="380"/>
      <c r="G66" s="380"/>
      <c r="H66" s="380"/>
      <c r="I66" s="380"/>
      <c r="J66" s="32"/>
      <c r="K66" s="22"/>
    </row>
    <row r="67" customFormat="false" ht="12.75" hidden="false" customHeight="false" outlineLevel="0" collapsed="false">
      <c r="B67" s="21"/>
      <c r="C67" s="32"/>
      <c r="D67" s="32" t="s">
        <v>422</v>
      </c>
      <c r="E67" s="32"/>
      <c r="F67" s="380"/>
      <c r="G67" s="380"/>
      <c r="H67" s="380"/>
      <c r="I67" s="380"/>
      <c r="J67" s="32"/>
      <c r="K67" s="22"/>
    </row>
    <row r="68" customFormat="false" ht="12.75" hidden="false" customHeight="false" outlineLevel="0" collapsed="false">
      <c r="B68" s="21"/>
      <c r="C68" s="32"/>
      <c r="D68" s="32"/>
      <c r="E68" s="32"/>
      <c r="F68" s="380"/>
      <c r="G68" s="380"/>
      <c r="H68" s="380"/>
      <c r="I68" s="380"/>
      <c r="J68" s="32"/>
      <c r="K68" s="22"/>
    </row>
    <row r="69" customFormat="false" ht="12.75" hidden="false" customHeight="false" outlineLevel="0" collapsed="false">
      <c r="B69" s="21"/>
      <c r="C69" s="32"/>
      <c r="D69" s="39" t="s">
        <v>423</v>
      </c>
      <c r="E69" s="32"/>
      <c r="F69" s="380"/>
      <c r="G69" s="380"/>
      <c r="H69" s="380"/>
      <c r="I69" s="380"/>
      <c r="J69" s="32"/>
      <c r="K69" s="22"/>
    </row>
    <row r="70" customFormat="false" ht="12.75" hidden="false" customHeight="false" outlineLevel="0" collapsed="false">
      <c r="B70" s="21"/>
      <c r="C70" s="32"/>
      <c r="D70" s="39" t="s">
        <v>424</v>
      </c>
      <c r="E70" s="32"/>
      <c r="F70" s="380"/>
      <c r="G70" s="380"/>
      <c r="H70" s="380"/>
      <c r="I70" s="380"/>
      <c r="J70" s="32"/>
      <c r="K70" s="22"/>
    </row>
    <row r="71" customFormat="false" ht="12.75" hidden="false" customHeight="false" outlineLevel="0" collapsed="false">
      <c r="B71" s="21"/>
      <c r="C71" s="32"/>
      <c r="D71" s="32"/>
      <c r="E71" s="32"/>
      <c r="F71" s="380"/>
      <c r="G71" s="380"/>
      <c r="H71" s="380"/>
      <c r="I71" s="380"/>
      <c r="J71" s="32"/>
      <c r="K71" s="22"/>
    </row>
    <row r="72" customFormat="false" ht="12.75" hidden="false" customHeight="false" outlineLevel="0" collapsed="false">
      <c r="B72" s="21"/>
      <c r="C72" s="32"/>
      <c r="D72" s="39" t="s">
        <v>356</v>
      </c>
      <c r="E72" s="32"/>
      <c r="F72" s="380"/>
      <c r="G72" s="380"/>
      <c r="H72" s="380"/>
      <c r="I72" s="380"/>
      <c r="J72" s="32"/>
      <c r="K72" s="22"/>
    </row>
    <row r="73" customFormat="false" ht="12.75" hidden="false" customHeight="false" outlineLevel="0" collapsed="false">
      <c r="B73" s="21"/>
      <c r="C73" s="32"/>
      <c r="D73" s="39" t="s">
        <v>360</v>
      </c>
      <c r="E73" s="32"/>
      <c r="F73" s="380"/>
      <c r="G73" s="380"/>
      <c r="H73" s="380"/>
      <c r="I73" s="380"/>
      <c r="J73" s="32"/>
      <c r="K73" s="22"/>
    </row>
    <row r="74" customFormat="false" ht="12.75" hidden="false" customHeight="false" outlineLevel="0" collapsed="false">
      <c r="B74" s="21"/>
      <c r="C74" s="32"/>
      <c r="D74" s="39" t="s">
        <v>363</v>
      </c>
      <c r="E74" s="32"/>
      <c r="F74" s="380"/>
      <c r="G74" s="380"/>
      <c r="H74" s="380"/>
      <c r="I74" s="380"/>
      <c r="J74" s="32"/>
      <c r="K74" s="22"/>
    </row>
    <row r="75" customFormat="false" ht="12.75" hidden="false" customHeight="false" outlineLevel="0" collapsed="false">
      <c r="B75" s="21"/>
      <c r="C75" s="32"/>
      <c r="D75" s="39" t="s">
        <v>364</v>
      </c>
      <c r="E75" s="32"/>
      <c r="F75" s="380"/>
      <c r="G75" s="380"/>
      <c r="H75" s="380"/>
      <c r="I75" s="380"/>
      <c r="J75" s="32"/>
      <c r="K75" s="22"/>
    </row>
    <row r="76" customFormat="false" ht="12.75" hidden="false" customHeight="false" outlineLevel="0" collapsed="false">
      <c r="B76" s="21"/>
      <c r="C76" s="32"/>
      <c r="D76" s="39" t="s">
        <v>425</v>
      </c>
      <c r="E76" s="32"/>
      <c r="F76" s="380"/>
      <c r="G76" s="380"/>
      <c r="H76" s="380"/>
      <c r="I76" s="380"/>
      <c r="J76" s="32"/>
      <c r="K76" s="22"/>
    </row>
    <row r="77" customFormat="false" ht="12.75" hidden="false" customHeight="false" outlineLevel="0" collapsed="false">
      <c r="B77" s="21"/>
      <c r="C77" s="32"/>
      <c r="D77" s="39" t="s">
        <v>366</v>
      </c>
      <c r="E77" s="32"/>
      <c r="F77" s="380"/>
      <c r="G77" s="380"/>
      <c r="H77" s="380"/>
      <c r="I77" s="380"/>
      <c r="J77" s="32"/>
      <c r="K77" s="22"/>
    </row>
    <row r="78" customFormat="false" ht="12.75" hidden="false" customHeight="false" outlineLevel="0" collapsed="false">
      <c r="B78" s="21"/>
      <c r="C78" s="32"/>
      <c r="D78" s="39" t="s">
        <v>368</v>
      </c>
      <c r="E78" s="32"/>
      <c r="F78" s="380"/>
      <c r="G78" s="380"/>
      <c r="H78" s="380"/>
      <c r="I78" s="380"/>
      <c r="J78" s="32"/>
      <c r="K78" s="22"/>
    </row>
    <row r="79" customFormat="false" ht="12.75" hidden="false" customHeight="false" outlineLevel="0" collapsed="false">
      <c r="B79" s="21"/>
      <c r="C79" s="32"/>
      <c r="D79" s="39" t="s">
        <v>370</v>
      </c>
      <c r="E79" s="32"/>
      <c r="F79" s="380"/>
      <c r="G79" s="380"/>
      <c r="H79" s="380"/>
      <c r="I79" s="380"/>
      <c r="J79" s="32"/>
      <c r="K79" s="22"/>
    </row>
    <row r="80" customFormat="false" ht="12.75" hidden="false" customHeight="false" outlineLevel="0" collapsed="false">
      <c r="B80" s="21"/>
      <c r="C80" s="32"/>
      <c r="D80" s="39" t="s">
        <v>371</v>
      </c>
      <c r="E80" s="32"/>
      <c r="F80" s="380"/>
      <c r="G80" s="380"/>
      <c r="H80" s="380"/>
      <c r="I80" s="380"/>
      <c r="J80" s="32"/>
      <c r="K80" s="22"/>
    </row>
    <row r="81" customFormat="false" ht="12.75" hidden="false" customHeight="false" outlineLevel="0" collapsed="false">
      <c r="B81" s="21"/>
      <c r="C81" s="32"/>
      <c r="D81" s="39" t="s">
        <v>372</v>
      </c>
      <c r="E81" s="32"/>
      <c r="F81" s="380"/>
      <c r="G81" s="380"/>
      <c r="H81" s="380"/>
      <c r="I81" s="380"/>
      <c r="J81" s="32"/>
      <c r="K81" s="22"/>
    </row>
    <row r="82" customFormat="false" ht="12.75" hidden="false" customHeight="false" outlineLevel="0" collapsed="false">
      <c r="B82" s="21"/>
      <c r="C82" s="32"/>
      <c r="D82" s="39" t="s">
        <v>374</v>
      </c>
      <c r="E82" s="32"/>
      <c r="F82" s="380"/>
      <c r="G82" s="380"/>
      <c r="H82" s="380"/>
      <c r="I82" s="380"/>
      <c r="J82" s="32"/>
      <c r="K82" s="22"/>
    </row>
    <row r="83" customFormat="false" ht="12.75" hidden="false" customHeight="false" outlineLevel="0" collapsed="false">
      <c r="B83" s="21"/>
      <c r="C83" s="32"/>
      <c r="D83" s="39" t="s">
        <v>375</v>
      </c>
      <c r="E83" s="32"/>
      <c r="F83" s="380"/>
      <c r="G83" s="380"/>
      <c r="H83" s="380"/>
      <c r="I83" s="380"/>
      <c r="J83" s="32"/>
      <c r="K83" s="22"/>
    </row>
    <row r="84" customFormat="false" ht="12.75" hidden="false" customHeight="false" outlineLevel="0" collapsed="false">
      <c r="B84" s="21"/>
      <c r="C84" s="32"/>
      <c r="D84" s="39" t="s">
        <v>426</v>
      </c>
      <c r="E84" s="32"/>
      <c r="F84" s="380"/>
      <c r="G84" s="380"/>
      <c r="H84" s="380"/>
      <c r="I84" s="380"/>
      <c r="J84" s="32"/>
      <c r="K84" s="22"/>
    </row>
    <row r="85" customFormat="false" ht="12.75" hidden="false" customHeight="false" outlineLevel="0" collapsed="false">
      <c r="B85" s="21"/>
      <c r="C85" s="32"/>
      <c r="D85" s="39" t="s">
        <v>427</v>
      </c>
      <c r="E85" s="32"/>
      <c r="F85" s="380"/>
      <c r="G85" s="380"/>
      <c r="H85" s="380"/>
      <c r="I85" s="380"/>
      <c r="J85" s="32"/>
      <c r="K85" s="22"/>
    </row>
    <row r="86" customFormat="false" ht="12.75" hidden="false" customHeight="false" outlineLevel="0" collapsed="false">
      <c r="B86" s="21"/>
      <c r="C86" s="32"/>
      <c r="D86" s="32"/>
      <c r="E86" s="32"/>
      <c r="F86" s="32"/>
      <c r="G86" s="32"/>
      <c r="H86" s="386"/>
      <c r="I86" s="32"/>
      <c r="J86" s="32"/>
      <c r="K86" s="22"/>
    </row>
    <row r="87" customFormat="false" ht="12.75" hidden="false" customHeight="false" outlineLevel="0" collapsed="false">
      <c r="B87" s="21"/>
      <c r="H87" s="127"/>
      <c r="K87" s="22"/>
    </row>
    <row r="88" customFormat="false" ht="13.5" hidden="false" customHeight="false" outlineLevel="0" collapsed="false">
      <c r="B88" s="90"/>
      <c r="C88" s="91"/>
      <c r="D88" s="91"/>
      <c r="E88" s="91"/>
      <c r="F88" s="91"/>
      <c r="G88" s="91"/>
      <c r="H88" s="387"/>
      <c r="I88" s="91"/>
      <c r="J88" s="91"/>
      <c r="K88" s="96"/>
    </row>
    <row r="89" customFormat="false" ht="12.75" hidden="false" customHeight="false" outlineLevel="0" collapsed="false">
      <c r="H89" s="127"/>
    </row>
    <row r="90" customFormat="false" ht="12.75" hidden="false" customHeight="false" outlineLevel="0" collapsed="false">
      <c r="H90" s="127"/>
    </row>
    <row r="91" customFormat="false" ht="12.75" hidden="false" customHeight="false" outlineLevel="0" collapsed="false">
      <c r="H91" s="127"/>
    </row>
    <row r="92" customFormat="false" ht="12.75" hidden="false" customHeight="false" outlineLevel="0" collapsed="false">
      <c r="H92" s="127"/>
    </row>
    <row r="93" customFormat="false" ht="12.75" hidden="false" customHeight="false" outlineLevel="0" collapsed="false">
      <c r="H93" s="127"/>
    </row>
    <row r="94" customFormat="false" ht="12.75" hidden="false" customHeight="false" outlineLevel="0" collapsed="false">
      <c r="H94" s="127"/>
    </row>
    <row r="95" customFormat="false" ht="12.75" hidden="false" customHeight="false" outlineLevel="0" collapsed="false">
      <c r="H95" s="127"/>
    </row>
    <row r="96" customFormat="false" ht="12.75" hidden="false" customHeight="false" outlineLevel="0" collapsed="false">
      <c r="H96" s="127"/>
    </row>
    <row r="97" customFormat="false" ht="12.75" hidden="false" customHeight="false" outlineLevel="0" collapsed="false">
      <c r="H97" s="127"/>
    </row>
    <row r="98" customFormat="false" ht="12.75" hidden="false" customHeight="false" outlineLevel="0" collapsed="false">
      <c r="H98" s="127"/>
    </row>
    <row r="99" customFormat="false" ht="12.75" hidden="false" customHeight="false" outlineLevel="0" collapsed="false">
      <c r="H99" s="127"/>
    </row>
    <row r="100" customFormat="false" ht="12.75" hidden="false" customHeight="false" outlineLevel="0" collapsed="false">
      <c r="H100" s="127"/>
    </row>
    <row r="101" customFormat="false" ht="12.75" hidden="false" customHeight="false" outlineLevel="0" collapsed="false">
      <c r="H101" s="127"/>
    </row>
    <row r="102" customFormat="false" ht="12.75" hidden="false" customHeight="false" outlineLevel="0" collapsed="false">
      <c r="H102" s="127"/>
    </row>
    <row r="103" customFormat="false" ht="12.75" hidden="false" customHeight="false" outlineLevel="0" collapsed="false">
      <c r="H103" s="127"/>
    </row>
    <row r="104" customFormat="false" ht="12.75" hidden="false" customHeight="false" outlineLevel="0" collapsed="false">
      <c r="H104" s="127"/>
    </row>
    <row r="105" customFormat="false" ht="12.75" hidden="false" customHeight="false" outlineLevel="0" collapsed="false">
      <c r="H105" s="127"/>
    </row>
    <row r="106" customFormat="false" ht="12.75" hidden="false" customHeight="false" outlineLevel="0" collapsed="false">
      <c r="H106" s="127"/>
    </row>
    <row r="107" customFormat="false" ht="12.75" hidden="false" customHeight="false" outlineLevel="0" collapsed="false">
      <c r="H107" s="127"/>
    </row>
    <row r="108" customFormat="false" ht="12.75" hidden="false" customHeight="false" outlineLevel="0" collapsed="false">
      <c r="H108" s="127"/>
    </row>
    <row r="109" customFormat="false" ht="12.75" hidden="false" customHeight="false" outlineLevel="0" collapsed="false">
      <c r="H109" s="127"/>
    </row>
    <row r="110" customFormat="false" ht="12.75" hidden="false" customHeight="false" outlineLevel="0" collapsed="false">
      <c r="H110" s="127"/>
    </row>
    <row r="111" customFormat="false" ht="12.75" hidden="false" customHeight="false" outlineLevel="0" collapsed="false">
      <c r="H111" s="127"/>
    </row>
    <row r="112" customFormat="false" ht="12.75" hidden="false" customHeight="false" outlineLevel="0" collapsed="false">
      <c r="H112" s="127"/>
    </row>
    <row r="113" customFormat="false" ht="12.75" hidden="false" customHeight="false" outlineLevel="0" collapsed="false">
      <c r="H113" s="127"/>
    </row>
    <row r="114" customFormat="false" ht="12.75" hidden="false" customHeight="false" outlineLevel="0" collapsed="false">
      <c r="H114" s="127"/>
    </row>
    <row r="115" customFormat="false" ht="12.75" hidden="false" customHeight="false" outlineLevel="0" collapsed="false">
      <c r="H115" s="127"/>
    </row>
    <row r="116" customFormat="false" ht="12.75" hidden="false" customHeight="false" outlineLevel="0" collapsed="false">
      <c r="H116" s="127"/>
    </row>
    <row r="117" customFormat="false" ht="12.75" hidden="false" customHeight="false" outlineLevel="0" collapsed="false">
      <c r="H117" s="127"/>
    </row>
    <row r="118" customFormat="false" ht="12.75" hidden="false" customHeight="false" outlineLevel="0" collapsed="false">
      <c r="H118" s="127"/>
    </row>
    <row r="119" customFormat="false" ht="12.75" hidden="false" customHeight="false" outlineLevel="0" collapsed="false">
      <c r="H119" s="127"/>
    </row>
    <row r="120" customFormat="false" ht="12.75" hidden="false" customHeight="false" outlineLevel="0" collapsed="false">
      <c r="H120" s="127"/>
    </row>
    <row r="121" customFormat="false" ht="12.75" hidden="false" customHeight="false" outlineLevel="0" collapsed="false">
      <c r="H121" s="127"/>
    </row>
    <row r="122" customFormat="false" ht="12.75" hidden="false" customHeight="false" outlineLevel="0" collapsed="false">
      <c r="H122" s="127"/>
    </row>
    <row r="123" customFormat="false" ht="12.75" hidden="false" customHeight="false" outlineLevel="0" collapsed="false">
      <c r="H123" s="127"/>
    </row>
    <row r="124" customFormat="false" ht="12.75" hidden="false" customHeight="false" outlineLevel="0" collapsed="false">
      <c r="H124" s="127"/>
    </row>
    <row r="125" customFormat="false" ht="12.75" hidden="false" customHeight="false" outlineLevel="0" collapsed="false">
      <c r="H125" s="127"/>
    </row>
    <row r="126" customFormat="false" ht="12.75" hidden="false" customHeight="false" outlineLevel="0" collapsed="false">
      <c r="H126" s="127"/>
    </row>
    <row r="127" customFormat="false" ht="12.75" hidden="false" customHeight="false" outlineLevel="0" collapsed="false">
      <c r="H127" s="127"/>
    </row>
    <row r="128" customFormat="false" ht="12.75" hidden="false" customHeight="false" outlineLevel="0" collapsed="false">
      <c r="H128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2.7"/>
    <col collapsed="false" customWidth="true" hidden="false" outlineLevel="0" max="3" min="3" style="17" width="1.7"/>
    <col collapsed="false" customWidth="true" hidden="false" outlineLevel="0" max="4" min="4" style="17" width="45.7"/>
    <col collapsed="false" customWidth="true" hidden="false" outlineLevel="0" max="5" min="5" style="17" width="2.7"/>
    <col collapsed="false" customWidth="true" hidden="false" outlineLevel="0" max="9" min="6" style="17" width="16.84"/>
    <col collapsed="false" customWidth="true" hidden="false" outlineLevel="0" max="11" min="10" style="17" width="2.56"/>
    <col collapsed="false" customWidth="false" hidden="false" outlineLevel="0" max="257" min="12" style="249" width="9.14"/>
  </cols>
  <sheetData>
    <row r="1" customFormat="false" ht="13.5" hidden="false" customHeight="false" outlineLevel="0" collapsed="false"/>
    <row r="2" s="17" customFormat="true" ht="12.75" hidden="false" customHeight="false" outlineLevel="0" collapsed="false">
      <c r="B2" s="18"/>
      <c r="C2" s="19"/>
      <c r="D2" s="98"/>
      <c r="E2" s="19"/>
      <c r="F2" s="374"/>
      <c r="G2" s="19"/>
      <c r="H2" s="19"/>
      <c r="I2" s="19"/>
      <c r="J2" s="19"/>
      <c r="K2" s="20"/>
    </row>
    <row r="3" customFormat="false" ht="12.75" hidden="false" customHeight="false" outlineLevel="0" collapsed="false">
      <c r="B3" s="21"/>
      <c r="K3" s="22"/>
    </row>
    <row r="4" customFormat="false" ht="12.75" hidden="false" customHeight="false" outlineLevel="0" collapsed="false">
      <c r="B4" s="21"/>
      <c r="D4" s="30" t="s">
        <v>380</v>
      </c>
      <c r="E4" s="26"/>
      <c r="F4" s="31" t="n">
        <f aca="false">tab!E2</f>
        <v>2010</v>
      </c>
      <c r="G4" s="31" t="n">
        <f aca="false">F4+1</f>
        <v>2011</v>
      </c>
      <c r="H4" s="31" t="n">
        <f aca="false">G4+1</f>
        <v>2012</v>
      </c>
      <c r="I4" s="31" t="n">
        <f aca="false">H4+1</f>
        <v>2013</v>
      </c>
      <c r="J4" s="28"/>
      <c r="K4" s="29"/>
    </row>
    <row r="5" customFormat="false" ht="12.75" hidden="false" customHeight="false" outlineLevel="0" collapsed="false">
      <c r="B5" s="21"/>
      <c r="E5" s="26"/>
      <c r="J5" s="28"/>
      <c r="K5" s="29"/>
    </row>
    <row r="6" customFormat="false" ht="12.75" hidden="false" customHeight="false" outlineLevel="0" collapsed="false">
      <c r="B6" s="21"/>
      <c r="C6" s="32"/>
      <c r="D6" s="32"/>
      <c r="E6" s="317"/>
      <c r="F6" s="32"/>
      <c r="G6" s="32"/>
      <c r="H6" s="32"/>
      <c r="I6" s="32"/>
      <c r="J6" s="318"/>
      <c r="K6" s="22"/>
    </row>
    <row r="7" customFormat="false" ht="12.75" hidden="false" customHeight="false" outlineLevel="0" collapsed="false">
      <c r="B7" s="21"/>
      <c r="C7" s="32"/>
      <c r="D7" s="39" t="s">
        <v>399</v>
      </c>
      <c r="E7" s="32"/>
      <c r="F7" s="375"/>
      <c r="G7" s="376"/>
      <c r="H7" s="376"/>
      <c r="I7" s="377"/>
      <c r="J7" s="32"/>
      <c r="K7" s="22"/>
    </row>
    <row r="8" customFormat="false" ht="12.75" hidden="false" customHeight="false" outlineLevel="0" collapsed="false">
      <c r="B8" s="21"/>
      <c r="C8" s="32"/>
      <c r="D8" s="39" t="s">
        <v>400</v>
      </c>
      <c r="E8" s="32"/>
      <c r="F8" s="375"/>
      <c r="G8" s="376"/>
      <c r="H8" s="376"/>
      <c r="I8" s="377"/>
      <c r="J8" s="32"/>
      <c r="K8" s="22"/>
    </row>
    <row r="9" customFormat="false" ht="12.75" hidden="false" customHeight="false" outlineLevel="0" collapsed="false">
      <c r="B9" s="21"/>
      <c r="C9" s="32"/>
      <c r="D9" s="39" t="s">
        <v>401</v>
      </c>
      <c r="E9" s="32"/>
      <c r="F9" s="378"/>
      <c r="G9" s="376"/>
      <c r="H9" s="376"/>
      <c r="I9" s="377"/>
      <c r="J9" s="32"/>
      <c r="K9" s="22"/>
    </row>
    <row r="10" customFormat="false" ht="12.75" hidden="false" customHeight="false" outlineLevel="0" collapsed="false">
      <c r="B10" s="21"/>
      <c r="C10" s="32"/>
      <c r="D10" s="33"/>
      <c r="E10" s="32"/>
      <c r="F10" s="379"/>
      <c r="G10" s="376"/>
      <c r="H10" s="376"/>
      <c r="I10" s="377"/>
      <c r="J10" s="32"/>
      <c r="K10" s="22"/>
    </row>
    <row r="11" customFormat="false" ht="12.75" hidden="false" customHeight="false" outlineLevel="0" collapsed="false">
      <c r="A11" s="307"/>
      <c r="B11" s="306"/>
      <c r="C11" s="69"/>
      <c r="D11" s="39" t="s">
        <v>402</v>
      </c>
      <c r="E11" s="32"/>
      <c r="F11" s="380"/>
      <c r="G11" s="380"/>
      <c r="H11" s="380"/>
      <c r="I11" s="380"/>
      <c r="J11" s="69"/>
      <c r="K11" s="381"/>
    </row>
    <row r="12" customFormat="false" ht="12.75" hidden="false" customHeight="false" outlineLevel="0" collapsed="false">
      <c r="A12" s="307"/>
      <c r="B12" s="306"/>
      <c r="C12" s="69"/>
      <c r="D12" s="39" t="s">
        <v>403</v>
      </c>
      <c r="E12" s="69"/>
      <c r="F12" s="380"/>
      <c r="G12" s="380"/>
      <c r="H12" s="380"/>
      <c r="I12" s="380"/>
      <c r="J12" s="69"/>
      <c r="K12" s="381"/>
    </row>
    <row r="13" customFormat="false" ht="12.75" hidden="false" customHeight="false" outlineLevel="0" collapsed="false">
      <c r="A13" s="307"/>
      <c r="B13" s="306"/>
      <c r="C13" s="69"/>
      <c r="D13" s="39" t="s">
        <v>81</v>
      </c>
      <c r="E13" s="69"/>
      <c r="F13" s="380"/>
      <c r="G13" s="380"/>
      <c r="H13" s="380"/>
      <c r="I13" s="380"/>
      <c r="J13" s="69"/>
      <c r="K13" s="381"/>
    </row>
    <row r="14" customFormat="false" ht="12.75" hidden="false" customHeight="false" outlineLevel="0" collapsed="false">
      <c r="A14" s="307"/>
      <c r="B14" s="306"/>
      <c r="C14" s="69"/>
      <c r="D14" s="39" t="s">
        <v>82</v>
      </c>
      <c r="E14" s="69"/>
      <c r="F14" s="380"/>
      <c r="G14" s="380"/>
      <c r="H14" s="380"/>
      <c r="I14" s="380"/>
      <c r="J14" s="69"/>
      <c r="K14" s="381"/>
    </row>
    <row r="15" customFormat="false" ht="12.75" hidden="false" customHeight="false" outlineLevel="0" collapsed="false">
      <c r="B15" s="21"/>
      <c r="C15" s="32"/>
      <c r="D15" s="32" t="s">
        <v>80</v>
      </c>
      <c r="E15" s="32"/>
      <c r="F15" s="380"/>
      <c r="G15" s="380"/>
      <c r="H15" s="380"/>
      <c r="I15" s="380"/>
      <c r="J15" s="32"/>
      <c r="K15" s="22"/>
    </row>
    <row r="16" customFormat="false" ht="12.75" hidden="false" customHeight="false" outlineLevel="0" collapsed="false">
      <c r="B16" s="21"/>
      <c r="C16" s="32"/>
      <c r="D16" s="32" t="s">
        <v>404</v>
      </c>
      <c r="E16" s="32"/>
      <c r="F16" s="380"/>
      <c r="G16" s="380"/>
      <c r="H16" s="380"/>
      <c r="I16" s="380"/>
      <c r="J16" s="32"/>
      <c r="K16" s="22"/>
    </row>
    <row r="17" customFormat="false" ht="12.75" hidden="false" customHeight="false" outlineLevel="0" collapsed="false">
      <c r="B17" s="21"/>
      <c r="C17" s="32"/>
      <c r="D17" s="32" t="s">
        <v>88</v>
      </c>
      <c r="E17" s="32"/>
      <c r="F17" s="380"/>
      <c r="G17" s="380"/>
      <c r="H17" s="380"/>
      <c r="I17" s="380"/>
      <c r="J17" s="32"/>
      <c r="K17" s="22"/>
    </row>
    <row r="18" customFormat="false" ht="12.75" hidden="false" customHeight="false" outlineLevel="0" collapsed="false">
      <c r="B18" s="21"/>
      <c r="C18" s="32"/>
      <c r="D18" s="32" t="s">
        <v>103</v>
      </c>
      <c r="E18" s="32"/>
      <c r="F18" s="380"/>
      <c r="G18" s="380"/>
      <c r="H18" s="380"/>
      <c r="I18" s="380"/>
      <c r="J18" s="32"/>
      <c r="K18" s="22"/>
    </row>
    <row r="19" customFormat="false" ht="12.75" hidden="false" customHeight="false" outlineLevel="0" collapsed="false">
      <c r="B19" s="21"/>
      <c r="C19" s="32"/>
      <c r="D19" s="32" t="s">
        <v>110</v>
      </c>
      <c r="E19" s="32"/>
      <c r="F19" s="380"/>
      <c r="G19" s="380"/>
      <c r="H19" s="380"/>
      <c r="I19" s="380"/>
      <c r="J19" s="32"/>
      <c r="K19" s="22"/>
    </row>
    <row r="20" customFormat="false" ht="12.75" hidden="false" customHeight="false" outlineLevel="0" collapsed="false">
      <c r="B20" s="21"/>
      <c r="C20" s="32"/>
      <c r="D20" s="32" t="s">
        <v>126</v>
      </c>
      <c r="E20" s="32"/>
      <c r="F20" s="380"/>
      <c r="G20" s="380"/>
      <c r="H20" s="380"/>
      <c r="I20" s="380"/>
      <c r="J20" s="32"/>
      <c r="K20" s="22"/>
    </row>
    <row r="21" customFormat="false" ht="12.75" hidden="false" customHeight="false" outlineLevel="0" collapsed="false">
      <c r="B21" s="21"/>
      <c r="C21" s="32"/>
      <c r="D21" s="39" t="s">
        <v>171</v>
      </c>
      <c r="E21" s="70"/>
      <c r="F21" s="380"/>
      <c r="G21" s="380"/>
      <c r="H21" s="380"/>
      <c r="I21" s="380"/>
      <c r="J21" s="32"/>
      <c r="K21" s="22"/>
    </row>
    <row r="22" customFormat="false" ht="12.75" hidden="false" customHeight="false" outlineLevel="0" collapsed="false">
      <c r="B22" s="21"/>
      <c r="C22" s="32"/>
      <c r="D22" s="39" t="s">
        <v>172</v>
      </c>
      <c r="E22" s="70"/>
      <c r="F22" s="380"/>
      <c r="G22" s="380"/>
      <c r="H22" s="380"/>
      <c r="I22" s="380"/>
      <c r="J22" s="32"/>
      <c r="K22" s="22"/>
    </row>
    <row r="23" customFormat="false" ht="12.75" hidden="false" customHeight="false" outlineLevel="0" collapsed="false">
      <c r="B23" s="21"/>
      <c r="C23" s="32"/>
      <c r="D23" s="39" t="s">
        <v>174</v>
      </c>
      <c r="E23" s="70"/>
      <c r="F23" s="380"/>
      <c r="G23" s="380"/>
      <c r="H23" s="380"/>
      <c r="I23" s="380"/>
      <c r="J23" s="32"/>
      <c r="K23" s="22"/>
    </row>
    <row r="24" customFormat="false" ht="12.75" hidden="false" customHeight="false" outlineLevel="0" collapsed="false">
      <c r="B24" s="21"/>
      <c r="C24" s="32"/>
      <c r="D24" s="39"/>
      <c r="E24" s="70"/>
      <c r="F24" s="380"/>
      <c r="G24" s="380"/>
      <c r="H24" s="380"/>
      <c r="I24" s="380"/>
      <c r="J24" s="32"/>
      <c r="K24" s="22"/>
    </row>
    <row r="25" customFormat="false" ht="12.75" hidden="false" customHeight="false" outlineLevel="0" collapsed="false">
      <c r="B25" s="21"/>
      <c r="C25" s="32"/>
      <c r="D25" s="32" t="s">
        <v>405</v>
      </c>
      <c r="E25" s="32"/>
      <c r="F25" s="380"/>
      <c r="G25" s="380"/>
      <c r="H25" s="380"/>
      <c r="I25" s="380"/>
      <c r="J25" s="32"/>
      <c r="K25" s="22"/>
    </row>
    <row r="26" customFormat="false" ht="12.75" hidden="false" customHeight="false" outlineLevel="0" collapsed="false">
      <c r="B26" s="21"/>
      <c r="C26" s="32"/>
      <c r="D26" s="32" t="s">
        <v>406</v>
      </c>
      <c r="E26" s="32"/>
      <c r="F26" s="380"/>
      <c r="G26" s="380"/>
      <c r="H26" s="380"/>
      <c r="I26" s="380"/>
      <c r="J26" s="32"/>
      <c r="K26" s="22"/>
    </row>
    <row r="27" customFormat="false" ht="12.75" hidden="false" customHeight="false" outlineLevel="0" collapsed="false">
      <c r="B27" s="21"/>
      <c r="C27" s="32"/>
      <c r="D27" s="32" t="s">
        <v>407</v>
      </c>
      <c r="E27" s="32"/>
      <c r="F27" s="380"/>
      <c r="G27" s="380"/>
      <c r="H27" s="380"/>
      <c r="I27" s="380"/>
      <c r="J27" s="32"/>
      <c r="K27" s="22"/>
    </row>
    <row r="28" customFormat="false" ht="12.75" hidden="false" customHeight="false" outlineLevel="0" collapsed="false">
      <c r="B28" s="21"/>
      <c r="C28" s="32"/>
      <c r="D28" s="32" t="s">
        <v>408</v>
      </c>
      <c r="E28" s="32"/>
      <c r="F28" s="380"/>
      <c r="G28" s="380"/>
      <c r="H28" s="380"/>
      <c r="I28" s="380"/>
      <c r="J28" s="32"/>
      <c r="K28" s="22"/>
    </row>
    <row r="29" customFormat="false" ht="12.75" hidden="false" customHeight="false" outlineLevel="0" collapsed="false">
      <c r="B29" s="21"/>
      <c r="C29" s="32"/>
      <c r="D29" s="32" t="s">
        <v>409</v>
      </c>
      <c r="E29" s="32"/>
      <c r="F29" s="380"/>
      <c r="G29" s="380"/>
      <c r="H29" s="380"/>
      <c r="I29" s="380"/>
      <c r="J29" s="32"/>
      <c r="K29" s="22"/>
    </row>
    <row r="30" customFormat="false" ht="12.75" hidden="false" customHeight="false" outlineLevel="0" collapsed="false">
      <c r="B30" s="21"/>
      <c r="C30" s="32"/>
      <c r="D30" s="32" t="s">
        <v>410</v>
      </c>
      <c r="E30" s="32"/>
      <c r="F30" s="380"/>
      <c r="G30" s="380"/>
      <c r="H30" s="380"/>
      <c r="I30" s="380"/>
      <c r="J30" s="32"/>
      <c r="K30" s="22"/>
    </row>
    <row r="31" customFormat="false" ht="12.75" hidden="false" customHeight="false" outlineLevel="0" collapsed="false">
      <c r="B31" s="21"/>
      <c r="C31" s="32"/>
      <c r="D31" s="32" t="s">
        <v>411</v>
      </c>
      <c r="E31" s="32"/>
      <c r="F31" s="380"/>
      <c r="G31" s="380"/>
      <c r="H31" s="380"/>
      <c r="I31" s="380"/>
      <c r="J31" s="32"/>
      <c r="K31" s="22"/>
    </row>
    <row r="32" customFormat="false" ht="12.75" hidden="false" customHeight="false" outlineLevel="0" collapsed="false">
      <c r="B32" s="21"/>
      <c r="C32" s="32"/>
      <c r="D32" s="32" t="s">
        <v>298</v>
      </c>
      <c r="E32" s="32"/>
      <c r="F32" s="380"/>
      <c r="G32" s="380"/>
      <c r="H32" s="380"/>
      <c r="I32" s="380"/>
      <c r="J32" s="32"/>
      <c r="K32" s="22"/>
    </row>
    <row r="33" customFormat="false" ht="12.75" hidden="false" customHeight="false" outlineLevel="0" collapsed="false">
      <c r="B33" s="21"/>
      <c r="C33" s="32"/>
      <c r="D33" s="32" t="s">
        <v>412</v>
      </c>
      <c r="E33" s="32"/>
      <c r="F33" s="380"/>
      <c r="G33" s="380"/>
      <c r="H33" s="380"/>
      <c r="I33" s="380"/>
      <c r="J33" s="32"/>
      <c r="K33" s="22"/>
    </row>
    <row r="34" customFormat="false" ht="12.75" hidden="false" customHeight="false" outlineLevel="0" collapsed="false">
      <c r="B34" s="21"/>
      <c r="C34" s="32"/>
      <c r="D34" s="32" t="s">
        <v>413</v>
      </c>
      <c r="E34" s="32"/>
      <c r="F34" s="380"/>
      <c r="G34" s="380"/>
      <c r="H34" s="380"/>
      <c r="I34" s="380"/>
      <c r="J34" s="32"/>
      <c r="K34" s="22"/>
    </row>
    <row r="35" customFormat="false" ht="12.75" hidden="false" customHeight="false" outlineLevel="0" collapsed="false">
      <c r="B35" s="21"/>
      <c r="C35" s="32"/>
      <c r="D35" s="32" t="s">
        <v>414</v>
      </c>
      <c r="E35" s="32"/>
      <c r="F35" s="380"/>
      <c r="G35" s="380"/>
      <c r="H35" s="380"/>
      <c r="I35" s="380"/>
      <c r="J35" s="32"/>
      <c r="K35" s="22"/>
    </row>
    <row r="36" customFormat="false" ht="12.75" hidden="false" customHeight="false" outlineLevel="0" collapsed="false">
      <c r="B36" s="21"/>
      <c r="C36" s="32"/>
      <c r="D36" s="32" t="s">
        <v>415</v>
      </c>
      <c r="E36" s="32"/>
      <c r="F36" s="380"/>
      <c r="G36" s="380"/>
      <c r="H36" s="380"/>
      <c r="I36" s="380"/>
      <c r="J36" s="32"/>
      <c r="K36" s="22"/>
    </row>
    <row r="37" customFormat="false" ht="12.75" hidden="false" customHeight="false" outlineLevel="0" collapsed="false">
      <c r="B37" s="21"/>
      <c r="C37" s="32"/>
      <c r="D37" s="32" t="s">
        <v>315</v>
      </c>
      <c r="E37" s="32"/>
      <c r="F37" s="380"/>
      <c r="G37" s="380"/>
      <c r="H37" s="380"/>
      <c r="I37" s="380"/>
      <c r="J37" s="32"/>
      <c r="K37" s="22"/>
    </row>
    <row r="38" customFormat="false" ht="12.75" hidden="false" customHeight="false" outlineLevel="0" collapsed="false">
      <c r="B38" s="21"/>
      <c r="C38" s="32"/>
      <c r="D38" s="32"/>
      <c r="E38" s="32"/>
      <c r="F38" s="382"/>
      <c r="G38" s="382"/>
      <c r="H38" s="383"/>
      <c r="I38" s="382"/>
      <c r="J38" s="32"/>
      <c r="K38" s="22"/>
    </row>
    <row r="39" customFormat="false" ht="12.75" hidden="false" customHeight="false" outlineLevel="0" collapsed="false">
      <c r="B39" s="21"/>
      <c r="C39" s="32"/>
      <c r="D39" s="32" t="s">
        <v>332</v>
      </c>
      <c r="E39" s="32"/>
      <c r="F39" s="384"/>
      <c r="G39" s="384"/>
      <c r="H39" s="384"/>
      <c r="I39" s="384"/>
      <c r="J39" s="32"/>
      <c r="K39" s="22"/>
    </row>
    <row r="40" customFormat="false" ht="12.75" hidden="false" customHeight="false" outlineLevel="0" collapsed="false">
      <c r="B40" s="21"/>
      <c r="C40" s="32"/>
      <c r="D40" s="32" t="s">
        <v>333</v>
      </c>
      <c r="E40" s="32"/>
      <c r="F40" s="384"/>
      <c r="G40" s="384"/>
      <c r="H40" s="384"/>
      <c r="I40" s="384"/>
      <c r="J40" s="32"/>
      <c r="K40" s="22"/>
    </row>
    <row r="41" customFormat="false" ht="12.75" hidden="false" customHeight="false" outlineLevel="0" collapsed="false">
      <c r="B41" s="21"/>
      <c r="C41" s="32"/>
      <c r="D41" s="39" t="s">
        <v>334</v>
      </c>
      <c r="E41" s="32"/>
      <c r="F41" s="384"/>
      <c r="G41" s="384"/>
      <c r="H41" s="384"/>
      <c r="I41" s="384"/>
      <c r="J41" s="32"/>
      <c r="K41" s="22"/>
    </row>
    <row r="42" customFormat="false" ht="12.75" hidden="false" customHeight="false" outlineLevel="0" collapsed="false">
      <c r="B42" s="21"/>
      <c r="C42" s="32"/>
      <c r="D42" s="39" t="s">
        <v>335</v>
      </c>
      <c r="E42" s="32"/>
      <c r="F42" s="384"/>
      <c r="G42" s="384"/>
      <c r="H42" s="384"/>
      <c r="I42" s="384"/>
      <c r="J42" s="32"/>
      <c r="K42" s="22"/>
    </row>
    <row r="43" customFormat="false" ht="12.75" hidden="false" customHeight="false" outlineLevel="0" collapsed="false">
      <c r="B43" s="21"/>
      <c r="C43" s="32"/>
      <c r="D43" s="39" t="s">
        <v>337</v>
      </c>
      <c r="E43" s="32"/>
      <c r="F43" s="384"/>
      <c r="G43" s="384"/>
      <c r="H43" s="384"/>
      <c r="I43" s="384"/>
      <c r="J43" s="32"/>
      <c r="K43" s="22"/>
    </row>
    <row r="44" customFormat="false" ht="12.75" hidden="false" customHeight="false" outlineLevel="0" collapsed="false">
      <c r="B44" s="21"/>
      <c r="C44" s="32"/>
      <c r="D44" s="39" t="s">
        <v>416</v>
      </c>
      <c r="E44" s="32"/>
      <c r="F44" s="384"/>
      <c r="G44" s="384"/>
      <c r="H44" s="384"/>
      <c r="I44" s="384"/>
      <c r="J44" s="32"/>
      <c r="K44" s="22"/>
    </row>
    <row r="45" customFormat="false" ht="12.75" hidden="false" customHeight="false" outlineLevel="0" collapsed="false">
      <c r="B45" s="21"/>
      <c r="C45" s="32"/>
      <c r="D45" s="39" t="s">
        <v>340</v>
      </c>
      <c r="E45" s="32"/>
      <c r="F45" s="384"/>
      <c r="G45" s="384"/>
      <c r="H45" s="384"/>
      <c r="I45" s="384"/>
      <c r="J45" s="32"/>
      <c r="K45" s="22"/>
    </row>
    <row r="46" customFormat="false" ht="12.75" hidden="false" customHeight="false" outlineLevel="0" collapsed="false">
      <c r="B46" s="21"/>
      <c r="C46" s="32"/>
      <c r="D46" s="39" t="s">
        <v>341</v>
      </c>
      <c r="E46" s="32"/>
      <c r="F46" s="384"/>
      <c r="G46" s="384"/>
      <c r="H46" s="384"/>
      <c r="I46" s="384"/>
      <c r="J46" s="32"/>
      <c r="K46" s="22"/>
    </row>
    <row r="47" customFormat="false" ht="12.75" hidden="false" customHeight="false" outlineLevel="0" collapsed="false">
      <c r="B47" s="21"/>
      <c r="C47" s="32"/>
      <c r="D47" s="39" t="s">
        <v>342</v>
      </c>
      <c r="E47" s="32"/>
      <c r="F47" s="384"/>
      <c r="G47" s="384"/>
      <c r="H47" s="384"/>
      <c r="I47" s="384"/>
      <c r="J47" s="32"/>
      <c r="K47" s="22"/>
    </row>
    <row r="48" customFormat="false" ht="12.75" hidden="false" customHeight="false" outlineLevel="0" collapsed="false">
      <c r="B48" s="21"/>
      <c r="C48" s="32"/>
      <c r="D48" s="39" t="s">
        <v>343</v>
      </c>
      <c r="E48" s="32"/>
      <c r="F48" s="384"/>
      <c r="G48" s="384"/>
      <c r="H48" s="384"/>
      <c r="I48" s="384"/>
      <c r="J48" s="32"/>
      <c r="K48" s="22"/>
    </row>
    <row r="49" customFormat="false" ht="12.75" hidden="false" customHeight="false" outlineLevel="0" collapsed="false">
      <c r="B49" s="21"/>
      <c r="C49" s="32"/>
      <c r="D49" s="344" t="s">
        <v>344</v>
      </c>
      <c r="E49" s="32"/>
      <c r="F49" s="384"/>
      <c r="G49" s="384"/>
      <c r="H49" s="384"/>
      <c r="I49" s="384"/>
      <c r="J49" s="32"/>
      <c r="K49" s="22"/>
    </row>
    <row r="50" customFormat="false" ht="12.75" hidden="false" customHeight="false" outlineLevel="0" collapsed="false">
      <c r="B50" s="21"/>
      <c r="C50" s="32"/>
      <c r="D50" s="344" t="s">
        <v>345</v>
      </c>
      <c r="E50" s="32"/>
      <c r="F50" s="384"/>
      <c r="G50" s="384"/>
      <c r="H50" s="384"/>
      <c r="I50" s="384"/>
      <c r="J50" s="32"/>
      <c r="K50" s="22"/>
    </row>
    <row r="51" customFormat="false" ht="12.75" hidden="false" customHeight="false" outlineLevel="0" collapsed="false">
      <c r="B51" s="21"/>
      <c r="C51" s="32"/>
      <c r="D51" s="344" t="s">
        <v>346</v>
      </c>
      <c r="E51" s="32"/>
      <c r="F51" s="384"/>
      <c r="G51" s="384"/>
      <c r="H51" s="384"/>
      <c r="I51" s="384"/>
      <c r="J51" s="32"/>
      <c r="K51" s="22"/>
    </row>
    <row r="52" customFormat="false" ht="12.75" hidden="false" customHeight="false" outlineLevel="0" collapsed="false">
      <c r="B52" s="21"/>
      <c r="C52" s="32"/>
      <c r="D52" s="344" t="s">
        <v>347</v>
      </c>
      <c r="E52" s="32"/>
      <c r="F52" s="384"/>
      <c r="G52" s="384"/>
      <c r="H52" s="384"/>
      <c r="I52" s="384"/>
      <c r="J52" s="32"/>
      <c r="K52" s="22"/>
    </row>
    <row r="53" customFormat="false" ht="12.75" hidden="false" customHeight="false" outlineLevel="0" collapsed="false">
      <c r="B53" s="21"/>
      <c r="C53" s="32"/>
      <c r="D53" s="344" t="s">
        <v>348</v>
      </c>
      <c r="E53" s="32"/>
      <c r="F53" s="384"/>
      <c r="G53" s="384"/>
      <c r="H53" s="384"/>
      <c r="I53" s="384"/>
      <c r="J53" s="32"/>
      <c r="K53" s="22"/>
    </row>
    <row r="54" customFormat="false" ht="12.75" hidden="false" customHeight="false" outlineLevel="0" collapsed="false">
      <c r="B54" s="21"/>
      <c r="C54" s="32"/>
      <c r="D54" s="344" t="s">
        <v>349</v>
      </c>
      <c r="E54" s="32"/>
      <c r="F54" s="384"/>
      <c r="G54" s="384"/>
      <c r="H54" s="384"/>
      <c r="I54" s="384"/>
      <c r="J54" s="32"/>
      <c r="K54" s="22"/>
    </row>
    <row r="55" customFormat="false" ht="12.75" hidden="false" customHeight="false" outlineLevel="0" collapsed="false">
      <c r="B55" s="21"/>
      <c r="C55" s="32"/>
      <c r="D55" s="344" t="s">
        <v>350</v>
      </c>
      <c r="E55" s="32"/>
      <c r="F55" s="384"/>
      <c r="G55" s="384"/>
      <c r="H55" s="384"/>
      <c r="I55" s="384"/>
      <c r="J55" s="32"/>
      <c r="K55" s="22"/>
    </row>
    <row r="56" customFormat="false" ht="12.75" hidden="false" customHeight="false" outlineLevel="0" collapsed="false">
      <c r="B56" s="21"/>
      <c r="C56" s="32"/>
      <c r="D56" s="344" t="s">
        <v>351</v>
      </c>
      <c r="E56" s="32"/>
      <c r="F56" s="384"/>
      <c r="G56" s="384"/>
      <c r="H56" s="384"/>
      <c r="I56" s="384"/>
      <c r="J56" s="32"/>
      <c r="K56" s="22"/>
    </row>
    <row r="57" customFormat="false" ht="12.75" hidden="false" customHeight="false" outlineLevel="0" collapsed="false">
      <c r="B57" s="21"/>
      <c r="C57" s="32"/>
      <c r="D57" s="39"/>
      <c r="E57" s="32"/>
      <c r="F57" s="384"/>
      <c r="G57" s="384"/>
      <c r="H57" s="384"/>
      <c r="I57" s="384"/>
      <c r="J57" s="32"/>
      <c r="K57" s="22"/>
    </row>
    <row r="58" customFormat="false" ht="12.75" hidden="false" customHeight="false" outlineLevel="0" collapsed="false">
      <c r="B58" s="21"/>
      <c r="C58" s="32"/>
      <c r="D58" s="39" t="s">
        <v>417</v>
      </c>
      <c r="E58" s="32"/>
      <c r="F58" s="380"/>
      <c r="G58" s="380"/>
      <c r="H58" s="380"/>
      <c r="I58" s="380"/>
      <c r="J58" s="32"/>
      <c r="K58" s="22"/>
    </row>
    <row r="59" customFormat="false" ht="12.75" hidden="false" customHeight="false" outlineLevel="0" collapsed="false">
      <c r="B59" s="21"/>
      <c r="C59" s="32"/>
      <c r="D59" s="32" t="s">
        <v>418</v>
      </c>
      <c r="E59" s="32"/>
      <c r="F59" s="380"/>
      <c r="G59" s="380"/>
      <c r="H59" s="380"/>
      <c r="I59" s="380"/>
      <c r="J59" s="32"/>
      <c r="K59" s="22"/>
    </row>
    <row r="60" customFormat="false" ht="12.75" hidden="false" customHeight="false" outlineLevel="0" collapsed="false">
      <c r="B60" s="21"/>
      <c r="C60" s="32"/>
      <c r="D60" s="39" t="s">
        <v>419</v>
      </c>
      <c r="E60" s="32"/>
      <c r="F60" s="380"/>
      <c r="G60" s="380"/>
      <c r="H60" s="380"/>
      <c r="I60" s="380"/>
      <c r="J60" s="32"/>
      <c r="K60" s="22"/>
    </row>
    <row r="61" customFormat="false" ht="12.75" hidden="false" customHeight="false" outlineLevel="0" collapsed="false">
      <c r="B61" s="21"/>
      <c r="C61" s="32"/>
      <c r="D61" s="32" t="s">
        <v>420</v>
      </c>
      <c r="E61" s="32"/>
      <c r="F61" s="380"/>
      <c r="G61" s="380"/>
      <c r="H61" s="380"/>
      <c r="I61" s="380"/>
      <c r="J61" s="32"/>
      <c r="K61" s="22"/>
    </row>
    <row r="62" customFormat="false" ht="12.75" hidden="false" customHeight="false" outlineLevel="0" collapsed="false">
      <c r="B62" s="21"/>
      <c r="C62" s="32"/>
      <c r="D62" s="77" t="s">
        <v>352</v>
      </c>
      <c r="E62" s="32"/>
      <c r="F62" s="385"/>
      <c r="G62" s="385"/>
      <c r="H62" s="385"/>
      <c r="I62" s="385"/>
      <c r="J62" s="32"/>
      <c r="K62" s="22"/>
    </row>
    <row r="63" customFormat="false" ht="12.75" hidden="false" customHeight="false" outlineLevel="0" collapsed="false">
      <c r="B63" s="21"/>
      <c r="C63" s="32"/>
      <c r="D63" s="77" t="s">
        <v>353</v>
      </c>
      <c r="E63" s="32"/>
      <c r="F63" s="385"/>
      <c r="G63" s="385"/>
      <c r="H63" s="385"/>
      <c r="I63" s="385"/>
      <c r="J63" s="32"/>
      <c r="K63" s="22"/>
    </row>
    <row r="64" customFormat="false" ht="12.75" hidden="false" customHeight="false" outlineLevel="0" collapsed="false">
      <c r="B64" s="21"/>
      <c r="C64" s="32"/>
      <c r="D64" s="77" t="s">
        <v>354</v>
      </c>
      <c r="E64" s="32"/>
      <c r="F64" s="385"/>
      <c r="G64" s="385"/>
      <c r="H64" s="385"/>
      <c r="I64" s="385"/>
      <c r="J64" s="32"/>
      <c r="K64" s="22"/>
    </row>
    <row r="65" customFormat="false" ht="12.75" hidden="false" customHeight="false" outlineLevel="0" collapsed="false">
      <c r="B65" s="21"/>
      <c r="C65" s="32"/>
      <c r="D65" s="32"/>
      <c r="E65" s="32"/>
      <c r="F65" s="380"/>
      <c r="G65" s="380"/>
      <c r="H65" s="380"/>
      <c r="I65" s="380"/>
      <c r="J65" s="32"/>
      <c r="K65" s="22"/>
    </row>
    <row r="66" customFormat="false" ht="12.75" hidden="false" customHeight="false" outlineLevel="0" collapsed="false">
      <c r="B66" s="21"/>
      <c r="C66" s="32"/>
      <c r="D66" s="32" t="s">
        <v>421</v>
      </c>
      <c r="E66" s="32"/>
      <c r="F66" s="380"/>
      <c r="G66" s="380"/>
      <c r="H66" s="380"/>
      <c r="I66" s="380"/>
      <c r="J66" s="32"/>
      <c r="K66" s="22"/>
    </row>
    <row r="67" customFormat="false" ht="12.75" hidden="false" customHeight="false" outlineLevel="0" collapsed="false">
      <c r="B67" s="21"/>
      <c r="C67" s="32"/>
      <c r="D67" s="32" t="s">
        <v>422</v>
      </c>
      <c r="E67" s="32"/>
      <c r="F67" s="380"/>
      <c r="G67" s="380"/>
      <c r="H67" s="380"/>
      <c r="I67" s="380"/>
      <c r="J67" s="32"/>
      <c r="K67" s="22"/>
    </row>
    <row r="68" customFormat="false" ht="12.75" hidden="false" customHeight="false" outlineLevel="0" collapsed="false">
      <c r="B68" s="21"/>
      <c r="C68" s="32"/>
      <c r="D68" s="32"/>
      <c r="E68" s="32"/>
      <c r="F68" s="380"/>
      <c r="G68" s="380"/>
      <c r="H68" s="380"/>
      <c r="I68" s="380"/>
      <c r="J68" s="32"/>
      <c r="K68" s="22"/>
    </row>
    <row r="69" customFormat="false" ht="12.75" hidden="false" customHeight="false" outlineLevel="0" collapsed="false">
      <c r="B69" s="21"/>
      <c r="C69" s="32"/>
      <c r="D69" s="39" t="s">
        <v>423</v>
      </c>
      <c r="E69" s="32"/>
      <c r="F69" s="380"/>
      <c r="G69" s="380"/>
      <c r="H69" s="380"/>
      <c r="I69" s="380"/>
      <c r="J69" s="32"/>
      <c r="K69" s="22"/>
    </row>
    <row r="70" customFormat="false" ht="12.75" hidden="false" customHeight="false" outlineLevel="0" collapsed="false">
      <c r="B70" s="21"/>
      <c r="C70" s="32"/>
      <c r="D70" s="39" t="s">
        <v>424</v>
      </c>
      <c r="E70" s="32"/>
      <c r="F70" s="380"/>
      <c r="G70" s="380"/>
      <c r="H70" s="380"/>
      <c r="I70" s="380"/>
      <c r="J70" s="32"/>
      <c r="K70" s="22"/>
    </row>
    <row r="71" customFormat="false" ht="12.75" hidden="false" customHeight="false" outlineLevel="0" collapsed="false">
      <c r="B71" s="21"/>
      <c r="C71" s="32"/>
      <c r="D71" s="32"/>
      <c r="E71" s="32"/>
      <c r="F71" s="380"/>
      <c r="G71" s="380"/>
      <c r="H71" s="380"/>
      <c r="I71" s="380"/>
      <c r="J71" s="32"/>
      <c r="K71" s="22"/>
    </row>
    <row r="72" customFormat="false" ht="12.75" hidden="false" customHeight="false" outlineLevel="0" collapsed="false">
      <c r="B72" s="21"/>
      <c r="C72" s="32"/>
      <c r="D72" s="39" t="s">
        <v>356</v>
      </c>
      <c r="E72" s="32"/>
      <c r="F72" s="380"/>
      <c r="G72" s="380"/>
      <c r="H72" s="380"/>
      <c r="I72" s="380"/>
      <c r="J72" s="32"/>
      <c r="K72" s="22"/>
    </row>
    <row r="73" customFormat="false" ht="12.75" hidden="false" customHeight="false" outlineLevel="0" collapsed="false">
      <c r="B73" s="21"/>
      <c r="C73" s="32"/>
      <c r="D73" s="39" t="s">
        <v>360</v>
      </c>
      <c r="E73" s="32"/>
      <c r="F73" s="380"/>
      <c r="G73" s="380"/>
      <c r="H73" s="380"/>
      <c r="I73" s="380"/>
      <c r="J73" s="32"/>
      <c r="K73" s="22"/>
    </row>
    <row r="74" customFormat="false" ht="12.75" hidden="false" customHeight="false" outlineLevel="0" collapsed="false">
      <c r="B74" s="21"/>
      <c r="C74" s="32"/>
      <c r="D74" s="39" t="s">
        <v>363</v>
      </c>
      <c r="E74" s="32"/>
      <c r="F74" s="380"/>
      <c r="G74" s="380"/>
      <c r="H74" s="380"/>
      <c r="I74" s="380"/>
      <c r="J74" s="32"/>
      <c r="K74" s="22"/>
    </row>
    <row r="75" customFormat="false" ht="12.75" hidden="false" customHeight="false" outlineLevel="0" collapsed="false">
      <c r="B75" s="21"/>
      <c r="C75" s="32"/>
      <c r="D75" s="39" t="s">
        <v>364</v>
      </c>
      <c r="E75" s="32"/>
      <c r="F75" s="380"/>
      <c r="G75" s="380"/>
      <c r="H75" s="380"/>
      <c r="I75" s="380"/>
      <c r="J75" s="32"/>
      <c r="K75" s="22"/>
    </row>
    <row r="76" customFormat="false" ht="12.75" hidden="false" customHeight="false" outlineLevel="0" collapsed="false">
      <c r="B76" s="21"/>
      <c r="C76" s="32"/>
      <c r="D76" s="39" t="s">
        <v>425</v>
      </c>
      <c r="E76" s="32"/>
      <c r="F76" s="380"/>
      <c r="G76" s="380"/>
      <c r="H76" s="380"/>
      <c r="I76" s="380"/>
      <c r="J76" s="32"/>
      <c r="K76" s="22"/>
    </row>
    <row r="77" customFormat="false" ht="12.75" hidden="false" customHeight="false" outlineLevel="0" collapsed="false">
      <c r="B77" s="21"/>
      <c r="C77" s="32"/>
      <c r="D77" s="39" t="s">
        <v>366</v>
      </c>
      <c r="E77" s="32"/>
      <c r="F77" s="380"/>
      <c r="G77" s="380"/>
      <c r="H77" s="380"/>
      <c r="I77" s="380"/>
      <c r="J77" s="32"/>
      <c r="K77" s="22"/>
    </row>
    <row r="78" customFormat="false" ht="12.75" hidden="false" customHeight="false" outlineLevel="0" collapsed="false">
      <c r="B78" s="21"/>
      <c r="C78" s="32"/>
      <c r="D78" s="39" t="s">
        <v>368</v>
      </c>
      <c r="E78" s="32"/>
      <c r="F78" s="380"/>
      <c r="G78" s="380"/>
      <c r="H78" s="380"/>
      <c r="I78" s="380"/>
      <c r="J78" s="32"/>
      <c r="K78" s="22"/>
    </row>
    <row r="79" customFormat="false" ht="12.75" hidden="false" customHeight="false" outlineLevel="0" collapsed="false">
      <c r="B79" s="21"/>
      <c r="C79" s="32"/>
      <c r="D79" s="39" t="s">
        <v>370</v>
      </c>
      <c r="E79" s="32"/>
      <c r="F79" s="380"/>
      <c r="G79" s="380"/>
      <c r="H79" s="380"/>
      <c r="I79" s="380"/>
      <c r="J79" s="32"/>
      <c r="K79" s="22"/>
    </row>
    <row r="80" customFormat="false" ht="12.75" hidden="false" customHeight="false" outlineLevel="0" collapsed="false">
      <c r="B80" s="21"/>
      <c r="C80" s="32"/>
      <c r="D80" s="39" t="s">
        <v>371</v>
      </c>
      <c r="E80" s="32"/>
      <c r="F80" s="380"/>
      <c r="G80" s="380"/>
      <c r="H80" s="380"/>
      <c r="I80" s="380"/>
      <c r="J80" s="32"/>
      <c r="K80" s="22"/>
    </row>
    <row r="81" customFormat="false" ht="12.75" hidden="false" customHeight="false" outlineLevel="0" collapsed="false">
      <c r="B81" s="21"/>
      <c r="C81" s="32"/>
      <c r="D81" s="39" t="s">
        <v>372</v>
      </c>
      <c r="E81" s="32"/>
      <c r="F81" s="380"/>
      <c r="G81" s="380"/>
      <c r="H81" s="380"/>
      <c r="I81" s="380"/>
      <c r="J81" s="32"/>
      <c r="K81" s="22"/>
    </row>
    <row r="82" customFormat="false" ht="12.75" hidden="false" customHeight="false" outlineLevel="0" collapsed="false">
      <c r="B82" s="21"/>
      <c r="C82" s="32"/>
      <c r="D82" s="39" t="s">
        <v>374</v>
      </c>
      <c r="E82" s="32"/>
      <c r="F82" s="380"/>
      <c r="G82" s="380"/>
      <c r="H82" s="380"/>
      <c r="I82" s="380"/>
      <c r="J82" s="32"/>
      <c r="K82" s="22"/>
    </row>
    <row r="83" customFormat="false" ht="12.75" hidden="false" customHeight="false" outlineLevel="0" collapsed="false">
      <c r="B83" s="21"/>
      <c r="C83" s="32"/>
      <c r="D83" s="39" t="s">
        <v>375</v>
      </c>
      <c r="E83" s="32"/>
      <c r="F83" s="380"/>
      <c r="G83" s="380"/>
      <c r="H83" s="380"/>
      <c r="I83" s="380"/>
      <c r="J83" s="32"/>
      <c r="K83" s="22"/>
    </row>
    <row r="84" customFormat="false" ht="12.75" hidden="false" customHeight="false" outlineLevel="0" collapsed="false">
      <c r="B84" s="21"/>
      <c r="C84" s="32"/>
      <c r="D84" s="39" t="s">
        <v>426</v>
      </c>
      <c r="E84" s="32"/>
      <c r="F84" s="380"/>
      <c r="G84" s="380"/>
      <c r="H84" s="380"/>
      <c r="I84" s="380"/>
      <c r="J84" s="32"/>
      <c r="K84" s="22"/>
    </row>
    <row r="85" customFormat="false" ht="12.75" hidden="false" customHeight="false" outlineLevel="0" collapsed="false">
      <c r="B85" s="21"/>
      <c r="C85" s="32"/>
      <c r="D85" s="39" t="s">
        <v>427</v>
      </c>
      <c r="E85" s="32"/>
      <c r="F85" s="380"/>
      <c r="G85" s="380"/>
      <c r="H85" s="380"/>
      <c r="I85" s="380"/>
      <c r="J85" s="32"/>
      <c r="K85" s="22"/>
    </row>
    <row r="86" customFormat="false" ht="12.75" hidden="false" customHeight="false" outlineLevel="0" collapsed="false">
      <c r="B86" s="21"/>
      <c r="C86" s="32"/>
      <c r="D86" s="32"/>
      <c r="E86" s="32"/>
      <c r="F86" s="32"/>
      <c r="G86" s="32"/>
      <c r="H86" s="386"/>
      <c r="I86" s="32"/>
      <c r="J86" s="32"/>
      <c r="K86" s="22"/>
    </row>
    <row r="87" customFormat="false" ht="12.75" hidden="false" customHeight="false" outlineLevel="0" collapsed="false">
      <c r="B87" s="21"/>
      <c r="H87" s="127"/>
      <c r="K87" s="22"/>
    </row>
    <row r="88" customFormat="false" ht="13.5" hidden="false" customHeight="false" outlineLevel="0" collapsed="false">
      <c r="B88" s="90"/>
      <c r="C88" s="91"/>
      <c r="D88" s="91"/>
      <c r="E88" s="91"/>
      <c r="F88" s="91"/>
      <c r="G88" s="91"/>
      <c r="H88" s="387"/>
      <c r="I88" s="91"/>
      <c r="J88" s="91"/>
      <c r="K88" s="96"/>
    </row>
    <row r="89" customFormat="false" ht="12.75" hidden="false" customHeight="false" outlineLevel="0" collapsed="false">
      <c r="H89" s="127"/>
    </row>
    <row r="90" customFormat="false" ht="12.75" hidden="false" customHeight="false" outlineLevel="0" collapsed="false">
      <c r="H90" s="127"/>
    </row>
    <row r="91" customFormat="false" ht="12.75" hidden="false" customHeight="false" outlineLevel="0" collapsed="false">
      <c r="H91" s="127"/>
    </row>
    <row r="92" customFormat="false" ht="12.75" hidden="false" customHeight="false" outlineLevel="0" collapsed="false">
      <c r="H92" s="127"/>
    </row>
    <row r="93" customFormat="false" ht="12.75" hidden="false" customHeight="false" outlineLevel="0" collapsed="false">
      <c r="H93" s="127"/>
    </row>
    <row r="94" customFormat="false" ht="12.75" hidden="false" customHeight="false" outlineLevel="0" collapsed="false">
      <c r="H94" s="127"/>
    </row>
    <row r="95" customFormat="false" ht="12.75" hidden="false" customHeight="false" outlineLevel="0" collapsed="false">
      <c r="H95" s="127"/>
    </row>
    <row r="96" customFormat="false" ht="12.75" hidden="false" customHeight="false" outlineLevel="0" collapsed="false">
      <c r="H96" s="127"/>
    </row>
    <row r="97" customFormat="false" ht="12.75" hidden="false" customHeight="false" outlineLevel="0" collapsed="false">
      <c r="H97" s="127"/>
    </row>
    <row r="98" customFormat="false" ht="12.75" hidden="false" customHeight="false" outlineLevel="0" collapsed="false">
      <c r="H98" s="127"/>
    </row>
    <row r="99" customFormat="false" ht="12.75" hidden="false" customHeight="false" outlineLevel="0" collapsed="false">
      <c r="H99" s="127"/>
    </row>
    <row r="100" customFormat="false" ht="12.75" hidden="false" customHeight="false" outlineLevel="0" collapsed="false">
      <c r="H100" s="127"/>
    </row>
    <row r="101" customFormat="false" ht="12.75" hidden="false" customHeight="false" outlineLevel="0" collapsed="false">
      <c r="H101" s="127"/>
    </row>
    <row r="102" customFormat="false" ht="12.75" hidden="false" customHeight="false" outlineLevel="0" collapsed="false">
      <c r="H102" s="127"/>
    </row>
    <row r="103" customFormat="false" ht="12.75" hidden="false" customHeight="false" outlineLevel="0" collapsed="false">
      <c r="H103" s="127"/>
    </row>
    <row r="104" customFormat="false" ht="12.75" hidden="false" customHeight="false" outlineLevel="0" collapsed="false">
      <c r="H104" s="127"/>
    </row>
    <row r="105" customFormat="false" ht="12.75" hidden="false" customHeight="false" outlineLevel="0" collapsed="false">
      <c r="H105" s="127"/>
    </row>
    <row r="106" customFormat="false" ht="12.75" hidden="false" customHeight="false" outlineLevel="0" collapsed="false">
      <c r="H106" s="127"/>
    </row>
    <row r="107" customFormat="false" ht="12.75" hidden="false" customHeight="false" outlineLevel="0" collapsed="false">
      <c r="H107" s="127"/>
    </row>
    <row r="108" customFormat="false" ht="12.75" hidden="false" customHeight="false" outlineLevel="0" collapsed="false">
      <c r="H108" s="127"/>
    </row>
    <row r="109" customFormat="false" ht="12.75" hidden="false" customHeight="false" outlineLevel="0" collapsed="false">
      <c r="H109" s="127"/>
    </row>
    <row r="110" customFormat="false" ht="12.75" hidden="false" customHeight="false" outlineLevel="0" collapsed="false">
      <c r="H110" s="127"/>
    </row>
    <row r="111" customFormat="false" ht="12.75" hidden="false" customHeight="false" outlineLevel="0" collapsed="false">
      <c r="H111" s="127"/>
    </row>
    <row r="112" customFormat="false" ht="12.75" hidden="false" customHeight="false" outlineLevel="0" collapsed="false">
      <c r="H112" s="127"/>
    </row>
    <row r="113" customFormat="false" ht="12.75" hidden="false" customHeight="false" outlineLevel="0" collapsed="false">
      <c r="H113" s="127"/>
    </row>
    <row r="114" customFormat="false" ht="12.75" hidden="false" customHeight="false" outlineLevel="0" collapsed="false">
      <c r="H114" s="127"/>
    </row>
    <row r="115" customFormat="false" ht="12.75" hidden="false" customHeight="false" outlineLevel="0" collapsed="false">
      <c r="H115" s="127"/>
    </row>
    <row r="116" customFormat="false" ht="12.75" hidden="false" customHeight="false" outlineLevel="0" collapsed="false">
      <c r="H116" s="127"/>
    </row>
    <row r="117" customFormat="false" ht="12.75" hidden="false" customHeight="false" outlineLevel="0" collapsed="false">
      <c r="H117" s="127"/>
    </row>
    <row r="118" customFormat="false" ht="12.75" hidden="false" customHeight="false" outlineLevel="0" collapsed="false">
      <c r="H118" s="127"/>
    </row>
    <row r="119" customFormat="false" ht="12.75" hidden="false" customHeight="false" outlineLevel="0" collapsed="false">
      <c r="H119" s="127"/>
    </row>
    <row r="120" customFormat="false" ht="12.75" hidden="false" customHeight="false" outlineLevel="0" collapsed="false">
      <c r="H120" s="127"/>
    </row>
    <row r="121" customFormat="false" ht="12.75" hidden="false" customHeight="false" outlineLevel="0" collapsed="false">
      <c r="H121" s="127"/>
    </row>
    <row r="122" customFormat="false" ht="12.75" hidden="false" customHeight="false" outlineLevel="0" collapsed="false">
      <c r="H122" s="127"/>
    </row>
    <row r="123" customFormat="false" ht="12.75" hidden="false" customHeight="false" outlineLevel="0" collapsed="false">
      <c r="H123" s="127"/>
    </row>
    <row r="124" customFormat="false" ht="12.75" hidden="false" customHeight="false" outlineLevel="0" collapsed="false">
      <c r="H124" s="127"/>
    </row>
    <row r="125" customFormat="false" ht="12.75" hidden="false" customHeight="false" outlineLevel="0" collapsed="false">
      <c r="H125" s="127"/>
    </row>
    <row r="126" customFormat="false" ht="12.75" hidden="false" customHeight="false" outlineLevel="0" collapsed="false">
      <c r="H126" s="127"/>
    </row>
    <row r="127" customFormat="false" ht="12.75" hidden="false" customHeight="false" outlineLevel="0" collapsed="false">
      <c r="H127" s="127"/>
    </row>
    <row r="128" customFormat="false" ht="12.75" hidden="false" customHeight="false" outlineLevel="0" collapsed="false">
      <c r="H128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2.7"/>
    <col collapsed="false" customWidth="true" hidden="false" outlineLevel="0" max="3" min="3" style="17" width="1.7"/>
    <col collapsed="false" customWidth="true" hidden="false" outlineLevel="0" max="4" min="4" style="17" width="45.7"/>
    <col collapsed="false" customWidth="true" hidden="false" outlineLevel="0" max="5" min="5" style="17" width="2.7"/>
    <col collapsed="false" customWidth="true" hidden="false" outlineLevel="0" max="9" min="6" style="17" width="16.84"/>
    <col collapsed="false" customWidth="true" hidden="false" outlineLevel="0" max="11" min="10" style="17" width="2.56"/>
    <col collapsed="false" customWidth="false" hidden="false" outlineLevel="0" max="257" min="12" style="249" width="9.14"/>
  </cols>
  <sheetData>
    <row r="1" customFormat="false" ht="13.5" hidden="false" customHeight="false" outlineLevel="0" collapsed="false"/>
    <row r="2" s="17" customFormat="true" ht="12.75" hidden="false" customHeight="false" outlineLevel="0" collapsed="false">
      <c r="B2" s="18"/>
      <c r="C2" s="19"/>
      <c r="D2" s="98"/>
      <c r="E2" s="19"/>
      <c r="F2" s="374"/>
      <c r="G2" s="19"/>
      <c r="H2" s="19"/>
      <c r="I2" s="19"/>
      <c r="J2" s="19"/>
      <c r="K2" s="20"/>
    </row>
    <row r="3" customFormat="false" ht="12.75" hidden="false" customHeight="false" outlineLevel="0" collapsed="false">
      <c r="B3" s="21"/>
      <c r="K3" s="22"/>
    </row>
    <row r="4" customFormat="false" ht="12.75" hidden="false" customHeight="false" outlineLevel="0" collapsed="false">
      <c r="B4" s="21"/>
      <c r="D4" s="30" t="s">
        <v>380</v>
      </c>
      <c r="E4" s="26"/>
      <c r="F4" s="31" t="n">
        <f aca="false">tab!E2</f>
        <v>2010</v>
      </c>
      <c r="G4" s="31" t="n">
        <f aca="false">F4+1</f>
        <v>2011</v>
      </c>
      <c r="H4" s="31" t="n">
        <f aca="false">G4+1</f>
        <v>2012</v>
      </c>
      <c r="I4" s="31" t="n">
        <f aca="false">H4+1</f>
        <v>2013</v>
      </c>
      <c r="J4" s="28"/>
      <c r="K4" s="29"/>
    </row>
    <row r="5" customFormat="false" ht="12.75" hidden="false" customHeight="false" outlineLevel="0" collapsed="false">
      <c r="B5" s="21"/>
      <c r="E5" s="26"/>
      <c r="J5" s="28"/>
      <c r="K5" s="29"/>
    </row>
    <row r="6" customFormat="false" ht="12.75" hidden="false" customHeight="false" outlineLevel="0" collapsed="false">
      <c r="B6" s="21"/>
      <c r="C6" s="32"/>
      <c r="D6" s="32"/>
      <c r="E6" s="317"/>
      <c r="F6" s="32"/>
      <c r="G6" s="32"/>
      <c r="H6" s="32"/>
      <c r="I6" s="32"/>
      <c r="J6" s="318"/>
      <c r="K6" s="22"/>
    </row>
    <row r="7" customFormat="false" ht="12.75" hidden="false" customHeight="false" outlineLevel="0" collapsed="false">
      <c r="B7" s="21"/>
      <c r="C7" s="32"/>
      <c r="D7" s="39" t="s">
        <v>399</v>
      </c>
      <c r="E7" s="32"/>
      <c r="F7" s="375"/>
      <c r="G7" s="376"/>
      <c r="H7" s="376"/>
      <c r="I7" s="377"/>
      <c r="J7" s="32"/>
      <c r="K7" s="22"/>
    </row>
    <row r="8" customFormat="false" ht="12.75" hidden="false" customHeight="false" outlineLevel="0" collapsed="false">
      <c r="B8" s="21"/>
      <c r="C8" s="32"/>
      <c r="D8" s="39" t="s">
        <v>400</v>
      </c>
      <c r="E8" s="32"/>
      <c r="F8" s="375"/>
      <c r="G8" s="376"/>
      <c r="H8" s="376"/>
      <c r="I8" s="377"/>
      <c r="J8" s="32"/>
      <c r="K8" s="22"/>
    </row>
    <row r="9" customFormat="false" ht="12.75" hidden="false" customHeight="false" outlineLevel="0" collapsed="false">
      <c r="B9" s="21"/>
      <c r="C9" s="32"/>
      <c r="D9" s="39" t="s">
        <v>401</v>
      </c>
      <c r="E9" s="32"/>
      <c r="F9" s="378"/>
      <c r="G9" s="376"/>
      <c r="H9" s="376"/>
      <c r="I9" s="377"/>
      <c r="J9" s="32"/>
      <c r="K9" s="22"/>
    </row>
    <row r="10" customFormat="false" ht="12.75" hidden="false" customHeight="false" outlineLevel="0" collapsed="false">
      <c r="B10" s="21"/>
      <c r="C10" s="32"/>
      <c r="D10" s="33"/>
      <c r="E10" s="32"/>
      <c r="F10" s="379"/>
      <c r="G10" s="376"/>
      <c r="H10" s="376"/>
      <c r="I10" s="377"/>
      <c r="J10" s="32"/>
      <c r="K10" s="22"/>
    </row>
    <row r="11" customFormat="false" ht="12.75" hidden="false" customHeight="false" outlineLevel="0" collapsed="false">
      <c r="A11" s="307"/>
      <c r="B11" s="306"/>
      <c r="C11" s="69"/>
      <c r="D11" s="39" t="s">
        <v>402</v>
      </c>
      <c r="E11" s="32"/>
      <c r="F11" s="380"/>
      <c r="G11" s="380"/>
      <c r="H11" s="380"/>
      <c r="I11" s="380"/>
      <c r="J11" s="69"/>
      <c r="K11" s="381"/>
    </row>
    <row r="12" customFormat="false" ht="12.75" hidden="false" customHeight="false" outlineLevel="0" collapsed="false">
      <c r="A12" s="307"/>
      <c r="B12" s="306"/>
      <c r="C12" s="69"/>
      <c r="D12" s="39" t="s">
        <v>403</v>
      </c>
      <c r="E12" s="69"/>
      <c r="F12" s="380"/>
      <c r="G12" s="380"/>
      <c r="H12" s="380"/>
      <c r="I12" s="380"/>
      <c r="J12" s="69"/>
      <c r="K12" s="381"/>
    </row>
    <row r="13" customFormat="false" ht="12.75" hidden="false" customHeight="false" outlineLevel="0" collapsed="false">
      <c r="A13" s="307"/>
      <c r="B13" s="306"/>
      <c r="C13" s="69"/>
      <c r="D13" s="39" t="s">
        <v>81</v>
      </c>
      <c r="E13" s="69"/>
      <c r="F13" s="380"/>
      <c r="G13" s="380"/>
      <c r="H13" s="380"/>
      <c r="I13" s="380"/>
      <c r="J13" s="69"/>
      <c r="K13" s="381"/>
    </row>
    <row r="14" customFormat="false" ht="12.75" hidden="false" customHeight="false" outlineLevel="0" collapsed="false">
      <c r="A14" s="307"/>
      <c r="B14" s="306"/>
      <c r="C14" s="69"/>
      <c r="D14" s="39" t="s">
        <v>82</v>
      </c>
      <c r="E14" s="69"/>
      <c r="F14" s="380"/>
      <c r="G14" s="380"/>
      <c r="H14" s="380"/>
      <c r="I14" s="380"/>
      <c r="J14" s="69"/>
      <c r="K14" s="381"/>
    </row>
    <row r="15" customFormat="false" ht="12.75" hidden="false" customHeight="false" outlineLevel="0" collapsed="false">
      <c r="B15" s="21"/>
      <c r="C15" s="32"/>
      <c r="D15" s="32" t="s">
        <v>80</v>
      </c>
      <c r="E15" s="32"/>
      <c r="F15" s="380"/>
      <c r="G15" s="380"/>
      <c r="H15" s="380"/>
      <c r="I15" s="380"/>
      <c r="J15" s="32"/>
      <c r="K15" s="22"/>
    </row>
    <row r="16" customFormat="false" ht="12.75" hidden="false" customHeight="false" outlineLevel="0" collapsed="false">
      <c r="B16" s="21"/>
      <c r="C16" s="32"/>
      <c r="D16" s="32" t="s">
        <v>404</v>
      </c>
      <c r="E16" s="32"/>
      <c r="F16" s="380"/>
      <c r="G16" s="380"/>
      <c r="H16" s="380"/>
      <c r="I16" s="380"/>
      <c r="J16" s="32"/>
      <c r="K16" s="22"/>
    </row>
    <row r="17" customFormat="false" ht="12.75" hidden="false" customHeight="false" outlineLevel="0" collapsed="false">
      <c r="B17" s="21"/>
      <c r="C17" s="32"/>
      <c r="D17" s="32" t="s">
        <v>88</v>
      </c>
      <c r="E17" s="32"/>
      <c r="F17" s="380"/>
      <c r="G17" s="380"/>
      <c r="H17" s="380"/>
      <c r="I17" s="380"/>
      <c r="J17" s="32"/>
      <c r="K17" s="22"/>
    </row>
    <row r="18" customFormat="false" ht="12.75" hidden="false" customHeight="false" outlineLevel="0" collapsed="false">
      <c r="B18" s="21"/>
      <c r="C18" s="32"/>
      <c r="D18" s="32" t="s">
        <v>103</v>
      </c>
      <c r="E18" s="32"/>
      <c r="F18" s="380"/>
      <c r="G18" s="380"/>
      <c r="H18" s="380"/>
      <c r="I18" s="380"/>
      <c r="J18" s="32"/>
      <c r="K18" s="22"/>
    </row>
    <row r="19" customFormat="false" ht="12.75" hidden="false" customHeight="false" outlineLevel="0" collapsed="false">
      <c r="B19" s="21"/>
      <c r="C19" s="32"/>
      <c r="D19" s="32" t="s">
        <v>110</v>
      </c>
      <c r="E19" s="32"/>
      <c r="F19" s="380"/>
      <c r="G19" s="380"/>
      <c r="H19" s="380"/>
      <c r="I19" s="380"/>
      <c r="J19" s="32"/>
      <c r="K19" s="22"/>
    </row>
    <row r="20" customFormat="false" ht="12.75" hidden="false" customHeight="false" outlineLevel="0" collapsed="false">
      <c r="B20" s="21"/>
      <c r="C20" s="32"/>
      <c r="D20" s="32" t="s">
        <v>126</v>
      </c>
      <c r="E20" s="32"/>
      <c r="F20" s="380"/>
      <c r="G20" s="380"/>
      <c r="H20" s="380"/>
      <c r="I20" s="380"/>
      <c r="J20" s="32"/>
      <c r="K20" s="22"/>
    </row>
    <row r="21" customFormat="false" ht="12.75" hidden="false" customHeight="false" outlineLevel="0" collapsed="false">
      <c r="B21" s="21"/>
      <c r="C21" s="32"/>
      <c r="D21" s="39" t="s">
        <v>171</v>
      </c>
      <c r="E21" s="70"/>
      <c r="F21" s="380"/>
      <c r="G21" s="380"/>
      <c r="H21" s="380"/>
      <c r="I21" s="380"/>
      <c r="J21" s="32"/>
      <c r="K21" s="22"/>
    </row>
    <row r="22" customFormat="false" ht="12.75" hidden="false" customHeight="false" outlineLevel="0" collapsed="false">
      <c r="B22" s="21"/>
      <c r="C22" s="32"/>
      <c r="D22" s="39" t="s">
        <v>172</v>
      </c>
      <c r="E22" s="70"/>
      <c r="F22" s="380"/>
      <c r="G22" s="380"/>
      <c r="H22" s="380"/>
      <c r="I22" s="380"/>
      <c r="J22" s="32"/>
      <c r="K22" s="22"/>
    </row>
    <row r="23" customFormat="false" ht="12.75" hidden="false" customHeight="false" outlineLevel="0" collapsed="false">
      <c r="B23" s="21"/>
      <c r="C23" s="32"/>
      <c r="D23" s="39" t="s">
        <v>174</v>
      </c>
      <c r="E23" s="70"/>
      <c r="F23" s="380"/>
      <c r="G23" s="380"/>
      <c r="H23" s="380"/>
      <c r="I23" s="380"/>
      <c r="J23" s="32"/>
      <c r="K23" s="22"/>
    </row>
    <row r="24" customFormat="false" ht="12.75" hidden="false" customHeight="false" outlineLevel="0" collapsed="false">
      <c r="B24" s="21"/>
      <c r="C24" s="32"/>
      <c r="D24" s="39"/>
      <c r="E24" s="70"/>
      <c r="F24" s="380"/>
      <c r="G24" s="380"/>
      <c r="H24" s="380"/>
      <c r="I24" s="380"/>
      <c r="J24" s="32"/>
      <c r="K24" s="22"/>
    </row>
    <row r="25" customFormat="false" ht="12.75" hidden="false" customHeight="false" outlineLevel="0" collapsed="false">
      <c r="B25" s="21"/>
      <c r="C25" s="32"/>
      <c r="D25" s="32" t="s">
        <v>405</v>
      </c>
      <c r="E25" s="32"/>
      <c r="F25" s="380"/>
      <c r="G25" s="380"/>
      <c r="H25" s="380"/>
      <c r="I25" s="380"/>
      <c r="J25" s="32"/>
      <c r="K25" s="22"/>
    </row>
    <row r="26" customFormat="false" ht="12.75" hidden="false" customHeight="false" outlineLevel="0" collapsed="false">
      <c r="B26" s="21"/>
      <c r="C26" s="32"/>
      <c r="D26" s="32" t="s">
        <v>406</v>
      </c>
      <c r="E26" s="32"/>
      <c r="F26" s="380"/>
      <c r="G26" s="380"/>
      <c r="H26" s="380"/>
      <c r="I26" s="380"/>
      <c r="J26" s="32"/>
      <c r="K26" s="22"/>
    </row>
    <row r="27" customFormat="false" ht="12.75" hidden="false" customHeight="false" outlineLevel="0" collapsed="false">
      <c r="B27" s="21"/>
      <c r="C27" s="32"/>
      <c r="D27" s="32" t="s">
        <v>407</v>
      </c>
      <c r="E27" s="32"/>
      <c r="F27" s="380"/>
      <c r="G27" s="380"/>
      <c r="H27" s="380"/>
      <c r="I27" s="380"/>
      <c r="J27" s="32"/>
      <c r="K27" s="22"/>
    </row>
    <row r="28" customFormat="false" ht="12.75" hidden="false" customHeight="false" outlineLevel="0" collapsed="false">
      <c r="B28" s="21"/>
      <c r="C28" s="32"/>
      <c r="D28" s="32" t="s">
        <v>408</v>
      </c>
      <c r="E28" s="32"/>
      <c r="F28" s="380"/>
      <c r="G28" s="380"/>
      <c r="H28" s="380"/>
      <c r="I28" s="380"/>
      <c r="J28" s="32"/>
      <c r="K28" s="22"/>
    </row>
    <row r="29" customFormat="false" ht="12.75" hidden="false" customHeight="false" outlineLevel="0" collapsed="false">
      <c r="B29" s="21"/>
      <c r="C29" s="32"/>
      <c r="D29" s="32" t="s">
        <v>409</v>
      </c>
      <c r="E29" s="32"/>
      <c r="F29" s="380"/>
      <c r="G29" s="380"/>
      <c r="H29" s="380"/>
      <c r="I29" s="380"/>
      <c r="J29" s="32"/>
      <c r="K29" s="22"/>
    </row>
    <row r="30" customFormat="false" ht="12.75" hidden="false" customHeight="false" outlineLevel="0" collapsed="false">
      <c r="B30" s="21"/>
      <c r="C30" s="32"/>
      <c r="D30" s="32" t="s">
        <v>410</v>
      </c>
      <c r="E30" s="32"/>
      <c r="F30" s="380"/>
      <c r="G30" s="380"/>
      <c r="H30" s="380"/>
      <c r="I30" s="380"/>
      <c r="J30" s="32"/>
      <c r="K30" s="22"/>
    </row>
    <row r="31" customFormat="false" ht="12.75" hidden="false" customHeight="false" outlineLevel="0" collapsed="false">
      <c r="B31" s="21"/>
      <c r="C31" s="32"/>
      <c r="D31" s="32" t="s">
        <v>411</v>
      </c>
      <c r="E31" s="32"/>
      <c r="F31" s="380"/>
      <c r="G31" s="380"/>
      <c r="H31" s="380"/>
      <c r="I31" s="380"/>
      <c r="J31" s="32"/>
      <c r="K31" s="22"/>
    </row>
    <row r="32" customFormat="false" ht="12.75" hidden="false" customHeight="false" outlineLevel="0" collapsed="false">
      <c r="B32" s="21"/>
      <c r="C32" s="32"/>
      <c r="D32" s="32" t="s">
        <v>298</v>
      </c>
      <c r="E32" s="32"/>
      <c r="F32" s="380"/>
      <c r="G32" s="380"/>
      <c r="H32" s="380"/>
      <c r="I32" s="380"/>
      <c r="J32" s="32"/>
      <c r="K32" s="22"/>
    </row>
    <row r="33" customFormat="false" ht="12.75" hidden="false" customHeight="false" outlineLevel="0" collapsed="false">
      <c r="B33" s="21"/>
      <c r="C33" s="32"/>
      <c r="D33" s="32" t="s">
        <v>412</v>
      </c>
      <c r="E33" s="32"/>
      <c r="F33" s="380"/>
      <c r="G33" s="380"/>
      <c r="H33" s="380"/>
      <c r="I33" s="380"/>
      <c r="J33" s="32"/>
      <c r="K33" s="22"/>
    </row>
    <row r="34" customFormat="false" ht="12.75" hidden="false" customHeight="false" outlineLevel="0" collapsed="false">
      <c r="B34" s="21"/>
      <c r="C34" s="32"/>
      <c r="D34" s="32" t="s">
        <v>413</v>
      </c>
      <c r="E34" s="32"/>
      <c r="F34" s="380"/>
      <c r="G34" s="380"/>
      <c r="H34" s="380"/>
      <c r="I34" s="380"/>
      <c r="J34" s="32"/>
      <c r="K34" s="22"/>
    </row>
    <row r="35" customFormat="false" ht="12.75" hidden="false" customHeight="false" outlineLevel="0" collapsed="false">
      <c r="B35" s="21"/>
      <c r="C35" s="32"/>
      <c r="D35" s="32" t="s">
        <v>414</v>
      </c>
      <c r="E35" s="32"/>
      <c r="F35" s="380"/>
      <c r="G35" s="380"/>
      <c r="H35" s="380"/>
      <c r="I35" s="380"/>
      <c r="J35" s="32"/>
      <c r="K35" s="22"/>
    </row>
    <row r="36" customFormat="false" ht="12.75" hidden="false" customHeight="false" outlineLevel="0" collapsed="false">
      <c r="B36" s="21"/>
      <c r="C36" s="32"/>
      <c r="D36" s="32" t="s">
        <v>415</v>
      </c>
      <c r="E36" s="32"/>
      <c r="F36" s="380"/>
      <c r="G36" s="380"/>
      <c r="H36" s="380"/>
      <c r="I36" s="380"/>
      <c r="J36" s="32"/>
      <c r="K36" s="22"/>
    </row>
    <row r="37" customFormat="false" ht="12.75" hidden="false" customHeight="false" outlineLevel="0" collapsed="false">
      <c r="B37" s="21"/>
      <c r="C37" s="32"/>
      <c r="D37" s="32" t="s">
        <v>315</v>
      </c>
      <c r="E37" s="32"/>
      <c r="F37" s="380"/>
      <c r="G37" s="380"/>
      <c r="H37" s="380"/>
      <c r="I37" s="380"/>
      <c r="J37" s="32"/>
      <c r="K37" s="22"/>
    </row>
    <row r="38" customFormat="false" ht="12.75" hidden="false" customHeight="false" outlineLevel="0" collapsed="false">
      <c r="B38" s="21"/>
      <c r="C38" s="32"/>
      <c r="D38" s="32"/>
      <c r="E38" s="32"/>
      <c r="F38" s="382"/>
      <c r="G38" s="382"/>
      <c r="H38" s="383"/>
      <c r="I38" s="382"/>
      <c r="J38" s="32"/>
      <c r="K38" s="22"/>
    </row>
    <row r="39" customFormat="false" ht="12.75" hidden="false" customHeight="false" outlineLevel="0" collapsed="false">
      <c r="B39" s="21"/>
      <c r="C39" s="32"/>
      <c r="D39" s="32" t="s">
        <v>332</v>
      </c>
      <c r="E39" s="32"/>
      <c r="F39" s="384"/>
      <c r="G39" s="384"/>
      <c r="H39" s="384"/>
      <c r="I39" s="384"/>
      <c r="J39" s="32"/>
      <c r="K39" s="22"/>
    </row>
    <row r="40" customFormat="false" ht="12.75" hidden="false" customHeight="false" outlineLevel="0" collapsed="false">
      <c r="B40" s="21"/>
      <c r="C40" s="32"/>
      <c r="D40" s="32" t="s">
        <v>333</v>
      </c>
      <c r="E40" s="32"/>
      <c r="F40" s="384"/>
      <c r="G40" s="384"/>
      <c r="H40" s="384"/>
      <c r="I40" s="384"/>
      <c r="J40" s="32"/>
      <c r="K40" s="22"/>
    </row>
    <row r="41" customFormat="false" ht="12.75" hidden="false" customHeight="false" outlineLevel="0" collapsed="false">
      <c r="B41" s="21"/>
      <c r="C41" s="32"/>
      <c r="D41" s="39" t="s">
        <v>334</v>
      </c>
      <c r="E41" s="32"/>
      <c r="F41" s="384"/>
      <c r="G41" s="384"/>
      <c r="H41" s="384"/>
      <c r="I41" s="384"/>
      <c r="J41" s="32"/>
      <c r="K41" s="22"/>
    </row>
    <row r="42" customFormat="false" ht="12.75" hidden="false" customHeight="false" outlineLevel="0" collapsed="false">
      <c r="B42" s="21"/>
      <c r="C42" s="32"/>
      <c r="D42" s="39" t="s">
        <v>335</v>
      </c>
      <c r="E42" s="32"/>
      <c r="F42" s="384"/>
      <c r="G42" s="384"/>
      <c r="H42" s="384"/>
      <c r="I42" s="384"/>
      <c r="J42" s="32"/>
      <c r="K42" s="22"/>
    </row>
    <row r="43" customFormat="false" ht="12.75" hidden="false" customHeight="false" outlineLevel="0" collapsed="false">
      <c r="B43" s="21"/>
      <c r="C43" s="32"/>
      <c r="D43" s="39" t="s">
        <v>337</v>
      </c>
      <c r="E43" s="32"/>
      <c r="F43" s="384"/>
      <c r="G43" s="384"/>
      <c r="H43" s="384"/>
      <c r="I43" s="384"/>
      <c r="J43" s="32"/>
      <c r="K43" s="22"/>
    </row>
    <row r="44" customFormat="false" ht="12.75" hidden="false" customHeight="false" outlineLevel="0" collapsed="false">
      <c r="B44" s="21"/>
      <c r="C44" s="32"/>
      <c r="D44" s="39" t="s">
        <v>416</v>
      </c>
      <c r="E44" s="32"/>
      <c r="F44" s="384"/>
      <c r="G44" s="384"/>
      <c r="H44" s="384"/>
      <c r="I44" s="384"/>
      <c r="J44" s="32"/>
      <c r="K44" s="22"/>
    </row>
    <row r="45" customFormat="false" ht="12.75" hidden="false" customHeight="false" outlineLevel="0" collapsed="false">
      <c r="B45" s="21"/>
      <c r="C45" s="32"/>
      <c r="D45" s="39" t="s">
        <v>340</v>
      </c>
      <c r="E45" s="32"/>
      <c r="F45" s="384"/>
      <c r="G45" s="384"/>
      <c r="H45" s="384"/>
      <c r="I45" s="384"/>
      <c r="J45" s="32"/>
      <c r="K45" s="22"/>
    </row>
    <row r="46" customFormat="false" ht="12.75" hidden="false" customHeight="false" outlineLevel="0" collapsed="false">
      <c r="B46" s="21"/>
      <c r="C46" s="32"/>
      <c r="D46" s="39" t="s">
        <v>341</v>
      </c>
      <c r="E46" s="32"/>
      <c r="F46" s="384"/>
      <c r="G46" s="384"/>
      <c r="H46" s="384"/>
      <c r="I46" s="384"/>
      <c r="J46" s="32"/>
      <c r="K46" s="22"/>
    </row>
    <row r="47" customFormat="false" ht="12.75" hidden="false" customHeight="false" outlineLevel="0" collapsed="false">
      <c r="B47" s="21"/>
      <c r="C47" s="32"/>
      <c r="D47" s="39" t="s">
        <v>342</v>
      </c>
      <c r="E47" s="32"/>
      <c r="F47" s="384"/>
      <c r="G47" s="384"/>
      <c r="H47" s="384"/>
      <c r="I47" s="384"/>
      <c r="J47" s="32"/>
      <c r="K47" s="22"/>
    </row>
    <row r="48" customFormat="false" ht="12.75" hidden="false" customHeight="false" outlineLevel="0" collapsed="false">
      <c r="B48" s="21"/>
      <c r="C48" s="32"/>
      <c r="D48" s="39" t="s">
        <v>343</v>
      </c>
      <c r="E48" s="32"/>
      <c r="F48" s="384"/>
      <c r="G48" s="384"/>
      <c r="H48" s="384"/>
      <c r="I48" s="384"/>
      <c r="J48" s="32"/>
      <c r="K48" s="22"/>
    </row>
    <row r="49" customFormat="false" ht="12.75" hidden="false" customHeight="false" outlineLevel="0" collapsed="false">
      <c r="B49" s="21"/>
      <c r="C49" s="32"/>
      <c r="D49" s="344" t="s">
        <v>344</v>
      </c>
      <c r="E49" s="32"/>
      <c r="F49" s="384"/>
      <c r="G49" s="384"/>
      <c r="H49" s="384"/>
      <c r="I49" s="384"/>
      <c r="J49" s="32"/>
      <c r="K49" s="22"/>
    </row>
    <row r="50" customFormat="false" ht="12.75" hidden="false" customHeight="false" outlineLevel="0" collapsed="false">
      <c r="B50" s="21"/>
      <c r="C50" s="32"/>
      <c r="D50" s="344" t="s">
        <v>345</v>
      </c>
      <c r="E50" s="32"/>
      <c r="F50" s="384"/>
      <c r="G50" s="384"/>
      <c r="H50" s="384"/>
      <c r="I50" s="384"/>
      <c r="J50" s="32"/>
      <c r="K50" s="22"/>
    </row>
    <row r="51" customFormat="false" ht="12.75" hidden="false" customHeight="false" outlineLevel="0" collapsed="false">
      <c r="B51" s="21"/>
      <c r="C51" s="32"/>
      <c r="D51" s="344" t="s">
        <v>346</v>
      </c>
      <c r="E51" s="32"/>
      <c r="F51" s="384"/>
      <c r="G51" s="384"/>
      <c r="H51" s="384"/>
      <c r="I51" s="384"/>
      <c r="J51" s="32"/>
      <c r="K51" s="22"/>
    </row>
    <row r="52" customFormat="false" ht="12.75" hidden="false" customHeight="false" outlineLevel="0" collapsed="false">
      <c r="B52" s="21"/>
      <c r="C52" s="32"/>
      <c r="D52" s="344" t="s">
        <v>347</v>
      </c>
      <c r="E52" s="32"/>
      <c r="F52" s="384"/>
      <c r="G52" s="384"/>
      <c r="H52" s="384"/>
      <c r="I52" s="384"/>
      <c r="J52" s="32"/>
      <c r="K52" s="22"/>
    </row>
    <row r="53" customFormat="false" ht="12.75" hidden="false" customHeight="false" outlineLevel="0" collapsed="false">
      <c r="B53" s="21"/>
      <c r="C53" s="32"/>
      <c r="D53" s="344" t="s">
        <v>348</v>
      </c>
      <c r="E53" s="32"/>
      <c r="F53" s="384"/>
      <c r="G53" s="384"/>
      <c r="H53" s="384"/>
      <c r="I53" s="384"/>
      <c r="J53" s="32"/>
      <c r="K53" s="22"/>
    </row>
    <row r="54" customFormat="false" ht="12.75" hidden="false" customHeight="false" outlineLevel="0" collapsed="false">
      <c r="B54" s="21"/>
      <c r="C54" s="32"/>
      <c r="D54" s="344" t="s">
        <v>349</v>
      </c>
      <c r="E54" s="32"/>
      <c r="F54" s="384"/>
      <c r="G54" s="384"/>
      <c r="H54" s="384"/>
      <c r="I54" s="384"/>
      <c r="J54" s="32"/>
      <c r="K54" s="22"/>
    </row>
    <row r="55" customFormat="false" ht="12.75" hidden="false" customHeight="false" outlineLevel="0" collapsed="false">
      <c r="B55" s="21"/>
      <c r="C55" s="32"/>
      <c r="D55" s="344" t="s">
        <v>350</v>
      </c>
      <c r="E55" s="32"/>
      <c r="F55" s="384"/>
      <c r="G55" s="384"/>
      <c r="H55" s="384"/>
      <c r="I55" s="384"/>
      <c r="J55" s="32"/>
      <c r="K55" s="22"/>
    </row>
    <row r="56" customFormat="false" ht="12.75" hidden="false" customHeight="false" outlineLevel="0" collapsed="false">
      <c r="B56" s="21"/>
      <c r="C56" s="32"/>
      <c r="D56" s="344" t="s">
        <v>351</v>
      </c>
      <c r="E56" s="32"/>
      <c r="F56" s="384"/>
      <c r="G56" s="384"/>
      <c r="H56" s="384"/>
      <c r="I56" s="384"/>
      <c r="J56" s="32"/>
      <c r="K56" s="22"/>
    </row>
    <row r="57" customFormat="false" ht="12.75" hidden="false" customHeight="false" outlineLevel="0" collapsed="false">
      <c r="B57" s="21"/>
      <c r="C57" s="32"/>
      <c r="D57" s="39"/>
      <c r="E57" s="32"/>
      <c r="F57" s="384"/>
      <c r="G57" s="384"/>
      <c r="H57" s="384"/>
      <c r="I57" s="384"/>
      <c r="J57" s="32"/>
      <c r="K57" s="22"/>
    </row>
    <row r="58" customFormat="false" ht="12.75" hidden="false" customHeight="false" outlineLevel="0" collapsed="false">
      <c r="B58" s="21"/>
      <c r="C58" s="32"/>
      <c r="D58" s="39" t="s">
        <v>417</v>
      </c>
      <c r="E58" s="32"/>
      <c r="F58" s="380"/>
      <c r="G58" s="380"/>
      <c r="H58" s="380"/>
      <c r="I58" s="380"/>
      <c r="J58" s="32"/>
      <c r="K58" s="22"/>
    </row>
    <row r="59" customFormat="false" ht="12.75" hidden="false" customHeight="false" outlineLevel="0" collapsed="false">
      <c r="B59" s="21"/>
      <c r="C59" s="32"/>
      <c r="D59" s="32" t="s">
        <v>418</v>
      </c>
      <c r="E59" s="32"/>
      <c r="F59" s="380"/>
      <c r="G59" s="380"/>
      <c r="H59" s="380"/>
      <c r="I59" s="380"/>
      <c r="J59" s="32"/>
      <c r="K59" s="22"/>
    </row>
    <row r="60" customFormat="false" ht="12.75" hidden="false" customHeight="false" outlineLevel="0" collapsed="false">
      <c r="B60" s="21"/>
      <c r="C60" s="32"/>
      <c r="D60" s="39" t="s">
        <v>419</v>
      </c>
      <c r="E60" s="32"/>
      <c r="F60" s="380"/>
      <c r="G60" s="380"/>
      <c r="H60" s="380"/>
      <c r="I60" s="380"/>
      <c r="J60" s="32"/>
      <c r="K60" s="22"/>
    </row>
    <row r="61" customFormat="false" ht="12.75" hidden="false" customHeight="false" outlineLevel="0" collapsed="false">
      <c r="B61" s="21"/>
      <c r="C61" s="32"/>
      <c r="D61" s="32" t="s">
        <v>420</v>
      </c>
      <c r="E61" s="32"/>
      <c r="F61" s="380"/>
      <c r="G61" s="380"/>
      <c r="H61" s="380"/>
      <c r="I61" s="380"/>
      <c r="J61" s="32"/>
      <c r="K61" s="22"/>
    </row>
    <row r="62" customFormat="false" ht="12.75" hidden="false" customHeight="false" outlineLevel="0" collapsed="false">
      <c r="B62" s="21"/>
      <c r="C62" s="32"/>
      <c r="D62" s="77" t="s">
        <v>352</v>
      </c>
      <c r="E62" s="32"/>
      <c r="F62" s="385"/>
      <c r="G62" s="385"/>
      <c r="H62" s="385"/>
      <c r="I62" s="385"/>
      <c r="J62" s="32"/>
      <c r="K62" s="22"/>
    </row>
    <row r="63" customFormat="false" ht="12.75" hidden="false" customHeight="false" outlineLevel="0" collapsed="false">
      <c r="B63" s="21"/>
      <c r="C63" s="32"/>
      <c r="D63" s="77" t="s">
        <v>353</v>
      </c>
      <c r="E63" s="32"/>
      <c r="F63" s="385"/>
      <c r="G63" s="385"/>
      <c r="H63" s="385"/>
      <c r="I63" s="385"/>
      <c r="J63" s="32"/>
      <c r="K63" s="22"/>
    </row>
    <row r="64" customFormat="false" ht="12.75" hidden="false" customHeight="false" outlineLevel="0" collapsed="false">
      <c r="B64" s="21"/>
      <c r="C64" s="32"/>
      <c r="D64" s="77" t="s">
        <v>354</v>
      </c>
      <c r="E64" s="32"/>
      <c r="F64" s="385"/>
      <c r="G64" s="385"/>
      <c r="H64" s="385"/>
      <c r="I64" s="385"/>
      <c r="J64" s="32"/>
      <c r="K64" s="22"/>
    </row>
    <row r="65" customFormat="false" ht="12.75" hidden="false" customHeight="false" outlineLevel="0" collapsed="false">
      <c r="B65" s="21"/>
      <c r="C65" s="32"/>
      <c r="D65" s="32"/>
      <c r="E65" s="32"/>
      <c r="F65" s="380"/>
      <c r="G65" s="380"/>
      <c r="H65" s="380"/>
      <c r="I65" s="380"/>
      <c r="J65" s="32"/>
      <c r="K65" s="22"/>
    </row>
    <row r="66" customFormat="false" ht="12.75" hidden="false" customHeight="false" outlineLevel="0" collapsed="false">
      <c r="B66" s="21"/>
      <c r="C66" s="32"/>
      <c r="D66" s="32" t="s">
        <v>421</v>
      </c>
      <c r="E66" s="32"/>
      <c r="F66" s="380"/>
      <c r="G66" s="380"/>
      <c r="H66" s="380"/>
      <c r="I66" s="380"/>
      <c r="J66" s="32"/>
      <c r="K66" s="22"/>
    </row>
    <row r="67" customFormat="false" ht="12.75" hidden="false" customHeight="false" outlineLevel="0" collapsed="false">
      <c r="B67" s="21"/>
      <c r="C67" s="32"/>
      <c r="D67" s="32" t="s">
        <v>422</v>
      </c>
      <c r="E67" s="32"/>
      <c r="F67" s="380"/>
      <c r="G67" s="380"/>
      <c r="H67" s="380"/>
      <c r="I67" s="380"/>
      <c r="J67" s="32"/>
      <c r="K67" s="22"/>
    </row>
    <row r="68" customFormat="false" ht="12.75" hidden="false" customHeight="false" outlineLevel="0" collapsed="false">
      <c r="B68" s="21"/>
      <c r="C68" s="32"/>
      <c r="D68" s="32"/>
      <c r="E68" s="32"/>
      <c r="F68" s="380"/>
      <c r="G68" s="380"/>
      <c r="H68" s="380"/>
      <c r="I68" s="380"/>
      <c r="J68" s="32"/>
      <c r="K68" s="22"/>
    </row>
    <row r="69" customFormat="false" ht="12.75" hidden="false" customHeight="false" outlineLevel="0" collapsed="false">
      <c r="B69" s="21"/>
      <c r="C69" s="32"/>
      <c r="D69" s="39" t="s">
        <v>423</v>
      </c>
      <c r="E69" s="32"/>
      <c r="F69" s="380"/>
      <c r="G69" s="380"/>
      <c r="H69" s="380"/>
      <c r="I69" s="380"/>
      <c r="J69" s="32"/>
      <c r="K69" s="22"/>
    </row>
    <row r="70" customFormat="false" ht="12.75" hidden="false" customHeight="false" outlineLevel="0" collapsed="false">
      <c r="B70" s="21"/>
      <c r="C70" s="32"/>
      <c r="D70" s="39" t="s">
        <v>424</v>
      </c>
      <c r="E70" s="32"/>
      <c r="F70" s="380"/>
      <c r="G70" s="380"/>
      <c r="H70" s="380"/>
      <c r="I70" s="380"/>
      <c r="J70" s="32"/>
      <c r="K70" s="22"/>
    </row>
    <row r="71" customFormat="false" ht="12.75" hidden="false" customHeight="false" outlineLevel="0" collapsed="false">
      <c r="B71" s="21"/>
      <c r="C71" s="32"/>
      <c r="D71" s="32"/>
      <c r="E71" s="32"/>
      <c r="F71" s="380"/>
      <c r="G71" s="380"/>
      <c r="H71" s="380"/>
      <c r="I71" s="380"/>
      <c r="J71" s="32"/>
      <c r="K71" s="22"/>
    </row>
    <row r="72" customFormat="false" ht="12.75" hidden="false" customHeight="false" outlineLevel="0" collapsed="false">
      <c r="B72" s="21"/>
      <c r="C72" s="32"/>
      <c r="D72" s="39" t="s">
        <v>356</v>
      </c>
      <c r="E72" s="32"/>
      <c r="F72" s="380"/>
      <c r="G72" s="380"/>
      <c r="H72" s="380"/>
      <c r="I72" s="380"/>
      <c r="J72" s="32"/>
      <c r="K72" s="22"/>
    </row>
    <row r="73" customFormat="false" ht="12.75" hidden="false" customHeight="false" outlineLevel="0" collapsed="false">
      <c r="B73" s="21"/>
      <c r="C73" s="32"/>
      <c r="D73" s="39" t="s">
        <v>360</v>
      </c>
      <c r="E73" s="32"/>
      <c r="F73" s="380"/>
      <c r="G73" s="380"/>
      <c r="H73" s="380"/>
      <c r="I73" s="380"/>
      <c r="J73" s="32"/>
      <c r="K73" s="22"/>
    </row>
    <row r="74" customFormat="false" ht="12.75" hidden="false" customHeight="false" outlineLevel="0" collapsed="false">
      <c r="B74" s="21"/>
      <c r="C74" s="32"/>
      <c r="D74" s="39" t="s">
        <v>363</v>
      </c>
      <c r="E74" s="32"/>
      <c r="F74" s="380"/>
      <c r="G74" s="380"/>
      <c r="H74" s="380"/>
      <c r="I74" s="380"/>
      <c r="J74" s="32"/>
      <c r="K74" s="22"/>
    </row>
    <row r="75" customFormat="false" ht="12.75" hidden="false" customHeight="false" outlineLevel="0" collapsed="false">
      <c r="B75" s="21"/>
      <c r="C75" s="32"/>
      <c r="D75" s="39" t="s">
        <v>364</v>
      </c>
      <c r="E75" s="32"/>
      <c r="F75" s="380"/>
      <c r="G75" s="380"/>
      <c r="H75" s="380"/>
      <c r="I75" s="380"/>
      <c r="J75" s="32"/>
      <c r="K75" s="22"/>
    </row>
    <row r="76" customFormat="false" ht="12.75" hidden="false" customHeight="false" outlineLevel="0" collapsed="false">
      <c r="B76" s="21"/>
      <c r="C76" s="32"/>
      <c r="D76" s="39" t="s">
        <v>425</v>
      </c>
      <c r="E76" s="32"/>
      <c r="F76" s="380"/>
      <c r="G76" s="380"/>
      <c r="H76" s="380"/>
      <c r="I76" s="380"/>
      <c r="J76" s="32"/>
      <c r="K76" s="22"/>
    </row>
    <row r="77" customFormat="false" ht="12.75" hidden="false" customHeight="false" outlineLevel="0" collapsed="false">
      <c r="B77" s="21"/>
      <c r="C77" s="32"/>
      <c r="D77" s="39" t="s">
        <v>366</v>
      </c>
      <c r="E77" s="32"/>
      <c r="F77" s="380"/>
      <c r="G77" s="380"/>
      <c r="H77" s="380"/>
      <c r="I77" s="380"/>
      <c r="J77" s="32"/>
      <c r="K77" s="22"/>
    </row>
    <row r="78" customFormat="false" ht="12.75" hidden="false" customHeight="false" outlineLevel="0" collapsed="false">
      <c r="B78" s="21"/>
      <c r="C78" s="32"/>
      <c r="D78" s="39" t="s">
        <v>368</v>
      </c>
      <c r="E78" s="32"/>
      <c r="F78" s="380"/>
      <c r="G78" s="380"/>
      <c r="H78" s="380"/>
      <c r="I78" s="380"/>
      <c r="J78" s="32"/>
      <c r="K78" s="22"/>
    </row>
    <row r="79" customFormat="false" ht="12.75" hidden="false" customHeight="false" outlineLevel="0" collapsed="false">
      <c r="B79" s="21"/>
      <c r="C79" s="32"/>
      <c r="D79" s="39" t="s">
        <v>370</v>
      </c>
      <c r="E79" s="32"/>
      <c r="F79" s="380"/>
      <c r="G79" s="380"/>
      <c r="H79" s="380"/>
      <c r="I79" s="380"/>
      <c r="J79" s="32"/>
      <c r="K79" s="22"/>
    </row>
    <row r="80" customFormat="false" ht="12.75" hidden="false" customHeight="false" outlineLevel="0" collapsed="false">
      <c r="B80" s="21"/>
      <c r="C80" s="32"/>
      <c r="D80" s="39" t="s">
        <v>371</v>
      </c>
      <c r="E80" s="32"/>
      <c r="F80" s="380"/>
      <c r="G80" s="380"/>
      <c r="H80" s="380"/>
      <c r="I80" s="380"/>
      <c r="J80" s="32"/>
      <c r="K80" s="22"/>
    </row>
    <row r="81" customFormat="false" ht="12.75" hidden="false" customHeight="false" outlineLevel="0" collapsed="false">
      <c r="B81" s="21"/>
      <c r="C81" s="32"/>
      <c r="D81" s="39" t="s">
        <v>372</v>
      </c>
      <c r="E81" s="32"/>
      <c r="F81" s="380"/>
      <c r="G81" s="380"/>
      <c r="H81" s="380"/>
      <c r="I81" s="380"/>
      <c r="J81" s="32"/>
      <c r="K81" s="22"/>
    </row>
    <row r="82" customFormat="false" ht="12.75" hidden="false" customHeight="false" outlineLevel="0" collapsed="false">
      <c r="B82" s="21"/>
      <c r="C82" s="32"/>
      <c r="D82" s="39" t="s">
        <v>374</v>
      </c>
      <c r="E82" s="32"/>
      <c r="F82" s="380"/>
      <c r="G82" s="380"/>
      <c r="H82" s="380"/>
      <c r="I82" s="380"/>
      <c r="J82" s="32"/>
      <c r="K82" s="22"/>
    </row>
    <row r="83" customFormat="false" ht="12.75" hidden="false" customHeight="false" outlineLevel="0" collapsed="false">
      <c r="B83" s="21"/>
      <c r="C83" s="32"/>
      <c r="D83" s="39" t="s">
        <v>375</v>
      </c>
      <c r="E83" s="32"/>
      <c r="F83" s="380"/>
      <c r="G83" s="380"/>
      <c r="H83" s="380"/>
      <c r="I83" s="380"/>
      <c r="J83" s="32"/>
      <c r="K83" s="22"/>
    </row>
    <row r="84" customFormat="false" ht="12.75" hidden="false" customHeight="false" outlineLevel="0" collapsed="false">
      <c r="B84" s="21"/>
      <c r="C84" s="32"/>
      <c r="D84" s="39" t="s">
        <v>426</v>
      </c>
      <c r="E84" s="32"/>
      <c r="F84" s="380"/>
      <c r="G84" s="380"/>
      <c r="H84" s="380"/>
      <c r="I84" s="380"/>
      <c r="J84" s="32"/>
      <c r="K84" s="22"/>
    </row>
    <row r="85" customFormat="false" ht="12.75" hidden="false" customHeight="false" outlineLevel="0" collapsed="false">
      <c r="B85" s="21"/>
      <c r="C85" s="32"/>
      <c r="D85" s="39" t="s">
        <v>427</v>
      </c>
      <c r="E85" s="32"/>
      <c r="F85" s="380"/>
      <c r="G85" s="380"/>
      <c r="H85" s="380"/>
      <c r="I85" s="380"/>
      <c r="J85" s="32"/>
      <c r="K85" s="22"/>
    </row>
    <row r="86" customFormat="false" ht="12.75" hidden="false" customHeight="false" outlineLevel="0" collapsed="false">
      <c r="B86" s="21"/>
      <c r="C86" s="32"/>
      <c r="D86" s="32"/>
      <c r="E86" s="32"/>
      <c r="F86" s="32"/>
      <c r="G86" s="32"/>
      <c r="H86" s="386"/>
      <c r="I86" s="32"/>
      <c r="J86" s="32"/>
      <c r="K86" s="22"/>
    </row>
    <row r="87" customFormat="false" ht="12.75" hidden="false" customHeight="false" outlineLevel="0" collapsed="false">
      <c r="B87" s="21"/>
      <c r="H87" s="127"/>
      <c r="K87" s="22"/>
    </row>
    <row r="88" customFormat="false" ht="13.5" hidden="false" customHeight="false" outlineLevel="0" collapsed="false">
      <c r="B88" s="90"/>
      <c r="C88" s="91"/>
      <c r="D88" s="91"/>
      <c r="E88" s="91"/>
      <c r="F88" s="91"/>
      <c r="G88" s="91"/>
      <c r="H88" s="387"/>
      <c r="I88" s="91"/>
      <c r="J88" s="91"/>
      <c r="K88" s="96"/>
    </row>
    <row r="89" customFormat="false" ht="12.75" hidden="false" customHeight="false" outlineLevel="0" collapsed="false">
      <c r="H89" s="127"/>
    </row>
    <row r="90" customFormat="false" ht="12.75" hidden="false" customHeight="false" outlineLevel="0" collapsed="false">
      <c r="H90" s="127"/>
    </row>
    <row r="91" customFormat="false" ht="12.75" hidden="false" customHeight="false" outlineLevel="0" collapsed="false">
      <c r="H91" s="127"/>
    </row>
    <row r="92" customFormat="false" ht="12.75" hidden="false" customHeight="false" outlineLevel="0" collapsed="false">
      <c r="H92" s="127"/>
    </row>
    <row r="93" customFormat="false" ht="12.75" hidden="false" customHeight="false" outlineLevel="0" collapsed="false">
      <c r="H93" s="127"/>
    </row>
    <row r="94" customFormat="false" ht="12.75" hidden="false" customHeight="false" outlineLevel="0" collapsed="false">
      <c r="H94" s="127"/>
    </row>
    <row r="95" customFormat="false" ht="12.75" hidden="false" customHeight="false" outlineLevel="0" collapsed="false">
      <c r="H95" s="127"/>
    </row>
    <row r="96" customFormat="false" ht="12.75" hidden="false" customHeight="false" outlineLevel="0" collapsed="false">
      <c r="H96" s="127"/>
    </row>
    <row r="97" customFormat="false" ht="12.75" hidden="false" customHeight="false" outlineLevel="0" collapsed="false">
      <c r="H97" s="127"/>
    </row>
    <row r="98" customFormat="false" ht="12.75" hidden="false" customHeight="false" outlineLevel="0" collapsed="false">
      <c r="H98" s="127"/>
    </row>
    <row r="99" customFormat="false" ht="12.75" hidden="false" customHeight="false" outlineLevel="0" collapsed="false">
      <c r="H99" s="127"/>
    </row>
    <row r="100" customFormat="false" ht="12.75" hidden="false" customHeight="false" outlineLevel="0" collapsed="false">
      <c r="H100" s="127"/>
    </row>
    <row r="101" customFormat="false" ht="12.75" hidden="false" customHeight="false" outlineLevel="0" collapsed="false">
      <c r="H101" s="127"/>
    </row>
    <row r="102" customFormat="false" ht="12.75" hidden="false" customHeight="false" outlineLevel="0" collapsed="false">
      <c r="H102" s="127"/>
    </row>
    <row r="103" customFormat="false" ht="12.75" hidden="false" customHeight="false" outlineLevel="0" collapsed="false">
      <c r="H103" s="127"/>
    </row>
    <row r="104" customFormat="false" ht="12.75" hidden="false" customHeight="false" outlineLevel="0" collapsed="false">
      <c r="H104" s="127"/>
    </row>
    <row r="105" customFormat="false" ht="12.75" hidden="false" customHeight="false" outlineLevel="0" collapsed="false">
      <c r="H105" s="127"/>
    </row>
    <row r="106" customFormat="false" ht="12.75" hidden="false" customHeight="false" outlineLevel="0" collapsed="false">
      <c r="H106" s="127"/>
    </row>
    <row r="107" customFormat="false" ht="12.75" hidden="false" customHeight="false" outlineLevel="0" collapsed="false">
      <c r="H107" s="127"/>
    </row>
    <row r="108" customFormat="false" ht="12.75" hidden="false" customHeight="false" outlineLevel="0" collapsed="false">
      <c r="H108" s="127"/>
    </row>
    <row r="109" customFormat="false" ht="12.75" hidden="false" customHeight="false" outlineLevel="0" collapsed="false">
      <c r="H109" s="127"/>
    </row>
    <row r="110" customFormat="false" ht="12.75" hidden="false" customHeight="false" outlineLevel="0" collapsed="false">
      <c r="H110" s="127"/>
    </row>
    <row r="111" customFormat="false" ht="12.75" hidden="false" customHeight="false" outlineLevel="0" collapsed="false">
      <c r="H111" s="127"/>
    </row>
    <row r="112" customFormat="false" ht="12.75" hidden="false" customHeight="false" outlineLevel="0" collapsed="false">
      <c r="H112" s="127"/>
    </row>
    <row r="113" customFormat="false" ht="12.75" hidden="false" customHeight="false" outlineLevel="0" collapsed="false">
      <c r="H113" s="127"/>
    </row>
    <row r="114" customFormat="false" ht="12.75" hidden="false" customHeight="false" outlineLevel="0" collapsed="false">
      <c r="H114" s="127"/>
    </row>
    <row r="115" customFormat="false" ht="12.75" hidden="false" customHeight="false" outlineLevel="0" collapsed="false">
      <c r="H115" s="127"/>
    </row>
    <row r="116" customFormat="false" ht="12.75" hidden="false" customHeight="false" outlineLevel="0" collapsed="false">
      <c r="H116" s="127"/>
    </row>
    <row r="117" customFormat="false" ht="12.75" hidden="false" customHeight="false" outlineLevel="0" collapsed="false">
      <c r="H117" s="127"/>
    </row>
    <row r="118" customFormat="false" ht="12.75" hidden="false" customHeight="false" outlineLevel="0" collapsed="false">
      <c r="H118" s="127"/>
    </row>
    <row r="119" customFormat="false" ht="12.75" hidden="false" customHeight="false" outlineLevel="0" collapsed="false">
      <c r="H119" s="127"/>
    </row>
    <row r="120" customFormat="false" ht="12.75" hidden="false" customHeight="false" outlineLevel="0" collapsed="false">
      <c r="H120" s="127"/>
    </row>
    <row r="121" customFormat="false" ht="12.75" hidden="false" customHeight="false" outlineLevel="0" collapsed="false">
      <c r="H121" s="127"/>
    </row>
    <row r="122" customFormat="false" ht="12.75" hidden="false" customHeight="false" outlineLevel="0" collapsed="false">
      <c r="H122" s="127"/>
    </row>
    <row r="123" customFormat="false" ht="12.75" hidden="false" customHeight="false" outlineLevel="0" collapsed="false">
      <c r="H123" s="127"/>
    </row>
    <row r="124" customFormat="false" ht="12.75" hidden="false" customHeight="false" outlineLevel="0" collapsed="false">
      <c r="H124" s="127"/>
    </row>
    <row r="125" customFormat="false" ht="12.75" hidden="false" customHeight="false" outlineLevel="0" collapsed="false">
      <c r="H125" s="127"/>
    </row>
    <row r="126" customFormat="false" ht="12.75" hidden="false" customHeight="false" outlineLevel="0" collapsed="false">
      <c r="H126" s="127"/>
    </row>
    <row r="127" customFormat="false" ht="12.75" hidden="false" customHeight="false" outlineLevel="0" collapsed="false">
      <c r="H127" s="127"/>
    </row>
    <row r="128" customFormat="false" ht="12.75" hidden="false" customHeight="false" outlineLevel="0" collapsed="false">
      <c r="H128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2.7"/>
    <col collapsed="false" customWidth="true" hidden="false" outlineLevel="0" max="3" min="3" style="17" width="1.7"/>
    <col collapsed="false" customWidth="true" hidden="false" outlineLevel="0" max="4" min="4" style="17" width="45.7"/>
    <col collapsed="false" customWidth="true" hidden="false" outlineLevel="0" max="5" min="5" style="17" width="2.7"/>
    <col collapsed="false" customWidth="true" hidden="false" outlineLevel="0" max="9" min="6" style="17" width="16.84"/>
    <col collapsed="false" customWidth="true" hidden="false" outlineLevel="0" max="11" min="10" style="17" width="2.56"/>
    <col collapsed="false" customWidth="false" hidden="false" outlineLevel="0" max="257" min="12" style="249" width="9.14"/>
  </cols>
  <sheetData>
    <row r="1" customFormat="false" ht="13.5" hidden="false" customHeight="false" outlineLevel="0" collapsed="false"/>
    <row r="2" s="17" customFormat="true" ht="12.75" hidden="false" customHeight="false" outlineLevel="0" collapsed="false">
      <c r="B2" s="18"/>
      <c r="C2" s="19"/>
      <c r="D2" s="98"/>
      <c r="E2" s="19"/>
      <c r="F2" s="374"/>
      <c r="G2" s="19"/>
      <c r="H2" s="19"/>
      <c r="I2" s="19"/>
      <c r="J2" s="19"/>
      <c r="K2" s="20"/>
    </row>
    <row r="3" customFormat="false" ht="12.75" hidden="false" customHeight="false" outlineLevel="0" collapsed="false">
      <c r="B3" s="21"/>
      <c r="K3" s="22"/>
    </row>
    <row r="4" customFormat="false" ht="12.75" hidden="false" customHeight="false" outlineLevel="0" collapsed="false">
      <c r="B4" s="21"/>
      <c r="D4" s="30" t="s">
        <v>380</v>
      </c>
      <c r="E4" s="26"/>
      <c r="F4" s="31" t="n">
        <f aca="false">tab!E2</f>
        <v>2010</v>
      </c>
      <c r="G4" s="31" t="n">
        <f aca="false">F4+1</f>
        <v>2011</v>
      </c>
      <c r="H4" s="31" t="n">
        <f aca="false">G4+1</f>
        <v>2012</v>
      </c>
      <c r="I4" s="31" t="n">
        <f aca="false">H4+1</f>
        <v>2013</v>
      </c>
      <c r="J4" s="28"/>
      <c r="K4" s="29"/>
    </row>
    <row r="5" customFormat="false" ht="12.75" hidden="false" customHeight="false" outlineLevel="0" collapsed="false">
      <c r="B5" s="21"/>
      <c r="E5" s="26"/>
      <c r="J5" s="28"/>
      <c r="K5" s="29"/>
    </row>
    <row r="6" customFormat="false" ht="12.75" hidden="false" customHeight="false" outlineLevel="0" collapsed="false">
      <c r="B6" s="21"/>
      <c r="C6" s="32"/>
      <c r="D6" s="32"/>
      <c r="E6" s="317"/>
      <c r="F6" s="32"/>
      <c r="G6" s="32"/>
      <c r="H6" s="32"/>
      <c r="I6" s="32"/>
      <c r="J6" s="318"/>
      <c r="K6" s="22"/>
    </row>
    <row r="7" customFormat="false" ht="12.75" hidden="false" customHeight="false" outlineLevel="0" collapsed="false">
      <c r="B7" s="21"/>
      <c r="C7" s="32"/>
      <c r="D7" s="39" t="s">
        <v>399</v>
      </c>
      <c r="E7" s="32"/>
      <c r="F7" s="375"/>
      <c r="G7" s="376"/>
      <c r="H7" s="376"/>
      <c r="I7" s="377"/>
      <c r="J7" s="32"/>
      <c r="K7" s="22"/>
    </row>
    <row r="8" customFormat="false" ht="12.75" hidden="false" customHeight="false" outlineLevel="0" collapsed="false">
      <c r="B8" s="21"/>
      <c r="C8" s="32"/>
      <c r="D8" s="39" t="s">
        <v>400</v>
      </c>
      <c r="E8" s="32"/>
      <c r="F8" s="375"/>
      <c r="G8" s="376"/>
      <c r="H8" s="376"/>
      <c r="I8" s="377"/>
      <c r="J8" s="32"/>
      <c r="K8" s="22"/>
    </row>
    <row r="9" customFormat="false" ht="12.75" hidden="false" customHeight="false" outlineLevel="0" collapsed="false">
      <c r="B9" s="21"/>
      <c r="C9" s="32"/>
      <c r="D9" s="39" t="s">
        <v>401</v>
      </c>
      <c r="E9" s="32"/>
      <c r="F9" s="378"/>
      <c r="G9" s="376"/>
      <c r="H9" s="376"/>
      <c r="I9" s="377"/>
      <c r="J9" s="32"/>
      <c r="K9" s="22"/>
    </row>
    <row r="10" customFormat="false" ht="12.75" hidden="false" customHeight="false" outlineLevel="0" collapsed="false">
      <c r="B10" s="21"/>
      <c r="C10" s="32"/>
      <c r="D10" s="33"/>
      <c r="E10" s="32"/>
      <c r="F10" s="379"/>
      <c r="G10" s="376"/>
      <c r="H10" s="376"/>
      <c r="I10" s="377"/>
      <c r="J10" s="32"/>
      <c r="K10" s="22"/>
    </row>
    <row r="11" customFormat="false" ht="12.75" hidden="false" customHeight="false" outlineLevel="0" collapsed="false">
      <c r="A11" s="307"/>
      <c r="B11" s="306"/>
      <c r="C11" s="69"/>
      <c r="D11" s="39" t="s">
        <v>402</v>
      </c>
      <c r="E11" s="32"/>
      <c r="F11" s="380"/>
      <c r="G11" s="380"/>
      <c r="H11" s="380"/>
      <c r="I11" s="380"/>
      <c r="J11" s="69"/>
      <c r="K11" s="381"/>
    </row>
    <row r="12" customFormat="false" ht="12.75" hidden="false" customHeight="false" outlineLevel="0" collapsed="false">
      <c r="A12" s="307"/>
      <c r="B12" s="306"/>
      <c r="C12" s="69"/>
      <c r="D12" s="39" t="s">
        <v>403</v>
      </c>
      <c r="E12" s="69"/>
      <c r="F12" s="380"/>
      <c r="G12" s="380"/>
      <c r="H12" s="380"/>
      <c r="I12" s="380"/>
      <c r="J12" s="69"/>
      <c r="K12" s="381"/>
    </row>
    <row r="13" customFormat="false" ht="12.75" hidden="false" customHeight="false" outlineLevel="0" collapsed="false">
      <c r="A13" s="307"/>
      <c r="B13" s="306"/>
      <c r="C13" s="69"/>
      <c r="D13" s="39" t="s">
        <v>81</v>
      </c>
      <c r="E13" s="69"/>
      <c r="F13" s="380"/>
      <c r="G13" s="380"/>
      <c r="H13" s="380"/>
      <c r="I13" s="380"/>
      <c r="J13" s="69"/>
      <c r="K13" s="381"/>
    </row>
    <row r="14" customFormat="false" ht="12.75" hidden="false" customHeight="false" outlineLevel="0" collapsed="false">
      <c r="A14" s="307"/>
      <c r="B14" s="306"/>
      <c r="C14" s="69"/>
      <c r="D14" s="39" t="s">
        <v>82</v>
      </c>
      <c r="E14" s="69"/>
      <c r="F14" s="380"/>
      <c r="G14" s="380"/>
      <c r="H14" s="380"/>
      <c r="I14" s="380"/>
      <c r="J14" s="69"/>
      <c r="K14" s="381"/>
    </row>
    <row r="15" customFormat="false" ht="12.75" hidden="false" customHeight="false" outlineLevel="0" collapsed="false">
      <c r="B15" s="21"/>
      <c r="C15" s="32"/>
      <c r="D15" s="32" t="s">
        <v>80</v>
      </c>
      <c r="E15" s="32"/>
      <c r="F15" s="380"/>
      <c r="G15" s="380"/>
      <c r="H15" s="380"/>
      <c r="I15" s="380"/>
      <c r="J15" s="32"/>
      <c r="K15" s="22"/>
    </row>
    <row r="16" customFormat="false" ht="12.75" hidden="false" customHeight="false" outlineLevel="0" collapsed="false">
      <c r="B16" s="21"/>
      <c r="C16" s="32"/>
      <c r="D16" s="32" t="s">
        <v>404</v>
      </c>
      <c r="E16" s="32"/>
      <c r="F16" s="380"/>
      <c r="G16" s="380"/>
      <c r="H16" s="380"/>
      <c r="I16" s="380"/>
      <c r="J16" s="32"/>
      <c r="K16" s="22"/>
    </row>
    <row r="17" customFormat="false" ht="12.75" hidden="false" customHeight="false" outlineLevel="0" collapsed="false">
      <c r="B17" s="21"/>
      <c r="C17" s="32"/>
      <c r="D17" s="32" t="s">
        <v>88</v>
      </c>
      <c r="E17" s="32"/>
      <c r="F17" s="380"/>
      <c r="G17" s="380"/>
      <c r="H17" s="380"/>
      <c r="I17" s="380"/>
      <c r="J17" s="32"/>
      <c r="K17" s="22"/>
    </row>
    <row r="18" customFormat="false" ht="12.75" hidden="false" customHeight="false" outlineLevel="0" collapsed="false">
      <c r="B18" s="21"/>
      <c r="C18" s="32"/>
      <c r="D18" s="32" t="s">
        <v>103</v>
      </c>
      <c r="E18" s="32"/>
      <c r="F18" s="380"/>
      <c r="G18" s="380"/>
      <c r="H18" s="380"/>
      <c r="I18" s="380"/>
      <c r="J18" s="32"/>
      <c r="K18" s="22"/>
    </row>
    <row r="19" customFormat="false" ht="12.75" hidden="false" customHeight="false" outlineLevel="0" collapsed="false">
      <c r="B19" s="21"/>
      <c r="C19" s="32"/>
      <c r="D19" s="32" t="s">
        <v>110</v>
      </c>
      <c r="E19" s="32"/>
      <c r="F19" s="380"/>
      <c r="G19" s="380"/>
      <c r="H19" s="380"/>
      <c r="I19" s="380"/>
      <c r="J19" s="32"/>
      <c r="K19" s="22"/>
    </row>
    <row r="20" customFormat="false" ht="12.75" hidden="false" customHeight="false" outlineLevel="0" collapsed="false">
      <c r="B20" s="21"/>
      <c r="C20" s="32"/>
      <c r="D20" s="32" t="s">
        <v>126</v>
      </c>
      <c r="E20" s="32"/>
      <c r="F20" s="380"/>
      <c r="G20" s="380"/>
      <c r="H20" s="380"/>
      <c r="I20" s="380"/>
      <c r="J20" s="32"/>
      <c r="K20" s="22"/>
    </row>
    <row r="21" customFormat="false" ht="12.75" hidden="false" customHeight="false" outlineLevel="0" collapsed="false">
      <c r="B21" s="21"/>
      <c r="C21" s="32"/>
      <c r="D21" s="39" t="s">
        <v>171</v>
      </c>
      <c r="E21" s="70"/>
      <c r="F21" s="380"/>
      <c r="G21" s="380"/>
      <c r="H21" s="380"/>
      <c r="I21" s="380"/>
      <c r="J21" s="32"/>
      <c r="K21" s="22"/>
    </row>
    <row r="22" customFormat="false" ht="12.75" hidden="false" customHeight="false" outlineLevel="0" collapsed="false">
      <c r="B22" s="21"/>
      <c r="C22" s="32"/>
      <c r="D22" s="39" t="s">
        <v>172</v>
      </c>
      <c r="E22" s="70"/>
      <c r="F22" s="380"/>
      <c r="G22" s="380"/>
      <c r="H22" s="380"/>
      <c r="I22" s="380"/>
      <c r="J22" s="32"/>
      <c r="K22" s="22"/>
    </row>
    <row r="23" customFormat="false" ht="12.75" hidden="false" customHeight="false" outlineLevel="0" collapsed="false">
      <c r="B23" s="21"/>
      <c r="C23" s="32"/>
      <c r="D23" s="39" t="s">
        <v>174</v>
      </c>
      <c r="E23" s="70"/>
      <c r="F23" s="380"/>
      <c r="G23" s="380"/>
      <c r="H23" s="380"/>
      <c r="I23" s="380"/>
      <c r="J23" s="32"/>
      <c r="K23" s="22"/>
    </row>
    <row r="24" customFormat="false" ht="12.75" hidden="false" customHeight="false" outlineLevel="0" collapsed="false">
      <c r="B24" s="21"/>
      <c r="C24" s="32"/>
      <c r="D24" s="39"/>
      <c r="E24" s="70"/>
      <c r="F24" s="380"/>
      <c r="G24" s="380"/>
      <c r="H24" s="380"/>
      <c r="I24" s="380"/>
      <c r="J24" s="32"/>
      <c r="K24" s="22"/>
    </row>
    <row r="25" customFormat="false" ht="12.75" hidden="false" customHeight="false" outlineLevel="0" collapsed="false">
      <c r="B25" s="21"/>
      <c r="C25" s="32"/>
      <c r="D25" s="32" t="s">
        <v>405</v>
      </c>
      <c r="E25" s="32"/>
      <c r="F25" s="380"/>
      <c r="G25" s="380"/>
      <c r="H25" s="380"/>
      <c r="I25" s="380"/>
      <c r="J25" s="32"/>
      <c r="K25" s="22"/>
    </row>
    <row r="26" customFormat="false" ht="12.75" hidden="false" customHeight="false" outlineLevel="0" collapsed="false">
      <c r="B26" s="21"/>
      <c r="C26" s="32"/>
      <c r="D26" s="32" t="s">
        <v>406</v>
      </c>
      <c r="E26" s="32"/>
      <c r="F26" s="380"/>
      <c r="G26" s="380"/>
      <c r="H26" s="380"/>
      <c r="I26" s="380"/>
      <c r="J26" s="32"/>
      <c r="K26" s="22"/>
    </row>
    <row r="27" customFormat="false" ht="12.75" hidden="false" customHeight="false" outlineLevel="0" collapsed="false">
      <c r="B27" s="21"/>
      <c r="C27" s="32"/>
      <c r="D27" s="32" t="s">
        <v>407</v>
      </c>
      <c r="E27" s="32"/>
      <c r="F27" s="380"/>
      <c r="G27" s="380"/>
      <c r="H27" s="380"/>
      <c r="I27" s="380"/>
      <c r="J27" s="32"/>
      <c r="K27" s="22"/>
    </row>
    <row r="28" customFormat="false" ht="12.75" hidden="false" customHeight="false" outlineLevel="0" collapsed="false">
      <c r="B28" s="21"/>
      <c r="C28" s="32"/>
      <c r="D28" s="32" t="s">
        <v>408</v>
      </c>
      <c r="E28" s="32"/>
      <c r="F28" s="380"/>
      <c r="G28" s="380"/>
      <c r="H28" s="380"/>
      <c r="I28" s="380"/>
      <c r="J28" s="32"/>
      <c r="K28" s="22"/>
    </row>
    <row r="29" customFormat="false" ht="12.75" hidden="false" customHeight="false" outlineLevel="0" collapsed="false">
      <c r="B29" s="21"/>
      <c r="C29" s="32"/>
      <c r="D29" s="32" t="s">
        <v>409</v>
      </c>
      <c r="E29" s="32"/>
      <c r="F29" s="380"/>
      <c r="G29" s="380"/>
      <c r="H29" s="380"/>
      <c r="I29" s="380"/>
      <c r="J29" s="32"/>
      <c r="K29" s="22"/>
    </row>
    <row r="30" customFormat="false" ht="12.75" hidden="false" customHeight="false" outlineLevel="0" collapsed="false">
      <c r="B30" s="21"/>
      <c r="C30" s="32"/>
      <c r="D30" s="32" t="s">
        <v>410</v>
      </c>
      <c r="E30" s="32"/>
      <c r="F30" s="380"/>
      <c r="G30" s="380"/>
      <c r="H30" s="380"/>
      <c r="I30" s="380"/>
      <c r="J30" s="32"/>
      <c r="K30" s="22"/>
    </row>
    <row r="31" customFormat="false" ht="12.75" hidden="false" customHeight="false" outlineLevel="0" collapsed="false">
      <c r="B31" s="21"/>
      <c r="C31" s="32"/>
      <c r="D31" s="32" t="s">
        <v>411</v>
      </c>
      <c r="E31" s="32"/>
      <c r="F31" s="380"/>
      <c r="G31" s="380"/>
      <c r="H31" s="380"/>
      <c r="I31" s="380"/>
      <c r="J31" s="32"/>
      <c r="K31" s="22"/>
    </row>
    <row r="32" customFormat="false" ht="12.75" hidden="false" customHeight="false" outlineLevel="0" collapsed="false">
      <c r="B32" s="21"/>
      <c r="C32" s="32"/>
      <c r="D32" s="32" t="s">
        <v>298</v>
      </c>
      <c r="E32" s="32"/>
      <c r="F32" s="380"/>
      <c r="G32" s="380"/>
      <c r="H32" s="380"/>
      <c r="I32" s="380"/>
      <c r="J32" s="32"/>
      <c r="K32" s="22"/>
    </row>
    <row r="33" customFormat="false" ht="12.75" hidden="false" customHeight="false" outlineLevel="0" collapsed="false">
      <c r="B33" s="21"/>
      <c r="C33" s="32"/>
      <c r="D33" s="32" t="s">
        <v>412</v>
      </c>
      <c r="E33" s="32"/>
      <c r="F33" s="380"/>
      <c r="G33" s="380"/>
      <c r="H33" s="380"/>
      <c r="I33" s="380"/>
      <c r="J33" s="32"/>
      <c r="K33" s="22"/>
    </row>
    <row r="34" customFormat="false" ht="12.75" hidden="false" customHeight="false" outlineLevel="0" collapsed="false">
      <c r="B34" s="21"/>
      <c r="C34" s="32"/>
      <c r="D34" s="32" t="s">
        <v>413</v>
      </c>
      <c r="E34" s="32"/>
      <c r="F34" s="380"/>
      <c r="G34" s="380"/>
      <c r="H34" s="380"/>
      <c r="I34" s="380"/>
      <c r="J34" s="32"/>
      <c r="K34" s="22"/>
    </row>
    <row r="35" customFormat="false" ht="12.75" hidden="false" customHeight="false" outlineLevel="0" collapsed="false">
      <c r="B35" s="21"/>
      <c r="C35" s="32"/>
      <c r="D35" s="32" t="s">
        <v>414</v>
      </c>
      <c r="E35" s="32"/>
      <c r="F35" s="380"/>
      <c r="G35" s="380"/>
      <c r="H35" s="380"/>
      <c r="I35" s="380"/>
      <c r="J35" s="32"/>
      <c r="K35" s="22"/>
    </row>
    <row r="36" customFormat="false" ht="12.75" hidden="false" customHeight="false" outlineLevel="0" collapsed="false">
      <c r="B36" s="21"/>
      <c r="C36" s="32"/>
      <c r="D36" s="32" t="s">
        <v>415</v>
      </c>
      <c r="E36" s="32"/>
      <c r="F36" s="380"/>
      <c r="G36" s="380"/>
      <c r="H36" s="380"/>
      <c r="I36" s="380"/>
      <c r="J36" s="32"/>
      <c r="K36" s="22"/>
    </row>
    <row r="37" customFormat="false" ht="12.75" hidden="false" customHeight="false" outlineLevel="0" collapsed="false">
      <c r="B37" s="21"/>
      <c r="C37" s="32"/>
      <c r="D37" s="32" t="s">
        <v>315</v>
      </c>
      <c r="E37" s="32"/>
      <c r="F37" s="380"/>
      <c r="G37" s="380"/>
      <c r="H37" s="380"/>
      <c r="I37" s="380"/>
      <c r="J37" s="32"/>
      <c r="K37" s="22"/>
    </row>
    <row r="38" customFormat="false" ht="12.75" hidden="false" customHeight="false" outlineLevel="0" collapsed="false">
      <c r="B38" s="21"/>
      <c r="C38" s="32"/>
      <c r="D38" s="32"/>
      <c r="E38" s="32"/>
      <c r="F38" s="382"/>
      <c r="G38" s="382"/>
      <c r="H38" s="383"/>
      <c r="I38" s="382"/>
      <c r="J38" s="32"/>
      <c r="K38" s="22"/>
    </row>
    <row r="39" customFormat="false" ht="12.75" hidden="false" customHeight="false" outlineLevel="0" collapsed="false">
      <c r="B39" s="21"/>
      <c r="C39" s="32"/>
      <c r="D39" s="32" t="s">
        <v>332</v>
      </c>
      <c r="E39" s="32"/>
      <c r="F39" s="384"/>
      <c r="G39" s="384"/>
      <c r="H39" s="384"/>
      <c r="I39" s="384"/>
      <c r="J39" s="32"/>
      <c r="K39" s="22"/>
    </row>
    <row r="40" customFormat="false" ht="12.75" hidden="false" customHeight="false" outlineLevel="0" collapsed="false">
      <c r="B40" s="21"/>
      <c r="C40" s="32"/>
      <c r="D40" s="32" t="s">
        <v>333</v>
      </c>
      <c r="E40" s="32"/>
      <c r="F40" s="384"/>
      <c r="G40" s="384"/>
      <c r="H40" s="384"/>
      <c r="I40" s="384"/>
      <c r="J40" s="32"/>
      <c r="K40" s="22"/>
    </row>
    <row r="41" customFormat="false" ht="12.75" hidden="false" customHeight="false" outlineLevel="0" collapsed="false">
      <c r="B41" s="21"/>
      <c r="C41" s="32"/>
      <c r="D41" s="39" t="s">
        <v>334</v>
      </c>
      <c r="E41" s="32"/>
      <c r="F41" s="384"/>
      <c r="G41" s="384"/>
      <c r="H41" s="384"/>
      <c r="I41" s="384"/>
      <c r="J41" s="32"/>
      <c r="K41" s="22"/>
    </row>
    <row r="42" customFormat="false" ht="12.75" hidden="false" customHeight="false" outlineLevel="0" collapsed="false">
      <c r="B42" s="21"/>
      <c r="C42" s="32"/>
      <c r="D42" s="39" t="s">
        <v>335</v>
      </c>
      <c r="E42" s="32"/>
      <c r="F42" s="384"/>
      <c r="G42" s="384"/>
      <c r="H42" s="384"/>
      <c r="I42" s="384"/>
      <c r="J42" s="32"/>
      <c r="K42" s="22"/>
    </row>
    <row r="43" customFormat="false" ht="12.75" hidden="false" customHeight="false" outlineLevel="0" collapsed="false">
      <c r="B43" s="21"/>
      <c r="C43" s="32"/>
      <c r="D43" s="39" t="s">
        <v>337</v>
      </c>
      <c r="E43" s="32"/>
      <c r="F43" s="384"/>
      <c r="G43" s="384"/>
      <c r="H43" s="384"/>
      <c r="I43" s="384"/>
      <c r="J43" s="32"/>
      <c r="K43" s="22"/>
    </row>
    <row r="44" customFormat="false" ht="12.75" hidden="false" customHeight="false" outlineLevel="0" collapsed="false">
      <c r="B44" s="21"/>
      <c r="C44" s="32"/>
      <c r="D44" s="39" t="s">
        <v>416</v>
      </c>
      <c r="E44" s="32"/>
      <c r="F44" s="384"/>
      <c r="G44" s="384"/>
      <c r="H44" s="384"/>
      <c r="I44" s="384"/>
      <c r="J44" s="32"/>
      <c r="K44" s="22"/>
    </row>
    <row r="45" customFormat="false" ht="12.75" hidden="false" customHeight="false" outlineLevel="0" collapsed="false">
      <c r="B45" s="21"/>
      <c r="C45" s="32"/>
      <c r="D45" s="39" t="s">
        <v>340</v>
      </c>
      <c r="E45" s="32"/>
      <c r="F45" s="384"/>
      <c r="G45" s="384"/>
      <c r="H45" s="384"/>
      <c r="I45" s="384"/>
      <c r="J45" s="32"/>
      <c r="K45" s="22"/>
    </row>
    <row r="46" customFormat="false" ht="12.75" hidden="false" customHeight="false" outlineLevel="0" collapsed="false">
      <c r="B46" s="21"/>
      <c r="C46" s="32"/>
      <c r="D46" s="39" t="s">
        <v>341</v>
      </c>
      <c r="E46" s="32"/>
      <c r="F46" s="384"/>
      <c r="G46" s="384"/>
      <c r="H46" s="384"/>
      <c r="I46" s="384"/>
      <c r="J46" s="32"/>
      <c r="K46" s="22"/>
    </row>
    <row r="47" customFormat="false" ht="12.75" hidden="false" customHeight="false" outlineLevel="0" collapsed="false">
      <c r="B47" s="21"/>
      <c r="C47" s="32"/>
      <c r="D47" s="39" t="s">
        <v>342</v>
      </c>
      <c r="E47" s="32"/>
      <c r="F47" s="384"/>
      <c r="G47" s="384"/>
      <c r="H47" s="384"/>
      <c r="I47" s="384"/>
      <c r="J47" s="32"/>
      <c r="K47" s="22"/>
    </row>
    <row r="48" customFormat="false" ht="12.75" hidden="false" customHeight="false" outlineLevel="0" collapsed="false">
      <c r="B48" s="21"/>
      <c r="C48" s="32"/>
      <c r="D48" s="39" t="s">
        <v>343</v>
      </c>
      <c r="E48" s="32"/>
      <c r="F48" s="384"/>
      <c r="G48" s="384"/>
      <c r="H48" s="384"/>
      <c r="I48" s="384"/>
      <c r="J48" s="32"/>
      <c r="K48" s="22"/>
    </row>
    <row r="49" customFormat="false" ht="12.75" hidden="false" customHeight="false" outlineLevel="0" collapsed="false">
      <c r="B49" s="21"/>
      <c r="C49" s="32"/>
      <c r="D49" s="344" t="s">
        <v>344</v>
      </c>
      <c r="E49" s="32"/>
      <c r="F49" s="384"/>
      <c r="G49" s="384"/>
      <c r="H49" s="384"/>
      <c r="I49" s="384"/>
      <c r="J49" s="32"/>
      <c r="K49" s="22"/>
    </row>
    <row r="50" customFormat="false" ht="12.75" hidden="false" customHeight="false" outlineLevel="0" collapsed="false">
      <c r="B50" s="21"/>
      <c r="C50" s="32"/>
      <c r="D50" s="344" t="s">
        <v>345</v>
      </c>
      <c r="E50" s="32"/>
      <c r="F50" s="384"/>
      <c r="G50" s="384"/>
      <c r="H50" s="384"/>
      <c r="I50" s="384"/>
      <c r="J50" s="32"/>
      <c r="K50" s="22"/>
    </row>
    <row r="51" customFormat="false" ht="12.75" hidden="false" customHeight="false" outlineLevel="0" collapsed="false">
      <c r="B51" s="21"/>
      <c r="C51" s="32"/>
      <c r="D51" s="344" t="s">
        <v>346</v>
      </c>
      <c r="E51" s="32"/>
      <c r="F51" s="384"/>
      <c r="G51" s="384"/>
      <c r="H51" s="384"/>
      <c r="I51" s="384"/>
      <c r="J51" s="32"/>
      <c r="K51" s="22"/>
    </row>
    <row r="52" customFormat="false" ht="12.75" hidden="false" customHeight="false" outlineLevel="0" collapsed="false">
      <c r="B52" s="21"/>
      <c r="C52" s="32"/>
      <c r="D52" s="344" t="s">
        <v>347</v>
      </c>
      <c r="E52" s="32"/>
      <c r="F52" s="384"/>
      <c r="G52" s="384"/>
      <c r="H52" s="384"/>
      <c r="I52" s="384"/>
      <c r="J52" s="32"/>
      <c r="K52" s="22"/>
    </row>
    <row r="53" customFormat="false" ht="12.75" hidden="false" customHeight="false" outlineLevel="0" collapsed="false">
      <c r="B53" s="21"/>
      <c r="C53" s="32"/>
      <c r="D53" s="344" t="s">
        <v>348</v>
      </c>
      <c r="E53" s="32"/>
      <c r="F53" s="384"/>
      <c r="G53" s="384"/>
      <c r="H53" s="384"/>
      <c r="I53" s="384"/>
      <c r="J53" s="32"/>
      <c r="K53" s="22"/>
    </row>
    <row r="54" customFormat="false" ht="12.75" hidden="false" customHeight="false" outlineLevel="0" collapsed="false">
      <c r="B54" s="21"/>
      <c r="C54" s="32"/>
      <c r="D54" s="344" t="s">
        <v>349</v>
      </c>
      <c r="E54" s="32"/>
      <c r="F54" s="384"/>
      <c r="G54" s="384"/>
      <c r="H54" s="384"/>
      <c r="I54" s="384"/>
      <c r="J54" s="32"/>
      <c r="K54" s="22"/>
    </row>
    <row r="55" customFormat="false" ht="12.75" hidden="false" customHeight="false" outlineLevel="0" collapsed="false">
      <c r="B55" s="21"/>
      <c r="C55" s="32"/>
      <c r="D55" s="344" t="s">
        <v>350</v>
      </c>
      <c r="E55" s="32"/>
      <c r="F55" s="384"/>
      <c r="G55" s="384"/>
      <c r="H55" s="384"/>
      <c r="I55" s="384"/>
      <c r="J55" s="32"/>
      <c r="K55" s="22"/>
    </row>
    <row r="56" customFormat="false" ht="12.75" hidden="false" customHeight="false" outlineLevel="0" collapsed="false">
      <c r="B56" s="21"/>
      <c r="C56" s="32"/>
      <c r="D56" s="344" t="s">
        <v>351</v>
      </c>
      <c r="E56" s="32"/>
      <c r="F56" s="384"/>
      <c r="G56" s="384"/>
      <c r="H56" s="384"/>
      <c r="I56" s="384"/>
      <c r="J56" s="32"/>
      <c r="K56" s="22"/>
    </row>
    <row r="57" customFormat="false" ht="12.75" hidden="false" customHeight="false" outlineLevel="0" collapsed="false">
      <c r="B57" s="21"/>
      <c r="C57" s="32"/>
      <c r="D57" s="39"/>
      <c r="E57" s="32"/>
      <c r="F57" s="384"/>
      <c r="G57" s="384"/>
      <c r="H57" s="384"/>
      <c r="I57" s="384"/>
      <c r="J57" s="32"/>
      <c r="K57" s="22"/>
    </row>
    <row r="58" customFormat="false" ht="12.75" hidden="false" customHeight="false" outlineLevel="0" collapsed="false">
      <c r="B58" s="21"/>
      <c r="C58" s="32"/>
      <c r="D58" s="39" t="s">
        <v>417</v>
      </c>
      <c r="E58" s="32"/>
      <c r="F58" s="380"/>
      <c r="G58" s="380"/>
      <c r="H58" s="380"/>
      <c r="I58" s="380"/>
      <c r="J58" s="32"/>
      <c r="K58" s="22"/>
    </row>
    <row r="59" customFormat="false" ht="12.75" hidden="false" customHeight="false" outlineLevel="0" collapsed="false">
      <c r="B59" s="21"/>
      <c r="C59" s="32"/>
      <c r="D59" s="32" t="s">
        <v>418</v>
      </c>
      <c r="E59" s="32"/>
      <c r="F59" s="380"/>
      <c r="G59" s="380"/>
      <c r="H59" s="380"/>
      <c r="I59" s="380"/>
      <c r="J59" s="32"/>
      <c r="K59" s="22"/>
    </row>
    <row r="60" customFormat="false" ht="12.75" hidden="false" customHeight="false" outlineLevel="0" collapsed="false">
      <c r="B60" s="21"/>
      <c r="C60" s="32"/>
      <c r="D60" s="39" t="s">
        <v>419</v>
      </c>
      <c r="E60" s="32"/>
      <c r="F60" s="380"/>
      <c r="G60" s="380"/>
      <c r="H60" s="380"/>
      <c r="I60" s="380"/>
      <c r="J60" s="32"/>
      <c r="K60" s="22"/>
    </row>
    <row r="61" customFormat="false" ht="12.75" hidden="false" customHeight="false" outlineLevel="0" collapsed="false">
      <c r="B61" s="21"/>
      <c r="C61" s="32"/>
      <c r="D61" s="32" t="s">
        <v>420</v>
      </c>
      <c r="E61" s="32"/>
      <c r="F61" s="380"/>
      <c r="G61" s="380"/>
      <c r="H61" s="380"/>
      <c r="I61" s="380"/>
      <c r="J61" s="32"/>
      <c r="K61" s="22"/>
    </row>
    <row r="62" customFormat="false" ht="12.75" hidden="false" customHeight="false" outlineLevel="0" collapsed="false">
      <c r="B62" s="21"/>
      <c r="C62" s="32"/>
      <c r="D62" s="77" t="s">
        <v>352</v>
      </c>
      <c r="E62" s="32"/>
      <c r="F62" s="385"/>
      <c r="G62" s="385"/>
      <c r="H62" s="385"/>
      <c r="I62" s="385"/>
      <c r="J62" s="32"/>
      <c r="K62" s="22"/>
    </row>
    <row r="63" customFormat="false" ht="12.75" hidden="false" customHeight="false" outlineLevel="0" collapsed="false">
      <c r="B63" s="21"/>
      <c r="C63" s="32"/>
      <c r="D63" s="77" t="s">
        <v>353</v>
      </c>
      <c r="E63" s="32"/>
      <c r="F63" s="385"/>
      <c r="G63" s="385"/>
      <c r="H63" s="385"/>
      <c r="I63" s="385"/>
      <c r="J63" s="32"/>
      <c r="K63" s="22"/>
    </row>
    <row r="64" customFormat="false" ht="12.75" hidden="false" customHeight="false" outlineLevel="0" collapsed="false">
      <c r="B64" s="21"/>
      <c r="C64" s="32"/>
      <c r="D64" s="77" t="s">
        <v>354</v>
      </c>
      <c r="E64" s="32"/>
      <c r="F64" s="385"/>
      <c r="G64" s="385"/>
      <c r="H64" s="385"/>
      <c r="I64" s="385"/>
      <c r="J64" s="32"/>
      <c r="K64" s="22"/>
    </row>
    <row r="65" customFormat="false" ht="12.75" hidden="false" customHeight="false" outlineLevel="0" collapsed="false">
      <c r="B65" s="21"/>
      <c r="C65" s="32"/>
      <c r="D65" s="32"/>
      <c r="E65" s="32"/>
      <c r="F65" s="380"/>
      <c r="G65" s="380"/>
      <c r="H65" s="380"/>
      <c r="I65" s="380"/>
      <c r="J65" s="32"/>
      <c r="K65" s="22"/>
    </row>
    <row r="66" customFormat="false" ht="12.75" hidden="false" customHeight="false" outlineLevel="0" collapsed="false">
      <c r="B66" s="21"/>
      <c r="C66" s="32"/>
      <c r="D66" s="32" t="s">
        <v>421</v>
      </c>
      <c r="E66" s="32"/>
      <c r="F66" s="380"/>
      <c r="G66" s="380"/>
      <c r="H66" s="380"/>
      <c r="I66" s="380"/>
      <c r="J66" s="32"/>
      <c r="K66" s="22"/>
    </row>
    <row r="67" customFormat="false" ht="12.75" hidden="false" customHeight="false" outlineLevel="0" collapsed="false">
      <c r="B67" s="21"/>
      <c r="C67" s="32"/>
      <c r="D67" s="32" t="s">
        <v>422</v>
      </c>
      <c r="E67" s="32"/>
      <c r="F67" s="380"/>
      <c r="G67" s="380"/>
      <c r="H67" s="380"/>
      <c r="I67" s="380"/>
      <c r="J67" s="32"/>
      <c r="K67" s="22"/>
    </row>
    <row r="68" customFormat="false" ht="12.75" hidden="false" customHeight="false" outlineLevel="0" collapsed="false">
      <c r="B68" s="21"/>
      <c r="C68" s="32"/>
      <c r="D68" s="32"/>
      <c r="E68" s="32"/>
      <c r="F68" s="380"/>
      <c r="G68" s="380"/>
      <c r="H68" s="380"/>
      <c r="I68" s="380"/>
      <c r="J68" s="32"/>
      <c r="K68" s="22"/>
    </row>
    <row r="69" customFormat="false" ht="12.75" hidden="false" customHeight="false" outlineLevel="0" collapsed="false">
      <c r="B69" s="21"/>
      <c r="C69" s="32"/>
      <c r="D69" s="39" t="s">
        <v>423</v>
      </c>
      <c r="E69" s="32"/>
      <c r="F69" s="380"/>
      <c r="G69" s="380"/>
      <c r="H69" s="380"/>
      <c r="I69" s="380"/>
      <c r="J69" s="32"/>
      <c r="K69" s="22"/>
    </row>
    <row r="70" customFormat="false" ht="12.75" hidden="false" customHeight="false" outlineLevel="0" collapsed="false">
      <c r="B70" s="21"/>
      <c r="C70" s="32"/>
      <c r="D70" s="39" t="s">
        <v>424</v>
      </c>
      <c r="E70" s="32"/>
      <c r="F70" s="380"/>
      <c r="G70" s="380"/>
      <c r="H70" s="380"/>
      <c r="I70" s="380"/>
      <c r="J70" s="32"/>
      <c r="K70" s="22"/>
    </row>
    <row r="71" customFormat="false" ht="12.75" hidden="false" customHeight="false" outlineLevel="0" collapsed="false">
      <c r="B71" s="21"/>
      <c r="C71" s="32"/>
      <c r="D71" s="32"/>
      <c r="E71" s="32"/>
      <c r="F71" s="380"/>
      <c r="G71" s="380"/>
      <c r="H71" s="380"/>
      <c r="I71" s="380"/>
      <c r="J71" s="32"/>
      <c r="K71" s="22"/>
    </row>
    <row r="72" customFormat="false" ht="12.75" hidden="false" customHeight="false" outlineLevel="0" collapsed="false">
      <c r="B72" s="21"/>
      <c r="C72" s="32"/>
      <c r="D72" s="39" t="s">
        <v>356</v>
      </c>
      <c r="E72" s="32"/>
      <c r="F72" s="380"/>
      <c r="G72" s="380"/>
      <c r="H72" s="380"/>
      <c r="I72" s="380"/>
      <c r="J72" s="32"/>
      <c r="K72" s="22"/>
    </row>
    <row r="73" customFormat="false" ht="12.75" hidden="false" customHeight="false" outlineLevel="0" collapsed="false">
      <c r="B73" s="21"/>
      <c r="C73" s="32"/>
      <c r="D73" s="39" t="s">
        <v>360</v>
      </c>
      <c r="E73" s="32"/>
      <c r="F73" s="380"/>
      <c r="G73" s="380"/>
      <c r="H73" s="380"/>
      <c r="I73" s="380"/>
      <c r="J73" s="32"/>
      <c r="K73" s="22"/>
    </row>
    <row r="74" customFormat="false" ht="12.75" hidden="false" customHeight="false" outlineLevel="0" collapsed="false">
      <c r="B74" s="21"/>
      <c r="C74" s="32"/>
      <c r="D74" s="39" t="s">
        <v>363</v>
      </c>
      <c r="E74" s="32"/>
      <c r="F74" s="380"/>
      <c r="G74" s="380"/>
      <c r="H74" s="380"/>
      <c r="I74" s="380"/>
      <c r="J74" s="32"/>
      <c r="K74" s="22"/>
    </row>
    <row r="75" customFormat="false" ht="12.75" hidden="false" customHeight="false" outlineLevel="0" collapsed="false">
      <c r="B75" s="21"/>
      <c r="C75" s="32"/>
      <c r="D75" s="39" t="s">
        <v>364</v>
      </c>
      <c r="E75" s="32"/>
      <c r="F75" s="380"/>
      <c r="G75" s="380"/>
      <c r="H75" s="380"/>
      <c r="I75" s="380"/>
      <c r="J75" s="32"/>
      <c r="K75" s="22"/>
    </row>
    <row r="76" customFormat="false" ht="12.75" hidden="false" customHeight="false" outlineLevel="0" collapsed="false">
      <c r="B76" s="21"/>
      <c r="C76" s="32"/>
      <c r="D76" s="39" t="s">
        <v>425</v>
      </c>
      <c r="E76" s="32"/>
      <c r="F76" s="380"/>
      <c r="G76" s="380"/>
      <c r="H76" s="380"/>
      <c r="I76" s="380"/>
      <c r="J76" s="32"/>
      <c r="K76" s="22"/>
    </row>
    <row r="77" customFormat="false" ht="12.75" hidden="false" customHeight="false" outlineLevel="0" collapsed="false">
      <c r="B77" s="21"/>
      <c r="C77" s="32"/>
      <c r="D77" s="39" t="s">
        <v>366</v>
      </c>
      <c r="E77" s="32"/>
      <c r="F77" s="380"/>
      <c r="G77" s="380"/>
      <c r="H77" s="380"/>
      <c r="I77" s="380"/>
      <c r="J77" s="32"/>
      <c r="K77" s="22"/>
    </row>
    <row r="78" customFormat="false" ht="12.75" hidden="false" customHeight="false" outlineLevel="0" collapsed="false">
      <c r="B78" s="21"/>
      <c r="C78" s="32"/>
      <c r="D78" s="39" t="s">
        <v>368</v>
      </c>
      <c r="E78" s="32"/>
      <c r="F78" s="380"/>
      <c r="G78" s="380"/>
      <c r="H78" s="380"/>
      <c r="I78" s="380"/>
      <c r="J78" s="32"/>
      <c r="K78" s="22"/>
    </row>
    <row r="79" customFormat="false" ht="12.75" hidden="false" customHeight="false" outlineLevel="0" collapsed="false">
      <c r="B79" s="21"/>
      <c r="C79" s="32"/>
      <c r="D79" s="39" t="s">
        <v>370</v>
      </c>
      <c r="E79" s="32"/>
      <c r="F79" s="380"/>
      <c r="G79" s="380"/>
      <c r="H79" s="380"/>
      <c r="I79" s="380"/>
      <c r="J79" s="32"/>
      <c r="K79" s="22"/>
    </row>
    <row r="80" customFormat="false" ht="12.75" hidden="false" customHeight="false" outlineLevel="0" collapsed="false">
      <c r="B80" s="21"/>
      <c r="C80" s="32"/>
      <c r="D80" s="39" t="s">
        <v>371</v>
      </c>
      <c r="E80" s="32"/>
      <c r="F80" s="380"/>
      <c r="G80" s="380"/>
      <c r="H80" s="380"/>
      <c r="I80" s="380"/>
      <c r="J80" s="32"/>
      <c r="K80" s="22"/>
    </row>
    <row r="81" customFormat="false" ht="12.75" hidden="false" customHeight="false" outlineLevel="0" collapsed="false">
      <c r="B81" s="21"/>
      <c r="C81" s="32"/>
      <c r="D81" s="39" t="s">
        <v>372</v>
      </c>
      <c r="E81" s="32"/>
      <c r="F81" s="380"/>
      <c r="G81" s="380"/>
      <c r="H81" s="380"/>
      <c r="I81" s="380"/>
      <c r="J81" s="32"/>
      <c r="K81" s="22"/>
    </row>
    <row r="82" customFormat="false" ht="12.75" hidden="false" customHeight="false" outlineLevel="0" collapsed="false">
      <c r="B82" s="21"/>
      <c r="C82" s="32"/>
      <c r="D82" s="39" t="s">
        <v>374</v>
      </c>
      <c r="E82" s="32"/>
      <c r="F82" s="380"/>
      <c r="G82" s="380"/>
      <c r="H82" s="380"/>
      <c r="I82" s="380"/>
      <c r="J82" s="32"/>
      <c r="K82" s="22"/>
    </row>
    <row r="83" customFormat="false" ht="12.75" hidden="false" customHeight="false" outlineLevel="0" collapsed="false">
      <c r="B83" s="21"/>
      <c r="C83" s="32"/>
      <c r="D83" s="39" t="s">
        <v>375</v>
      </c>
      <c r="E83" s="32"/>
      <c r="F83" s="380"/>
      <c r="G83" s="380"/>
      <c r="H83" s="380"/>
      <c r="I83" s="380"/>
      <c r="J83" s="32"/>
      <c r="K83" s="22"/>
    </row>
    <row r="84" customFormat="false" ht="12.75" hidden="false" customHeight="false" outlineLevel="0" collapsed="false">
      <c r="B84" s="21"/>
      <c r="C84" s="32"/>
      <c r="D84" s="39" t="s">
        <v>426</v>
      </c>
      <c r="E84" s="32"/>
      <c r="F84" s="380"/>
      <c r="G84" s="380"/>
      <c r="H84" s="380"/>
      <c r="I84" s="380"/>
      <c r="J84" s="32"/>
      <c r="K84" s="22"/>
    </row>
    <row r="85" customFormat="false" ht="12.75" hidden="false" customHeight="false" outlineLevel="0" collapsed="false">
      <c r="B85" s="21"/>
      <c r="C85" s="32"/>
      <c r="D85" s="39" t="s">
        <v>427</v>
      </c>
      <c r="E85" s="32"/>
      <c r="F85" s="380"/>
      <c r="G85" s="380"/>
      <c r="H85" s="380"/>
      <c r="I85" s="380"/>
      <c r="J85" s="32"/>
      <c r="K85" s="22"/>
    </row>
    <row r="86" customFormat="false" ht="12.75" hidden="false" customHeight="false" outlineLevel="0" collapsed="false">
      <c r="B86" s="21"/>
      <c r="C86" s="32"/>
      <c r="D86" s="32"/>
      <c r="E86" s="32"/>
      <c r="F86" s="32"/>
      <c r="G86" s="32"/>
      <c r="H86" s="386"/>
      <c r="I86" s="32"/>
      <c r="J86" s="32"/>
      <c r="K86" s="22"/>
    </row>
    <row r="87" customFormat="false" ht="12.75" hidden="false" customHeight="false" outlineLevel="0" collapsed="false">
      <c r="B87" s="21"/>
      <c r="H87" s="127"/>
      <c r="K87" s="22"/>
    </row>
    <row r="88" customFormat="false" ht="13.5" hidden="false" customHeight="false" outlineLevel="0" collapsed="false">
      <c r="B88" s="90"/>
      <c r="C88" s="91"/>
      <c r="D88" s="91"/>
      <c r="E88" s="91"/>
      <c r="F88" s="91"/>
      <c r="G88" s="91"/>
      <c r="H88" s="387"/>
      <c r="I88" s="91"/>
      <c r="J88" s="91"/>
      <c r="K88" s="96"/>
    </row>
    <row r="89" customFormat="false" ht="12.75" hidden="false" customHeight="false" outlineLevel="0" collapsed="false">
      <c r="H89" s="127"/>
    </row>
    <row r="90" customFormat="false" ht="12.75" hidden="false" customHeight="false" outlineLevel="0" collapsed="false">
      <c r="H90" s="127"/>
    </row>
    <row r="91" customFormat="false" ht="12.75" hidden="false" customHeight="false" outlineLevel="0" collapsed="false">
      <c r="H91" s="127"/>
    </row>
    <row r="92" customFormat="false" ht="12.75" hidden="false" customHeight="false" outlineLevel="0" collapsed="false">
      <c r="H92" s="127"/>
    </row>
    <row r="93" customFormat="false" ht="12.75" hidden="false" customHeight="false" outlineLevel="0" collapsed="false">
      <c r="H93" s="127"/>
    </row>
    <row r="94" customFormat="false" ht="12.75" hidden="false" customHeight="false" outlineLevel="0" collapsed="false">
      <c r="H94" s="127"/>
    </row>
    <row r="95" customFormat="false" ht="12.75" hidden="false" customHeight="false" outlineLevel="0" collapsed="false">
      <c r="H95" s="127"/>
    </row>
    <row r="96" customFormat="false" ht="12.75" hidden="false" customHeight="false" outlineLevel="0" collapsed="false">
      <c r="H96" s="127"/>
    </row>
    <row r="97" customFormat="false" ht="12.75" hidden="false" customHeight="false" outlineLevel="0" collapsed="false">
      <c r="H97" s="127"/>
    </row>
    <row r="98" customFormat="false" ht="12.75" hidden="false" customHeight="false" outlineLevel="0" collapsed="false">
      <c r="H98" s="127"/>
    </row>
    <row r="99" customFormat="false" ht="12.75" hidden="false" customHeight="false" outlineLevel="0" collapsed="false">
      <c r="H99" s="127"/>
    </row>
    <row r="100" customFormat="false" ht="12.75" hidden="false" customHeight="false" outlineLevel="0" collapsed="false">
      <c r="H100" s="127"/>
    </row>
    <row r="101" customFormat="false" ht="12.75" hidden="false" customHeight="false" outlineLevel="0" collapsed="false">
      <c r="H101" s="127"/>
    </row>
    <row r="102" customFormat="false" ht="12.75" hidden="false" customHeight="false" outlineLevel="0" collapsed="false">
      <c r="H102" s="127"/>
    </row>
    <row r="103" customFormat="false" ht="12.75" hidden="false" customHeight="false" outlineLevel="0" collapsed="false">
      <c r="H103" s="127"/>
    </row>
    <row r="104" customFormat="false" ht="12.75" hidden="false" customHeight="false" outlineLevel="0" collapsed="false">
      <c r="H104" s="127"/>
    </row>
    <row r="105" customFormat="false" ht="12.75" hidden="false" customHeight="false" outlineLevel="0" collapsed="false">
      <c r="H105" s="127"/>
    </row>
    <row r="106" customFormat="false" ht="12.75" hidden="false" customHeight="false" outlineLevel="0" collapsed="false">
      <c r="H106" s="127"/>
    </row>
    <row r="107" customFormat="false" ht="12.75" hidden="false" customHeight="false" outlineLevel="0" collapsed="false">
      <c r="H107" s="127"/>
    </row>
    <row r="108" customFormat="false" ht="12.75" hidden="false" customHeight="false" outlineLevel="0" collapsed="false">
      <c r="H108" s="127"/>
    </row>
    <row r="109" customFormat="false" ht="12.75" hidden="false" customHeight="false" outlineLevel="0" collapsed="false">
      <c r="H109" s="127"/>
    </row>
    <row r="110" customFormat="false" ht="12.75" hidden="false" customHeight="false" outlineLevel="0" collapsed="false">
      <c r="H110" s="127"/>
    </row>
    <row r="111" customFormat="false" ht="12.75" hidden="false" customHeight="false" outlineLevel="0" collapsed="false">
      <c r="H111" s="127"/>
    </row>
    <row r="112" customFormat="false" ht="12.75" hidden="false" customHeight="false" outlineLevel="0" collapsed="false">
      <c r="H112" s="127"/>
    </row>
    <row r="113" customFormat="false" ht="12.75" hidden="false" customHeight="false" outlineLevel="0" collapsed="false">
      <c r="H113" s="127"/>
    </row>
    <row r="114" customFormat="false" ht="12.75" hidden="false" customHeight="false" outlineLevel="0" collapsed="false">
      <c r="H114" s="127"/>
    </row>
    <row r="115" customFormat="false" ht="12.75" hidden="false" customHeight="false" outlineLevel="0" collapsed="false">
      <c r="H115" s="127"/>
    </row>
    <row r="116" customFormat="false" ht="12.75" hidden="false" customHeight="false" outlineLevel="0" collapsed="false">
      <c r="H116" s="127"/>
    </row>
    <row r="117" customFormat="false" ht="12.75" hidden="false" customHeight="false" outlineLevel="0" collapsed="false">
      <c r="H117" s="127"/>
    </row>
    <row r="118" customFormat="false" ht="12.75" hidden="false" customHeight="false" outlineLevel="0" collapsed="false">
      <c r="H118" s="127"/>
    </row>
    <row r="119" customFormat="false" ht="12.75" hidden="false" customHeight="false" outlineLevel="0" collapsed="false">
      <c r="H119" s="127"/>
    </row>
    <row r="120" customFormat="false" ht="12.75" hidden="false" customHeight="false" outlineLevel="0" collapsed="false">
      <c r="H120" s="127"/>
    </row>
    <row r="121" customFormat="false" ht="12.75" hidden="false" customHeight="false" outlineLevel="0" collapsed="false">
      <c r="H121" s="127"/>
    </row>
    <row r="122" customFormat="false" ht="12.75" hidden="false" customHeight="false" outlineLevel="0" collapsed="false">
      <c r="H122" s="127"/>
    </row>
    <row r="123" customFormat="false" ht="12.75" hidden="false" customHeight="false" outlineLevel="0" collapsed="false">
      <c r="H123" s="127"/>
    </row>
    <row r="124" customFormat="false" ht="12.75" hidden="false" customHeight="false" outlineLevel="0" collapsed="false">
      <c r="H124" s="127"/>
    </row>
    <row r="125" customFormat="false" ht="12.75" hidden="false" customHeight="false" outlineLevel="0" collapsed="false">
      <c r="H125" s="127"/>
    </row>
    <row r="126" customFormat="false" ht="12.75" hidden="false" customHeight="false" outlineLevel="0" collapsed="false">
      <c r="H126" s="127"/>
    </row>
    <row r="127" customFormat="false" ht="12.75" hidden="false" customHeight="false" outlineLevel="0" collapsed="false">
      <c r="H127" s="127"/>
    </row>
    <row r="128" customFormat="false" ht="12.75" hidden="false" customHeight="false" outlineLevel="0" collapsed="false">
      <c r="H128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2.7"/>
    <col collapsed="false" customWidth="true" hidden="false" outlineLevel="0" max="3" min="3" style="17" width="1.7"/>
    <col collapsed="false" customWidth="true" hidden="false" outlineLevel="0" max="4" min="4" style="17" width="45.7"/>
    <col collapsed="false" customWidth="true" hidden="false" outlineLevel="0" max="5" min="5" style="17" width="2.7"/>
    <col collapsed="false" customWidth="true" hidden="false" outlineLevel="0" max="9" min="6" style="17" width="16.84"/>
    <col collapsed="false" customWidth="true" hidden="false" outlineLevel="0" max="11" min="10" style="17" width="2.56"/>
    <col collapsed="false" customWidth="false" hidden="false" outlineLevel="0" max="257" min="12" style="249" width="9.14"/>
  </cols>
  <sheetData>
    <row r="1" customFormat="false" ht="13.5" hidden="false" customHeight="false" outlineLevel="0" collapsed="false"/>
    <row r="2" s="17" customFormat="true" ht="12.75" hidden="false" customHeight="false" outlineLevel="0" collapsed="false">
      <c r="B2" s="18"/>
      <c r="C2" s="19"/>
      <c r="D2" s="98"/>
      <c r="E2" s="19"/>
      <c r="F2" s="374"/>
      <c r="G2" s="19"/>
      <c r="H2" s="19"/>
      <c r="I2" s="19"/>
      <c r="J2" s="19"/>
      <c r="K2" s="20"/>
    </row>
    <row r="3" customFormat="false" ht="12.75" hidden="false" customHeight="false" outlineLevel="0" collapsed="false">
      <c r="B3" s="21"/>
      <c r="K3" s="22"/>
    </row>
    <row r="4" customFormat="false" ht="12.75" hidden="false" customHeight="false" outlineLevel="0" collapsed="false">
      <c r="B4" s="21"/>
      <c r="D4" s="30" t="s">
        <v>380</v>
      </c>
      <c r="E4" s="26"/>
      <c r="F4" s="31" t="n">
        <f aca="false">tab!E2</f>
        <v>2010</v>
      </c>
      <c r="G4" s="31" t="n">
        <f aca="false">F4+1</f>
        <v>2011</v>
      </c>
      <c r="H4" s="31" t="n">
        <f aca="false">G4+1</f>
        <v>2012</v>
      </c>
      <c r="I4" s="31" t="n">
        <f aca="false">H4+1</f>
        <v>2013</v>
      </c>
      <c r="J4" s="28"/>
      <c r="K4" s="29"/>
    </row>
    <row r="5" customFormat="false" ht="12.75" hidden="false" customHeight="false" outlineLevel="0" collapsed="false">
      <c r="B5" s="21"/>
      <c r="E5" s="26"/>
      <c r="J5" s="28"/>
      <c r="K5" s="29"/>
    </row>
    <row r="6" customFormat="false" ht="12.75" hidden="false" customHeight="false" outlineLevel="0" collapsed="false">
      <c r="B6" s="21"/>
      <c r="C6" s="32"/>
      <c r="D6" s="32"/>
      <c r="E6" s="317"/>
      <c r="F6" s="32"/>
      <c r="G6" s="32"/>
      <c r="H6" s="32"/>
      <c r="I6" s="32"/>
      <c r="J6" s="318"/>
      <c r="K6" s="22"/>
    </row>
    <row r="7" customFormat="false" ht="12.75" hidden="false" customHeight="false" outlineLevel="0" collapsed="false">
      <c r="B7" s="21"/>
      <c r="C7" s="32"/>
      <c r="D7" s="39" t="s">
        <v>399</v>
      </c>
      <c r="E7" s="32"/>
      <c r="F7" s="375"/>
      <c r="G7" s="376"/>
      <c r="H7" s="376"/>
      <c r="I7" s="377"/>
      <c r="J7" s="32"/>
      <c r="K7" s="22"/>
    </row>
    <row r="8" customFormat="false" ht="12.75" hidden="false" customHeight="false" outlineLevel="0" collapsed="false">
      <c r="B8" s="21"/>
      <c r="C8" s="32"/>
      <c r="D8" s="39" t="s">
        <v>400</v>
      </c>
      <c r="E8" s="32"/>
      <c r="F8" s="375"/>
      <c r="G8" s="376"/>
      <c r="H8" s="376"/>
      <c r="I8" s="377"/>
      <c r="J8" s="32"/>
      <c r="K8" s="22"/>
    </row>
    <row r="9" customFormat="false" ht="12.75" hidden="false" customHeight="false" outlineLevel="0" collapsed="false">
      <c r="B9" s="21"/>
      <c r="C9" s="32"/>
      <c r="D9" s="39" t="s">
        <v>401</v>
      </c>
      <c r="E9" s="32"/>
      <c r="F9" s="378"/>
      <c r="G9" s="376"/>
      <c r="H9" s="376"/>
      <c r="I9" s="377"/>
      <c r="J9" s="32"/>
      <c r="K9" s="22"/>
    </row>
    <row r="10" customFormat="false" ht="12.75" hidden="false" customHeight="false" outlineLevel="0" collapsed="false">
      <c r="B10" s="21"/>
      <c r="C10" s="32"/>
      <c r="D10" s="33"/>
      <c r="E10" s="32"/>
      <c r="F10" s="379"/>
      <c r="G10" s="376"/>
      <c r="H10" s="376"/>
      <c r="I10" s="377"/>
      <c r="J10" s="32"/>
      <c r="K10" s="22"/>
    </row>
    <row r="11" customFormat="false" ht="12.75" hidden="false" customHeight="false" outlineLevel="0" collapsed="false">
      <c r="A11" s="307"/>
      <c r="B11" s="306"/>
      <c r="C11" s="69"/>
      <c r="D11" s="39" t="s">
        <v>402</v>
      </c>
      <c r="E11" s="32"/>
      <c r="F11" s="380"/>
      <c r="G11" s="380"/>
      <c r="H11" s="380"/>
      <c r="I11" s="380"/>
      <c r="J11" s="69"/>
      <c r="K11" s="381"/>
    </row>
    <row r="12" customFormat="false" ht="12.75" hidden="false" customHeight="false" outlineLevel="0" collapsed="false">
      <c r="A12" s="307"/>
      <c r="B12" s="306"/>
      <c r="C12" s="69"/>
      <c r="D12" s="39" t="s">
        <v>403</v>
      </c>
      <c r="E12" s="69"/>
      <c r="F12" s="380"/>
      <c r="G12" s="380"/>
      <c r="H12" s="380"/>
      <c r="I12" s="380"/>
      <c r="J12" s="69"/>
      <c r="K12" s="381"/>
    </row>
    <row r="13" customFormat="false" ht="12.75" hidden="false" customHeight="false" outlineLevel="0" collapsed="false">
      <c r="A13" s="307"/>
      <c r="B13" s="306"/>
      <c r="C13" s="69"/>
      <c r="D13" s="39" t="s">
        <v>81</v>
      </c>
      <c r="E13" s="69"/>
      <c r="F13" s="380"/>
      <c r="G13" s="380"/>
      <c r="H13" s="380"/>
      <c r="I13" s="380"/>
      <c r="J13" s="69"/>
      <c r="K13" s="381"/>
    </row>
    <row r="14" customFormat="false" ht="12.75" hidden="false" customHeight="false" outlineLevel="0" collapsed="false">
      <c r="A14" s="307"/>
      <c r="B14" s="306"/>
      <c r="C14" s="69"/>
      <c r="D14" s="39" t="s">
        <v>82</v>
      </c>
      <c r="E14" s="69"/>
      <c r="F14" s="380"/>
      <c r="G14" s="380"/>
      <c r="H14" s="380"/>
      <c r="I14" s="380"/>
      <c r="J14" s="69"/>
      <c r="K14" s="381"/>
    </row>
    <row r="15" customFormat="false" ht="12.75" hidden="false" customHeight="false" outlineLevel="0" collapsed="false">
      <c r="B15" s="21"/>
      <c r="C15" s="32"/>
      <c r="D15" s="32" t="s">
        <v>80</v>
      </c>
      <c r="E15" s="32"/>
      <c r="F15" s="380"/>
      <c r="G15" s="380"/>
      <c r="H15" s="380"/>
      <c r="I15" s="380"/>
      <c r="J15" s="32"/>
      <c r="K15" s="22"/>
    </row>
    <row r="16" customFormat="false" ht="12.75" hidden="false" customHeight="false" outlineLevel="0" collapsed="false">
      <c r="B16" s="21"/>
      <c r="C16" s="32"/>
      <c r="D16" s="32" t="s">
        <v>404</v>
      </c>
      <c r="E16" s="32"/>
      <c r="F16" s="380"/>
      <c r="G16" s="380"/>
      <c r="H16" s="380"/>
      <c r="I16" s="380"/>
      <c r="J16" s="32"/>
      <c r="K16" s="22"/>
    </row>
    <row r="17" customFormat="false" ht="12.75" hidden="false" customHeight="false" outlineLevel="0" collapsed="false">
      <c r="B17" s="21"/>
      <c r="C17" s="32"/>
      <c r="D17" s="32" t="s">
        <v>88</v>
      </c>
      <c r="E17" s="32"/>
      <c r="F17" s="380"/>
      <c r="G17" s="380"/>
      <c r="H17" s="380"/>
      <c r="I17" s="380"/>
      <c r="J17" s="32"/>
      <c r="K17" s="22"/>
    </row>
    <row r="18" customFormat="false" ht="12.75" hidden="false" customHeight="false" outlineLevel="0" collapsed="false">
      <c r="B18" s="21"/>
      <c r="C18" s="32"/>
      <c r="D18" s="32" t="s">
        <v>103</v>
      </c>
      <c r="E18" s="32"/>
      <c r="F18" s="380"/>
      <c r="G18" s="380"/>
      <c r="H18" s="380"/>
      <c r="I18" s="380"/>
      <c r="J18" s="32"/>
      <c r="K18" s="22"/>
    </row>
    <row r="19" customFormat="false" ht="12.75" hidden="false" customHeight="false" outlineLevel="0" collapsed="false">
      <c r="B19" s="21"/>
      <c r="C19" s="32"/>
      <c r="D19" s="32" t="s">
        <v>110</v>
      </c>
      <c r="E19" s="32"/>
      <c r="F19" s="380"/>
      <c r="G19" s="380"/>
      <c r="H19" s="380"/>
      <c r="I19" s="380"/>
      <c r="J19" s="32"/>
      <c r="K19" s="22"/>
    </row>
    <row r="20" customFormat="false" ht="12.75" hidden="false" customHeight="false" outlineLevel="0" collapsed="false">
      <c r="B20" s="21"/>
      <c r="C20" s="32"/>
      <c r="D20" s="32" t="s">
        <v>126</v>
      </c>
      <c r="E20" s="32"/>
      <c r="F20" s="380"/>
      <c r="G20" s="380"/>
      <c r="H20" s="380"/>
      <c r="I20" s="380"/>
      <c r="J20" s="32"/>
      <c r="K20" s="22"/>
    </row>
    <row r="21" customFormat="false" ht="12.75" hidden="false" customHeight="false" outlineLevel="0" collapsed="false">
      <c r="B21" s="21"/>
      <c r="C21" s="32"/>
      <c r="D21" s="39" t="s">
        <v>171</v>
      </c>
      <c r="E21" s="70"/>
      <c r="F21" s="380"/>
      <c r="G21" s="380"/>
      <c r="H21" s="380"/>
      <c r="I21" s="380"/>
      <c r="J21" s="32"/>
      <c r="K21" s="22"/>
    </row>
    <row r="22" customFormat="false" ht="12.75" hidden="false" customHeight="false" outlineLevel="0" collapsed="false">
      <c r="B22" s="21"/>
      <c r="C22" s="32"/>
      <c r="D22" s="39" t="s">
        <v>172</v>
      </c>
      <c r="E22" s="70"/>
      <c r="F22" s="380"/>
      <c r="G22" s="380"/>
      <c r="H22" s="380"/>
      <c r="I22" s="380"/>
      <c r="J22" s="32"/>
      <c r="K22" s="22"/>
    </row>
    <row r="23" customFormat="false" ht="12.75" hidden="false" customHeight="false" outlineLevel="0" collapsed="false">
      <c r="B23" s="21"/>
      <c r="C23" s="32"/>
      <c r="D23" s="39" t="s">
        <v>174</v>
      </c>
      <c r="E23" s="70"/>
      <c r="F23" s="380"/>
      <c r="G23" s="380"/>
      <c r="H23" s="380"/>
      <c r="I23" s="380"/>
      <c r="J23" s="32"/>
      <c r="K23" s="22"/>
    </row>
    <row r="24" customFormat="false" ht="12.75" hidden="false" customHeight="false" outlineLevel="0" collapsed="false">
      <c r="B24" s="21"/>
      <c r="C24" s="32"/>
      <c r="D24" s="39"/>
      <c r="E24" s="70"/>
      <c r="F24" s="380"/>
      <c r="G24" s="380"/>
      <c r="H24" s="380"/>
      <c r="I24" s="380"/>
      <c r="J24" s="32"/>
      <c r="K24" s="22"/>
    </row>
    <row r="25" customFormat="false" ht="12.75" hidden="false" customHeight="false" outlineLevel="0" collapsed="false">
      <c r="B25" s="21"/>
      <c r="C25" s="32"/>
      <c r="D25" s="32" t="s">
        <v>405</v>
      </c>
      <c r="E25" s="32"/>
      <c r="F25" s="380"/>
      <c r="G25" s="380"/>
      <c r="H25" s="380"/>
      <c r="I25" s="380"/>
      <c r="J25" s="32"/>
      <c r="K25" s="22"/>
    </row>
    <row r="26" customFormat="false" ht="12.75" hidden="false" customHeight="false" outlineLevel="0" collapsed="false">
      <c r="B26" s="21"/>
      <c r="C26" s="32"/>
      <c r="D26" s="32" t="s">
        <v>406</v>
      </c>
      <c r="E26" s="32"/>
      <c r="F26" s="380"/>
      <c r="G26" s="380"/>
      <c r="H26" s="380"/>
      <c r="I26" s="380"/>
      <c r="J26" s="32"/>
      <c r="K26" s="22"/>
    </row>
    <row r="27" customFormat="false" ht="12.75" hidden="false" customHeight="false" outlineLevel="0" collapsed="false">
      <c r="B27" s="21"/>
      <c r="C27" s="32"/>
      <c r="D27" s="32" t="s">
        <v>407</v>
      </c>
      <c r="E27" s="32"/>
      <c r="F27" s="380"/>
      <c r="G27" s="380"/>
      <c r="H27" s="380"/>
      <c r="I27" s="380"/>
      <c r="J27" s="32"/>
      <c r="K27" s="22"/>
    </row>
    <row r="28" customFormat="false" ht="12.75" hidden="false" customHeight="false" outlineLevel="0" collapsed="false">
      <c r="B28" s="21"/>
      <c r="C28" s="32"/>
      <c r="D28" s="32" t="s">
        <v>408</v>
      </c>
      <c r="E28" s="32"/>
      <c r="F28" s="380"/>
      <c r="G28" s="380"/>
      <c r="H28" s="380"/>
      <c r="I28" s="380"/>
      <c r="J28" s="32"/>
      <c r="K28" s="22"/>
    </row>
    <row r="29" customFormat="false" ht="12.75" hidden="false" customHeight="false" outlineLevel="0" collapsed="false">
      <c r="B29" s="21"/>
      <c r="C29" s="32"/>
      <c r="D29" s="32" t="s">
        <v>409</v>
      </c>
      <c r="E29" s="32"/>
      <c r="F29" s="380"/>
      <c r="G29" s="380"/>
      <c r="H29" s="380"/>
      <c r="I29" s="380"/>
      <c r="J29" s="32"/>
      <c r="K29" s="22"/>
    </row>
    <row r="30" customFormat="false" ht="12.75" hidden="false" customHeight="false" outlineLevel="0" collapsed="false">
      <c r="B30" s="21"/>
      <c r="C30" s="32"/>
      <c r="D30" s="32" t="s">
        <v>410</v>
      </c>
      <c r="E30" s="32"/>
      <c r="F30" s="380"/>
      <c r="G30" s="380"/>
      <c r="H30" s="380"/>
      <c r="I30" s="380"/>
      <c r="J30" s="32"/>
      <c r="K30" s="22"/>
    </row>
    <row r="31" customFormat="false" ht="12.75" hidden="false" customHeight="false" outlineLevel="0" collapsed="false">
      <c r="B31" s="21"/>
      <c r="C31" s="32"/>
      <c r="D31" s="32" t="s">
        <v>411</v>
      </c>
      <c r="E31" s="32"/>
      <c r="F31" s="380"/>
      <c r="G31" s="380"/>
      <c r="H31" s="380"/>
      <c r="I31" s="380"/>
      <c r="J31" s="32"/>
      <c r="K31" s="22"/>
    </row>
    <row r="32" customFormat="false" ht="12.75" hidden="false" customHeight="false" outlineLevel="0" collapsed="false">
      <c r="B32" s="21"/>
      <c r="C32" s="32"/>
      <c r="D32" s="32" t="s">
        <v>298</v>
      </c>
      <c r="E32" s="32"/>
      <c r="F32" s="380"/>
      <c r="G32" s="380"/>
      <c r="H32" s="380"/>
      <c r="I32" s="380"/>
      <c r="J32" s="32"/>
      <c r="K32" s="22"/>
    </row>
    <row r="33" customFormat="false" ht="12.75" hidden="false" customHeight="false" outlineLevel="0" collapsed="false">
      <c r="B33" s="21"/>
      <c r="C33" s="32"/>
      <c r="D33" s="32" t="s">
        <v>412</v>
      </c>
      <c r="E33" s="32"/>
      <c r="F33" s="380"/>
      <c r="G33" s="380"/>
      <c r="H33" s="380"/>
      <c r="I33" s="380"/>
      <c r="J33" s="32"/>
      <c r="K33" s="22"/>
    </row>
    <row r="34" customFormat="false" ht="12.75" hidden="false" customHeight="false" outlineLevel="0" collapsed="false">
      <c r="B34" s="21"/>
      <c r="C34" s="32"/>
      <c r="D34" s="32" t="s">
        <v>413</v>
      </c>
      <c r="E34" s="32"/>
      <c r="F34" s="380"/>
      <c r="G34" s="380"/>
      <c r="H34" s="380"/>
      <c r="I34" s="380"/>
      <c r="J34" s="32"/>
      <c r="K34" s="22"/>
    </row>
    <row r="35" customFormat="false" ht="12.75" hidden="false" customHeight="false" outlineLevel="0" collapsed="false">
      <c r="B35" s="21"/>
      <c r="C35" s="32"/>
      <c r="D35" s="32" t="s">
        <v>414</v>
      </c>
      <c r="E35" s="32"/>
      <c r="F35" s="380"/>
      <c r="G35" s="380"/>
      <c r="H35" s="380"/>
      <c r="I35" s="380"/>
      <c r="J35" s="32"/>
      <c r="K35" s="22"/>
    </row>
    <row r="36" customFormat="false" ht="12.75" hidden="false" customHeight="false" outlineLevel="0" collapsed="false">
      <c r="B36" s="21"/>
      <c r="C36" s="32"/>
      <c r="D36" s="32" t="s">
        <v>415</v>
      </c>
      <c r="E36" s="32"/>
      <c r="F36" s="380"/>
      <c r="G36" s="380"/>
      <c r="H36" s="380"/>
      <c r="I36" s="380"/>
      <c r="J36" s="32"/>
      <c r="K36" s="22"/>
    </row>
    <row r="37" customFormat="false" ht="12.75" hidden="false" customHeight="false" outlineLevel="0" collapsed="false">
      <c r="B37" s="21"/>
      <c r="C37" s="32"/>
      <c r="D37" s="32" t="s">
        <v>315</v>
      </c>
      <c r="E37" s="32"/>
      <c r="F37" s="380"/>
      <c r="G37" s="380"/>
      <c r="H37" s="380"/>
      <c r="I37" s="380"/>
      <c r="J37" s="32"/>
      <c r="K37" s="22"/>
    </row>
    <row r="38" customFormat="false" ht="12.75" hidden="false" customHeight="false" outlineLevel="0" collapsed="false">
      <c r="B38" s="21"/>
      <c r="C38" s="32"/>
      <c r="D38" s="32"/>
      <c r="E38" s="32"/>
      <c r="F38" s="382"/>
      <c r="G38" s="382"/>
      <c r="H38" s="383"/>
      <c r="I38" s="382"/>
      <c r="J38" s="32"/>
      <c r="K38" s="22"/>
    </row>
    <row r="39" customFormat="false" ht="12.75" hidden="false" customHeight="false" outlineLevel="0" collapsed="false">
      <c r="B39" s="21"/>
      <c r="C39" s="32"/>
      <c r="D39" s="32" t="s">
        <v>332</v>
      </c>
      <c r="E39" s="32"/>
      <c r="F39" s="384"/>
      <c r="G39" s="384"/>
      <c r="H39" s="384"/>
      <c r="I39" s="384"/>
      <c r="J39" s="32"/>
      <c r="K39" s="22"/>
    </row>
    <row r="40" customFormat="false" ht="12.75" hidden="false" customHeight="false" outlineLevel="0" collapsed="false">
      <c r="B40" s="21"/>
      <c r="C40" s="32"/>
      <c r="D40" s="32" t="s">
        <v>333</v>
      </c>
      <c r="E40" s="32"/>
      <c r="F40" s="384"/>
      <c r="G40" s="384"/>
      <c r="H40" s="384"/>
      <c r="I40" s="384"/>
      <c r="J40" s="32"/>
      <c r="K40" s="22"/>
    </row>
    <row r="41" customFormat="false" ht="12.75" hidden="false" customHeight="false" outlineLevel="0" collapsed="false">
      <c r="B41" s="21"/>
      <c r="C41" s="32"/>
      <c r="D41" s="39" t="s">
        <v>334</v>
      </c>
      <c r="E41" s="32"/>
      <c r="F41" s="384"/>
      <c r="G41" s="384"/>
      <c r="H41" s="384"/>
      <c r="I41" s="384"/>
      <c r="J41" s="32"/>
      <c r="K41" s="22"/>
    </row>
    <row r="42" customFormat="false" ht="12.75" hidden="false" customHeight="false" outlineLevel="0" collapsed="false">
      <c r="B42" s="21"/>
      <c r="C42" s="32"/>
      <c r="D42" s="39" t="s">
        <v>335</v>
      </c>
      <c r="E42" s="32"/>
      <c r="F42" s="384"/>
      <c r="G42" s="384"/>
      <c r="H42" s="384"/>
      <c r="I42" s="384"/>
      <c r="J42" s="32"/>
      <c r="K42" s="22"/>
    </row>
    <row r="43" customFormat="false" ht="12.75" hidden="false" customHeight="false" outlineLevel="0" collapsed="false">
      <c r="B43" s="21"/>
      <c r="C43" s="32"/>
      <c r="D43" s="39" t="s">
        <v>337</v>
      </c>
      <c r="E43" s="32"/>
      <c r="F43" s="384"/>
      <c r="G43" s="384"/>
      <c r="H43" s="384"/>
      <c r="I43" s="384"/>
      <c r="J43" s="32"/>
      <c r="K43" s="22"/>
    </row>
    <row r="44" customFormat="false" ht="12.75" hidden="false" customHeight="false" outlineLevel="0" collapsed="false">
      <c r="B44" s="21"/>
      <c r="C44" s="32"/>
      <c r="D44" s="39" t="s">
        <v>416</v>
      </c>
      <c r="E44" s="32"/>
      <c r="F44" s="384"/>
      <c r="G44" s="384"/>
      <c r="H44" s="384"/>
      <c r="I44" s="384"/>
      <c r="J44" s="32"/>
      <c r="K44" s="22"/>
    </row>
    <row r="45" customFormat="false" ht="12.75" hidden="false" customHeight="false" outlineLevel="0" collapsed="false">
      <c r="B45" s="21"/>
      <c r="C45" s="32"/>
      <c r="D45" s="39" t="s">
        <v>340</v>
      </c>
      <c r="E45" s="32"/>
      <c r="F45" s="384"/>
      <c r="G45" s="384"/>
      <c r="H45" s="384"/>
      <c r="I45" s="384"/>
      <c r="J45" s="32"/>
      <c r="K45" s="22"/>
    </row>
    <row r="46" customFormat="false" ht="12.75" hidden="false" customHeight="false" outlineLevel="0" collapsed="false">
      <c r="B46" s="21"/>
      <c r="C46" s="32"/>
      <c r="D46" s="39" t="s">
        <v>341</v>
      </c>
      <c r="E46" s="32"/>
      <c r="F46" s="384"/>
      <c r="G46" s="384"/>
      <c r="H46" s="384"/>
      <c r="I46" s="384"/>
      <c r="J46" s="32"/>
      <c r="K46" s="22"/>
    </row>
    <row r="47" customFormat="false" ht="12.75" hidden="false" customHeight="false" outlineLevel="0" collapsed="false">
      <c r="B47" s="21"/>
      <c r="C47" s="32"/>
      <c r="D47" s="39" t="s">
        <v>342</v>
      </c>
      <c r="E47" s="32"/>
      <c r="F47" s="384"/>
      <c r="G47" s="384"/>
      <c r="H47" s="384"/>
      <c r="I47" s="384"/>
      <c r="J47" s="32"/>
      <c r="K47" s="22"/>
    </row>
    <row r="48" customFormat="false" ht="12.75" hidden="false" customHeight="false" outlineLevel="0" collapsed="false">
      <c r="B48" s="21"/>
      <c r="C48" s="32"/>
      <c r="D48" s="39" t="s">
        <v>343</v>
      </c>
      <c r="E48" s="32"/>
      <c r="F48" s="384"/>
      <c r="G48" s="384"/>
      <c r="H48" s="384"/>
      <c r="I48" s="384"/>
      <c r="J48" s="32"/>
      <c r="K48" s="22"/>
    </row>
    <row r="49" customFormat="false" ht="12.75" hidden="false" customHeight="false" outlineLevel="0" collapsed="false">
      <c r="B49" s="21"/>
      <c r="C49" s="32"/>
      <c r="D49" s="344" t="s">
        <v>344</v>
      </c>
      <c r="E49" s="32"/>
      <c r="F49" s="384"/>
      <c r="G49" s="384"/>
      <c r="H49" s="384"/>
      <c r="I49" s="384"/>
      <c r="J49" s="32"/>
      <c r="K49" s="22"/>
    </row>
    <row r="50" customFormat="false" ht="12.75" hidden="false" customHeight="false" outlineLevel="0" collapsed="false">
      <c r="B50" s="21"/>
      <c r="C50" s="32"/>
      <c r="D50" s="344" t="s">
        <v>345</v>
      </c>
      <c r="E50" s="32"/>
      <c r="F50" s="384"/>
      <c r="G50" s="384"/>
      <c r="H50" s="384"/>
      <c r="I50" s="384"/>
      <c r="J50" s="32"/>
      <c r="K50" s="22"/>
    </row>
    <row r="51" customFormat="false" ht="12.75" hidden="false" customHeight="false" outlineLevel="0" collapsed="false">
      <c r="B51" s="21"/>
      <c r="C51" s="32"/>
      <c r="D51" s="344" t="s">
        <v>346</v>
      </c>
      <c r="E51" s="32"/>
      <c r="F51" s="384"/>
      <c r="G51" s="384"/>
      <c r="H51" s="384"/>
      <c r="I51" s="384"/>
      <c r="J51" s="32"/>
      <c r="K51" s="22"/>
    </row>
    <row r="52" customFormat="false" ht="12.75" hidden="false" customHeight="false" outlineLevel="0" collapsed="false">
      <c r="B52" s="21"/>
      <c r="C52" s="32"/>
      <c r="D52" s="344" t="s">
        <v>347</v>
      </c>
      <c r="E52" s="32"/>
      <c r="F52" s="384"/>
      <c r="G52" s="384"/>
      <c r="H52" s="384"/>
      <c r="I52" s="384"/>
      <c r="J52" s="32"/>
      <c r="K52" s="22"/>
    </row>
    <row r="53" customFormat="false" ht="12.75" hidden="false" customHeight="false" outlineLevel="0" collapsed="false">
      <c r="B53" s="21"/>
      <c r="C53" s="32"/>
      <c r="D53" s="344" t="s">
        <v>348</v>
      </c>
      <c r="E53" s="32"/>
      <c r="F53" s="384"/>
      <c r="G53" s="384"/>
      <c r="H53" s="384"/>
      <c r="I53" s="384"/>
      <c r="J53" s="32"/>
      <c r="K53" s="22"/>
    </row>
    <row r="54" customFormat="false" ht="12.75" hidden="false" customHeight="false" outlineLevel="0" collapsed="false">
      <c r="B54" s="21"/>
      <c r="C54" s="32"/>
      <c r="D54" s="344" t="s">
        <v>349</v>
      </c>
      <c r="E54" s="32"/>
      <c r="F54" s="384"/>
      <c r="G54" s="384"/>
      <c r="H54" s="384"/>
      <c r="I54" s="384"/>
      <c r="J54" s="32"/>
      <c r="K54" s="22"/>
    </row>
    <row r="55" customFormat="false" ht="12.75" hidden="false" customHeight="false" outlineLevel="0" collapsed="false">
      <c r="B55" s="21"/>
      <c r="C55" s="32"/>
      <c r="D55" s="344" t="s">
        <v>350</v>
      </c>
      <c r="E55" s="32"/>
      <c r="F55" s="384"/>
      <c r="G55" s="384"/>
      <c r="H55" s="384"/>
      <c r="I55" s="384"/>
      <c r="J55" s="32"/>
      <c r="K55" s="22"/>
    </row>
    <row r="56" customFormat="false" ht="12.75" hidden="false" customHeight="false" outlineLevel="0" collapsed="false">
      <c r="B56" s="21"/>
      <c r="C56" s="32"/>
      <c r="D56" s="344" t="s">
        <v>351</v>
      </c>
      <c r="E56" s="32"/>
      <c r="F56" s="384"/>
      <c r="G56" s="384"/>
      <c r="H56" s="384"/>
      <c r="I56" s="384"/>
      <c r="J56" s="32"/>
      <c r="K56" s="22"/>
    </row>
    <row r="57" customFormat="false" ht="12.75" hidden="false" customHeight="false" outlineLevel="0" collapsed="false">
      <c r="B57" s="21"/>
      <c r="C57" s="32"/>
      <c r="D57" s="39"/>
      <c r="E57" s="32"/>
      <c r="F57" s="384"/>
      <c r="G57" s="384"/>
      <c r="H57" s="384"/>
      <c r="I57" s="384"/>
      <c r="J57" s="32"/>
      <c r="K57" s="22"/>
    </row>
    <row r="58" customFormat="false" ht="12.75" hidden="false" customHeight="false" outlineLevel="0" collapsed="false">
      <c r="B58" s="21"/>
      <c r="C58" s="32"/>
      <c r="D58" s="39" t="s">
        <v>417</v>
      </c>
      <c r="E58" s="32"/>
      <c r="F58" s="380"/>
      <c r="G58" s="380"/>
      <c r="H58" s="380"/>
      <c r="I58" s="380"/>
      <c r="J58" s="32"/>
      <c r="K58" s="22"/>
    </row>
    <row r="59" customFormat="false" ht="12.75" hidden="false" customHeight="false" outlineLevel="0" collapsed="false">
      <c r="B59" s="21"/>
      <c r="C59" s="32"/>
      <c r="D59" s="32" t="s">
        <v>418</v>
      </c>
      <c r="E59" s="32"/>
      <c r="F59" s="380"/>
      <c r="G59" s="380"/>
      <c r="H59" s="380"/>
      <c r="I59" s="380"/>
      <c r="J59" s="32"/>
      <c r="K59" s="22"/>
    </row>
    <row r="60" customFormat="false" ht="12.75" hidden="false" customHeight="false" outlineLevel="0" collapsed="false">
      <c r="B60" s="21"/>
      <c r="C60" s="32"/>
      <c r="D60" s="39" t="s">
        <v>419</v>
      </c>
      <c r="E60" s="32"/>
      <c r="F60" s="380"/>
      <c r="G60" s="380"/>
      <c r="H60" s="380"/>
      <c r="I60" s="380"/>
      <c r="J60" s="32"/>
      <c r="K60" s="22"/>
    </row>
    <row r="61" customFormat="false" ht="12.75" hidden="false" customHeight="false" outlineLevel="0" collapsed="false">
      <c r="B61" s="21"/>
      <c r="C61" s="32"/>
      <c r="D61" s="32" t="s">
        <v>420</v>
      </c>
      <c r="E61" s="32"/>
      <c r="F61" s="380"/>
      <c r="G61" s="380"/>
      <c r="H61" s="380"/>
      <c r="I61" s="380"/>
      <c r="J61" s="32"/>
      <c r="K61" s="22"/>
    </row>
    <row r="62" customFormat="false" ht="12.75" hidden="false" customHeight="false" outlineLevel="0" collapsed="false">
      <c r="B62" s="21"/>
      <c r="C62" s="32"/>
      <c r="D62" s="77" t="s">
        <v>352</v>
      </c>
      <c r="E62" s="32"/>
      <c r="F62" s="385"/>
      <c r="G62" s="385"/>
      <c r="H62" s="385"/>
      <c r="I62" s="385"/>
      <c r="J62" s="32"/>
      <c r="K62" s="22"/>
    </row>
    <row r="63" customFormat="false" ht="12.75" hidden="false" customHeight="false" outlineLevel="0" collapsed="false">
      <c r="B63" s="21"/>
      <c r="C63" s="32"/>
      <c r="D63" s="77" t="s">
        <v>353</v>
      </c>
      <c r="E63" s="32"/>
      <c r="F63" s="385"/>
      <c r="G63" s="385"/>
      <c r="H63" s="385"/>
      <c r="I63" s="385"/>
      <c r="J63" s="32"/>
      <c r="K63" s="22"/>
    </row>
    <row r="64" customFormat="false" ht="12.75" hidden="false" customHeight="false" outlineLevel="0" collapsed="false">
      <c r="B64" s="21"/>
      <c r="C64" s="32"/>
      <c r="D64" s="77" t="s">
        <v>354</v>
      </c>
      <c r="E64" s="32"/>
      <c r="F64" s="385"/>
      <c r="G64" s="385"/>
      <c r="H64" s="385"/>
      <c r="I64" s="385"/>
      <c r="J64" s="32"/>
      <c r="K64" s="22"/>
    </row>
    <row r="65" customFormat="false" ht="12.75" hidden="false" customHeight="false" outlineLevel="0" collapsed="false">
      <c r="B65" s="21"/>
      <c r="C65" s="32"/>
      <c r="D65" s="32"/>
      <c r="E65" s="32"/>
      <c r="F65" s="380"/>
      <c r="G65" s="380"/>
      <c r="H65" s="380"/>
      <c r="I65" s="380"/>
      <c r="J65" s="32"/>
      <c r="K65" s="22"/>
    </row>
    <row r="66" customFormat="false" ht="12.75" hidden="false" customHeight="false" outlineLevel="0" collapsed="false">
      <c r="B66" s="21"/>
      <c r="C66" s="32"/>
      <c r="D66" s="32" t="s">
        <v>421</v>
      </c>
      <c r="E66" s="32"/>
      <c r="F66" s="380"/>
      <c r="G66" s="380"/>
      <c r="H66" s="380"/>
      <c r="I66" s="380"/>
      <c r="J66" s="32"/>
      <c r="K66" s="22"/>
    </row>
    <row r="67" customFormat="false" ht="12.75" hidden="false" customHeight="false" outlineLevel="0" collapsed="false">
      <c r="B67" s="21"/>
      <c r="C67" s="32"/>
      <c r="D67" s="32" t="s">
        <v>422</v>
      </c>
      <c r="E67" s="32"/>
      <c r="F67" s="380"/>
      <c r="G67" s="380"/>
      <c r="H67" s="380"/>
      <c r="I67" s="380"/>
      <c r="J67" s="32"/>
      <c r="K67" s="22"/>
    </row>
    <row r="68" customFormat="false" ht="12.75" hidden="false" customHeight="false" outlineLevel="0" collapsed="false">
      <c r="B68" s="21"/>
      <c r="C68" s="32"/>
      <c r="D68" s="32"/>
      <c r="E68" s="32"/>
      <c r="F68" s="380"/>
      <c r="G68" s="380"/>
      <c r="H68" s="380"/>
      <c r="I68" s="380"/>
      <c r="J68" s="32"/>
      <c r="K68" s="22"/>
    </row>
    <row r="69" customFormat="false" ht="12.75" hidden="false" customHeight="false" outlineLevel="0" collapsed="false">
      <c r="B69" s="21"/>
      <c r="C69" s="32"/>
      <c r="D69" s="39" t="s">
        <v>423</v>
      </c>
      <c r="E69" s="32"/>
      <c r="F69" s="380"/>
      <c r="G69" s="380"/>
      <c r="H69" s="380"/>
      <c r="I69" s="380"/>
      <c r="J69" s="32"/>
      <c r="K69" s="22"/>
    </row>
    <row r="70" customFormat="false" ht="12.75" hidden="false" customHeight="false" outlineLevel="0" collapsed="false">
      <c r="B70" s="21"/>
      <c r="C70" s="32"/>
      <c r="D70" s="39" t="s">
        <v>424</v>
      </c>
      <c r="E70" s="32"/>
      <c r="F70" s="380"/>
      <c r="G70" s="380"/>
      <c r="H70" s="380"/>
      <c r="I70" s="380"/>
      <c r="J70" s="32"/>
      <c r="K70" s="22"/>
    </row>
    <row r="71" customFormat="false" ht="12.75" hidden="false" customHeight="false" outlineLevel="0" collapsed="false">
      <c r="B71" s="21"/>
      <c r="C71" s="32"/>
      <c r="D71" s="32"/>
      <c r="E71" s="32"/>
      <c r="F71" s="380"/>
      <c r="G71" s="380"/>
      <c r="H71" s="380"/>
      <c r="I71" s="380"/>
      <c r="J71" s="32"/>
      <c r="K71" s="22"/>
    </row>
    <row r="72" customFormat="false" ht="12.75" hidden="false" customHeight="false" outlineLevel="0" collapsed="false">
      <c r="B72" s="21"/>
      <c r="C72" s="32"/>
      <c r="D72" s="39" t="s">
        <v>356</v>
      </c>
      <c r="E72" s="32"/>
      <c r="F72" s="380"/>
      <c r="G72" s="380"/>
      <c r="H72" s="380"/>
      <c r="I72" s="380"/>
      <c r="J72" s="32"/>
      <c r="K72" s="22"/>
    </row>
    <row r="73" customFormat="false" ht="12.75" hidden="false" customHeight="false" outlineLevel="0" collapsed="false">
      <c r="B73" s="21"/>
      <c r="C73" s="32"/>
      <c r="D73" s="39" t="s">
        <v>360</v>
      </c>
      <c r="E73" s="32"/>
      <c r="F73" s="380"/>
      <c r="G73" s="380"/>
      <c r="H73" s="380"/>
      <c r="I73" s="380"/>
      <c r="J73" s="32"/>
      <c r="K73" s="22"/>
    </row>
    <row r="74" customFormat="false" ht="12.75" hidden="false" customHeight="false" outlineLevel="0" collapsed="false">
      <c r="B74" s="21"/>
      <c r="C74" s="32"/>
      <c r="D74" s="39" t="s">
        <v>363</v>
      </c>
      <c r="E74" s="32"/>
      <c r="F74" s="380"/>
      <c r="G74" s="380"/>
      <c r="H74" s="380"/>
      <c r="I74" s="380"/>
      <c r="J74" s="32"/>
      <c r="K74" s="22"/>
    </row>
    <row r="75" customFormat="false" ht="12.75" hidden="false" customHeight="false" outlineLevel="0" collapsed="false">
      <c r="B75" s="21"/>
      <c r="C75" s="32"/>
      <c r="D75" s="39" t="s">
        <v>364</v>
      </c>
      <c r="E75" s="32"/>
      <c r="F75" s="380"/>
      <c r="G75" s="380"/>
      <c r="H75" s="380"/>
      <c r="I75" s="380"/>
      <c r="J75" s="32"/>
      <c r="K75" s="22"/>
    </row>
    <row r="76" customFormat="false" ht="12.75" hidden="false" customHeight="false" outlineLevel="0" collapsed="false">
      <c r="B76" s="21"/>
      <c r="C76" s="32"/>
      <c r="D76" s="39" t="s">
        <v>425</v>
      </c>
      <c r="E76" s="32"/>
      <c r="F76" s="380"/>
      <c r="G76" s="380"/>
      <c r="H76" s="380"/>
      <c r="I76" s="380"/>
      <c r="J76" s="32"/>
      <c r="K76" s="22"/>
    </row>
    <row r="77" customFormat="false" ht="12.75" hidden="false" customHeight="false" outlineLevel="0" collapsed="false">
      <c r="B77" s="21"/>
      <c r="C77" s="32"/>
      <c r="D77" s="39" t="s">
        <v>366</v>
      </c>
      <c r="E77" s="32"/>
      <c r="F77" s="380"/>
      <c r="G77" s="380"/>
      <c r="H77" s="380"/>
      <c r="I77" s="380"/>
      <c r="J77" s="32"/>
      <c r="K77" s="22"/>
    </row>
    <row r="78" customFormat="false" ht="12.75" hidden="false" customHeight="false" outlineLevel="0" collapsed="false">
      <c r="B78" s="21"/>
      <c r="C78" s="32"/>
      <c r="D78" s="39" t="s">
        <v>368</v>
      </c>
      <c r="E78" s="32"/>
      <c r="F78" s="380"/>
      <c r="G78" s="380"/>
      <c r="H78" s="380"/>
      <c r="I78" s="380"/>
      <c r="J78" s="32"/>
      <c r="K78" s="22"/>
    </row>
    <row r="79" customFormat="false" ht="12.75" hidden="false" customHeight="false" outlineLevel="0" collapsed="false">
      <c r="B79" s="21"/>
      <c r="C79" s="32"/>
      <c r="D79" s="39" t="s">
        <v>370</v>
      </c>
      <c r="E79" s="32"/>
      <c r="F79" s="380"/>
      <c r="G79" s="380"/>
      <c r="H79" s="380"/>
      <c r="I79" s="380"/>
      <c r="J79" s="32"/>
      <c r="K79" s="22"/>
    </row>
    <row r="80" customFormat="false" ht="12.75" hidden="false" customHeight="false" outlineLevel="0" collapsed="false">
      <c r="B80" s="21"/>
      <c r="C80" s="32"/>
      <c r="D80" s="39" t="s">
        <v>371</v>
      </c>
      <c r="E80" s="32"/>
      <c r="F80" s="380"/>
      <c r="G80" s="380"/>
      <c r="H80" s="380"/>
      <c r="I80" s="380"/>
      <c r="J80" s="32"/>
      <c r="K80" s="22"/>
    </row>
    <row r="81" customFormat="false" ht="12.75" hidden="false" customHeight="false" outlineLevel="0" collapsed="false">
      <c r="B81" s="21"/>
      <c r="C81" s="32"/>
      <c r="D81" s="39" t="s">
        <v>372</v>
      </c>
      <c r="E81" s="32"/>
      <c r="F81" s="380"/>
      <c r="G81" s="380"/>
      <c r="H81" s="380"/>
      <c r="I81" s="380"/>
      <c r="J81" s="32"/>
      <c r="K81" s="22"/>
    </row>
    <row r="82" customFormat="false" ht="12.75" hidden="false" customHeight="false" outlineLevel="0" collapsed="false">
      <c r="B82" s="21"/>
      <c r="C82" s="32"/>
      <c r="D82" s="39" t="s">
        <v>374</v>
      </c>
      <c r="E82" s="32"/>
      <c r="F82" s="380"/>
      <c r="G82" s="380"/>
      <c r="H82" s="380"/>
      <c r="I82" s="380"/>
      <c r="J82" s="32"/>
      <c r="K82" s="22"/>
    </row>
    <row r="83" customFormat="false" ht="12.75" hidden="false" customHeight="false" outlineLevel="0" collapsed="false">
      <c r="B83" s="21"/>
      <c r="C83" s="32"/>
      <c r="D83" s="39" t="s">
        <v>375</v>
      </c>
      <c r="E83" s="32"/>
      <c r="F83" s="380"/>
      <c r="G83" s="380"/>
      <c r="H83" s="380"/>
      <c r="I83" s="380"/>
      <c r="J83" s="32"/>
      <c r="K83" s="22"/>
    </row>
    <row r="84" customFormat="false" ht="12.75" hidden="false" customHeight="false" outlineLevel="0" collapsed="false">
      <c r="B84" s="21"/>
      <c r="C84" s="32"/>
      <c r="D84" s="39" t="s">
        <v>426</v>
      </c>
      <c r="E84" s="32"/>
      <c r="F84" s="380"/>
      <c r="G84" s="380"/>
      <c r="H84" s="380"/>
      <c r="I84" s="380"/>
      <c r="J84" s="32"/>
      <c r="K84" s="22"/>
    </row>
    <row r="85" customFormat="false" ht="12.75" hidden="false" customHeight="false" outlineLevel="0" collapsed="false">
      <c r="B85" s="21"/>
      <c r="C85" s="32"/>
      <c r="D85" s="39" t="s">
        <v>427</v>
      </c>
      <c r="E85" s="32"/>
      <c r="F85" s="380"/>
      <c r="G85" s="380"/>
      <c r="H85" s="380"/>
      <c r="I85" s="380"/>
      <c r="J85" s="32"/>
      <c r="K85" s="22"/>
    </row>
    <row r="86" customFormat="false" ht="12.75" hidden="false" customHeight="false" outlineLevel="0" collapsed="false">
      <c r="B86" s="21"/>
      <c r="C86" s="32"/>
      <c r="D86" s="32"/>
      <c r="E86" s="32"/>
      <c r="F86" s="32"/>
      <c r="G86" s="32"/>
      <c r="H86" s="386"/>
      <c r="I86" s="32"/>
      <c r="J86" s="32"/>
      <c r="K86" s="22"/>
    </row>
    <row r="87" customFormat="false" ht="12.75" hidden="false" customHeight="false" outlineLevel="0" collapsed="false">
      <c r="B87" s="21"/>
      <c r="H87" s="127"/>
      <c r="K87" s="22"/>
    </row>
    <row r="88" customFormat="false" ht="13.5" hidden="false" customHeight="false" outlineLevel="0" collapsed="false">
      <c r="B88" s="90"/>
      <c r="C88" s="91"/>
      <c r="D88" s="91"/>
      <c r="E88" s="91"/>
      <c r="F88" s="91"/>
      <c r="G88" s="91"/>
      <c r="H88" s="387"/>
      <c r="I88" s="91"/>
      <c r="J88" s="91"/>
      <c r="K88" s="96"/>
    </row>
    <row r="89" customFormat="false" ht="12.75" hidden="false" customHeight="false" outlineLevel="0" collapsed="false">
      <c r="H89" s="127"/>
    </row>
    <row r="90" customFormat="false" ht="12.75" hidden="false" customHeight="false" outlineLevel="0" collapsed="false">
      <c r="H90" s="127"/>
    </row>
    <row r="91" customFormat="false" ht="12.75" hidden="false" customHeight="false" outlineLevel="0" collapsed="false">
      <c r="H91" s="127"/>
    </row>
    <row r="92" customFormat="false" ht="12.75" hidden="false" customHeight="false" outlineLevel="0" collapsed="false">
      <c r="H92" s="127"/>
    </row>
    <row r="93" customFormat="false" ht="12.75" hidden="false" customHeight="false" outlineLevel="0" collapsed="false">
      <c r="H93" s="127"/>
    </row>
    <row r="94" customFormat="false" ht="12.75" hidden="false" customHeight="false" outlineLevel="0" collapsed="false">
      <c r="H94" s="127"/>
    </row>
    <row r="95" customFormat="false" ht="12.75" hidden="false" customHeight="false" outlineLevel="0" collapsed="false">
      <c r="H95" s="127"/>
    </row>
    <row r="96" customFormat="false" ht="12.75" hidden="false" customHeight="false" outlineLevel="0" collapsed="false">
      <c r="H96" s="127"/>
    </row>
    <row r="97" customFormat="false" ht="12.75" hidden="false" customHeight="false" outlineLevel="0" collapsed="false">
      <c r="H97" s="127"/>
    </row>
    <row r="98" customFormat="false" ht="12.75" hidden="false" customHeight="false" outlineLevel="0" collapsed="false">
      <c r="H98" s="127"/>
    </row>
    <row r="99" customFormat="false" ht="12.75" hidden="false" customHeight="false" outlineLevel="0" collapsed="false">
      <c r="H99" s="127"/>
    </row>
    <row r="100" customFormat="false" ht="12.75" hidden="false" customHeight="false" outlineLevel="0" collapsed="false">
      <c r="H100" s="127"/>
    </row>
    <row r="101" customFormat="false" ht="12.75" hidden="false" customHeight="false" outlineLevel="0" collapsed="false">
      <c r="H101" s="127"/>
    </row>
    <row r="102" customFormat="false" ht="12.75" hidden="false" customHeight="false" outlineLevel="0" collapsed="false">
      <c r="H102" s="127"/>
    </row>
    <row r="103" customFormat="false" ht="12.75" hidden="false" customHeight="false" outlineLevel="0" collapsed="false">
      <c r="H103" s="127"/>
    </row>
    <row r="104" customFormat="false" ht="12.75" hidden="false" customHeight="false" outlineLevel="0" collapsed="false">
      <c r="H104" s="127"/>
    </row>
    <row r="105" customFormat="false" ht="12.75" hidden="false" customHeight="false" outlineLevel="0" collapsed="false">
      <c r="H105" s="127"/>
    </row>
    <row r="106" customFormat="false" ht="12.75" hidden="false" customHeight="false" outlineLevel="0" collapsed="false">
      <c r="H106" s="127"/>
    </row>
    <row r="107" customFormat="false" ht="12.75" hidden="false" customHeight="false" outlineLevel="0" collapsed="false">
      <c r="H107" s="127"/>
    </row>
    <row r="108" customFormat="false" ht="12.75" hidden="false" customHeight="false" outlineLevel="0" collapsed="false">
      <c r="H108" s="127"/>
    </row>
    <row r="109" customFormat="false" ht="12.75" hidden="false" customHeight="false" outlineLevel="0" collapsed="false">
      <c r="H109" s="127"/>
    </row>
    <row r="110" customFormat="false" ht="12.75" hidden="false" customHeight="false" outlineLevel="0" collapsed="false">
      <c r="H110" s="127"/>
    </row>
    <row r="111" customFormat="false" ht="12.75" hidden="false" customHeight="false" outlineLevel="0" collapsed="false">
      <c r="H111" s="127"/>
    </row>
    <row r="112" customFormat="false" ht="12.75" hidden="false" customHeight="false" outlineLevel="0" collapsed="false">
      <c r="H112" s="127"/>
    </row>
    <row r="113" customFormat="false" ht="12.75" hidden="false" customHeight="false" outlineLevel="0" collapsed="false">
      <c r="H113" s="127"/>
    </row>
    <row r="114" customFormat="false" ht="12.75" hidden="false" customHeight="false" outlineLevel="0" collapsed="false">
      <c r="H114" s="127"/>
    </row>
    <row r="115" customFormat="false" ht="12.75" hidden="false" customHeight="false" outlineLevel="0" collapsed="false">
      <c r="H115" s="127"/>
    </row>
    <row r="116" customFormat="false" ht="12.75" hidden="false" customHeight="false" outlineLevel="0" collapsed="false">
      <c r="H116" s="127"/>
    </row>
    <row r="117" customFormat="false" ht="12.75" hidden="false" customHeight="false" outlineLevel="0" collapsed="false">
      <c r="H117" s="127"/>
    </row>
    <row r="118" customFormat="false" ht="12.75" hidden="false" customHeight="false" outlineLevel="0" collapsed="false">
      <c r="H118" s="127"/>
    </row>
    <row r="119" customFormat="false" ht="12.75" hidden="false" customHeight="false" outlineLevel="0" collapsed="false">
      <c r="H119" s="127"/>
    </row>
    <row r="120" customFormat="false" ht="12.75" hidden="false" customHeight="false" outlineLevel="0" collapsed="false">
      <c r="H120" s="127"/>
    </row>
    <row r="121" customFormat="false" ht="12.75" hidden="false" customHeight="false" outlineLevel="0" collapsed="false">
      <c r="H121" s="127"/>
    </row>
    <row r="122" customFormat="false" ht="12.75" hidden="false" customHeight="false" outlineLevel="0" collapsed="false">
      <c r="H122" s="127"/>
    </row>
    <row r="123" customFormat="false" ht="12.75" hidden="false" customHeight="false" outlineLevel="0" collapsed="false">
      <c r="H123" s="127"/>
    </row>
    <row r="124" customFormat="false" ht="12.75" hidden="false" customHeight="false" outlineLevel="0" collapsed="false">
      <c r="H124" s="127"/>
    </row>
    <row r="125" customFormat="false" ht="12.75" hidden="false" customHeight="false" outlineLevel="0" collapsed="false">
      <c r="H125" s="127"/>
    </row>
    <row r="126" customFormat="false" ht="12.75" hidden="false" customHeight="false" outlineLevel="0" collapsed="false">
      <c r="H126" s="127"/>
    </row>
    <row r="127" customFormat="false" ht="12.75" hidden="false" customHeight="false" outlineLevel="0" collapsed="false">
      <c r="H127" s="127"/>
    </row>
    <row r="128" customFormat="false" ht="12.75" hidden="false" customHeight="false" outlineLevel="0" collapsed="false">
      <c r="H128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2.7"/>
    <col collapsed="false" customWidth="true" hidden="false" outlineLevel="0" max="3" min="3" style="17" width="1.7"/>
    <col collapsed="false" customWidth="true" hidden="false" outlineLevel="0" max="4" min="4" style="17" width="45.7"/>
    <col collapsed="false" customWidth="true" hidden="false" outlineLevel="0" max="5" min="5" style="17" width="2.7"/>
    <col collapsed="false" customWidth="true" hidden="false" outlineLevel="0" max="9" min="6" style="17" width="16.84"/>
    <col collapsed="false" customWidth="true" hidden="false" outlineLevel="0" max="11" min="10" style="17" width="2.56"/>
    <col collapsed="false" customWidth="false" hidden="false" outlineLevel="0" max="257" min="12" style="249" width="9.14"/>
  </cols>
  <sheetData>
    <row r="1" customFormat="false" ht="13.5" hidden="false" customHeight="false" outlineLevel="0" collapsed="false"/>
    <row r="2" s="17" customFormat="true" ht="12.75" hidden="false" customHeight="false" outlineLevel="0" collapsed="false">
      <c r="B2" s="18"/>
      <c r="C2" s="19"/>
      <c r="D2" s="98"/>
      <c r="E2" s="19"/>
      <c r="F2" s="374"/>
      <c r="G2" s="19"/>
      <c r="H2" s="19"/>
      <c r="I2" s="19"/>
      <c r="J2" s="19"/>
      <c r="K2" s="20"/>
    </row>
    <row r="3" customFormat="false" ht="12.75" hidden="false" customHeight="false" outlineLevel="0" collapsed="false">
      <c r="B3" s="21"/>
      <c r="K3" s="22"/>
    </row>
    <row r="4" customFormat="false" ht="12.75" hidden="false" customHeight="false" outlineLevel="0" collapsed="false">
      <c r="B4" s="21"/>
      <c r="D4" s="30" t="s">
        <v>380</v>
      </c>
      <c r="E4" s="26"/>
      <c r="F4" s="31" t="n">
        <f aca="false">tab!E2</f>
        <v>2010</v>
      </c>
      <c r="G4" s="31" t="n">
        <f aca="false">F4+1</f>
        <v>2011</v>
      </c>
      <c r="H4" s="31" t="n">
        <f aca="false">G4+1</f>
        <v>2012</v>
      </c>
      <c r="I4" s="31" t="n">
        <f aca="false">H4+1</f>
        <v>2013</v>
      </c>
      <c r="J4" s="28"/>
      <c r="K4" s="29"/>
    </row>
    <row r="5" customFormat="false" ht="12.75" hidden="false" customHeight="false" outlineLevel="0" collapsed="false">
      <c r="B5" s="21"/>
      <c r="E5" s="26"/>
      <c r="J5" s="28"/>
      <c r="K5" s="29"/>
    </row>
    <row r="6" customFormat="false" ht="12.75" hidden="false" customHeight="false" outlineLevel="0" collapsed="false">
      <c r="B6" s="21"/>
      <c r="C6" s="32"/>
      <c r="D6" s="32"/>
      <c r="E6" s="317"/>
      <c r="F6" s="32"/>
      <c r="G6" s="32"/>
      <c r="H6" s="32"/>
      <c r="I6" s="32"/>
      <c r="J6" s="318"/>
      <c r="K6" s="22"/>
    </row>
    <row r="7" customFormat="false" ht="12.75" hidden="false" customHeight="false" outlineLevel="0" collapsed="false">
      <c r="B7" s="21"/>
      <c r="C7" s="32"/>
      <c r="D7" s="39" t="s">
        <v>399</v>
      </c>
      <c r="E7" s="32"/>
      <c r="F7" s="375"/>
      <c r="G7" s="376"/>
      <c r="H7" s="376"/>
      <c r="I7" s="377"/>
      <c r="J7" s="32"/>
      <c r="K7" s="22"/>
    </row>
    <row r="8" customFormat="false" ht="12.75" hidden="false" customHeight="false" outlineLevel="0" collapsed="false">
      <c r="B8" s="21"/>
      <c r="C8" s="32"/>
      <c r="D8" s="39" t="s">
        <v>400</v>
      </c>
      <c r="E8" s="32"/>
      <c r="F8" s="375"/>
      <c r="G8" s="376"/>
      <c r="H8" s="376"/>
      <c r="I8" s="377"/>
      <c r="J8" s="32"/>
      <c r="K8" s="22"/>
    </row>
    <row r="9" customFormat="false" ht="12.75" hidden="false" customHeight="false" outlineLevel="0" collapsed="false">
      <c r="B9" s="21"/>
      <c r="C9" s="32"/>
      <c r="D9" s="39" t="s">
        <v>401</v>
      </c>
      <c r="E9" s="32"/>
      <c r="F9" s="378"/>
      <c r="G9" s="376"/>
      <c r="H9" s="376"/>
      <c r="I9" s="377"/>
      <c r="J9" s="32"/>
      <c r="K9" s="22"/>
    </row>
    <row r="10" customFormat="false" ht="12.75" hidden="false" customHeight="false" outlineLevel="0" collapsed="false">
      <c r="B10" s="21"/>
      <c r="C10" s="32"/>
      <c r="D10" s="33"/>
      <c r="E10" s="32"/>
      <c r="F10" s="379"/>
      <c r="G10" s="376"/>
      <c r="H10" s="376"/>
      <c r="I10" s="377"/>
      <c r="J10" s="32"/>
      <c r="K10" s="22"/>
    </row>
    <row r="11" customFormat="false" ht="12.75" hidden="false" customHeight="false" outlineLevel="0" collapsed="false">
      <c r="A11" s="307"/>
      <c r="B11" s="306"/>
      <c r="C11" s="69"/>
      <c r="D11" s="39" t="s">
        <v>402</v>
      </c>
      <c r="E11" s="32"/>
      <c r="F11" s="380"/>
      <c r="G11" s="380"/>
      <c r="H11" s="380"/>
      <c r="I11" s="380"/>
      <c r="J11" s="69"/>
      <c r="K11" s="381"/>
    </row>
    <row r="12" customFormat="false" ht="12.75" hidden="false" customHeight="false" outlineLevel="0" collapsed="false">
      <c r="A12" s="307"/>
      <c r="B12" s="306"/>
      <c r="C12" s="69"/>
      <c r="D12" s="39" t="s">
        <v>403</v>
      </c>
      <c r="E12" s="69"/>
      <c r="F12" s="380"/>
      <c r="G12" s="380"/>
      <c r="H12" s="380"/>
      <c r="I12" s="380"/>
      <c r="J12" s="69"/>
      <c r="K12" s="381"/>
    </row>
    <row r="13" customFormat="false" ht="12.75" hidden="false" customHeight="false" outlineLevel="0" collapsed="false">
      <c r="A13" s="307"/>
      <c r="B13" s="306"/>
      <c r="C13" s="69"/>
      <c r="D13" s="39" t="s">
        <v>81</v>
      </c>
      <c r="E13" s="69"/>
      <c r="F13" s="380"/>
      <c r="G13" s="380"/>
      <c r="H13" s="380"/>
      <c r="I13" s="380"/>
      <c r="J13" s="69"/>
      <c r="K13" s="381"/>
    </row>
    <row r="14" customFormat="false" ht="12.75" hidden="false" customHeight="false" outlineLevel="0" collapsed="false">
      <c r="A14" s="307"/>
      <c r="B14" s="306"/>
      <c r="C14" s="69"/>
      <c r="D14" s="39" t="s">
        <v>82</v>
      </c>
      <c r="E14" s="69"/>
      <c r="F14" s="380"/>
      <c r="G14" s="380"/>
      <c r="H14" s="380"/>
      <c r="I14" s="380"/>
      <c r="J14" s="69"/>
      <c r="K14" s="381"/>
    </row>
    <row r="15" customFormat="false" ht="12.75" hidden="false" customHeight="false" outlineLevel="0" collapsed="false">
      <c r="B15" s="21"/>
      <c r="C15" s="32"/>
      <c r="D15" s="32" t="s">
        <v>80</v>
      </c>
      <c r="E15" s="32"/>
      <c r="F15" s="380"/>
      <c r="G15" s="380"/>
      <c r="H15" s="380"/>
      <c r="I15" s="380"/>
      <c r="J15" s="32"/>
      <c r="K15" s="22"/>
    </row>
    <row r="16" customFormat="false" ht="12.75" hidden="false" customHeight="false" outlineLevel="0" collapsed="false">
      <c r="B16" s="21"/>
      <c r="C16" s="32"/>
      <c r="D16" s="32" t="s">
        <v>404</v>
      </c>
      <c r="E16" s="32"/>
      <c r="F16" s="380"/>
      <c r="G16" s="380"/>
      <c r="H16" s="380"/>
      <c r="I16" s="380"/>
      <c r="J16" s="32"/>
      <c r="K16" s="22"/>
    </row>
    <row r="17" customFormat="false" ht="12.75" hidden="false" customHeight="false" outlineLevel="0" collapsed="false">
      <c r="B17" s="21"/>
      <c r="C17" s="32"/>
      <c r="D17" s="32" t="s">
        <v>88</v>
      </c>
      <c r="E17" s="32"/>
      <c r="F17" s="380"/>
      <c r="G17" s="380"/>
      <c r="H17" s="380"/>
      <c r="I17" s="380"/>
      <c r="J17" s="32"/>
      <c r="K17" s="22"/>
    </row>
    <row r="18" customFormat="false" ht="12.75" hidden="false" customHeight="false" outlineLevel="0" collapsed="false">
      <c r="B18" s="21"/>
      <c r="C18" s="32"/>
      <c r="D18" s="32" t="s">
        <v>103</v>
      </c>
      <c r="E18" s="32"/>
      <c r="F18" s="380"/>
      <c r="G18" s="380"/>
      <c r="H18" s="380"/>
      <c r="I18" s="380"/>
      <c r="J18" s="32"/>
      <c r="K18" s="22"/>
    </row>
    <row r="19" customFormat="false" ht="12.75" hidden="false" customHeight="false" outlineLevel="0" collapsed="false">
      <c r="B19" s="21"/>
      <c r="C19" s="32"/>
      <c r="D19" s="32" t="s">
        <v>110</v>
      </c>
      <c r="E19" s="32"/>
      <c r="F19" s="380"/>
      <c r="G19" s="380"/>
      <c r="H19" s="380"/>
      <c r="I19" s="380"/>
      <c r="J19" s="32"/>
      <c r="K19" s="22"/>
    </row>
    <row r="20" customFormat="false" ht="12.75" hidden="false" customHeight="false" outlineLevel="0" collapsed="false">
      <c r="B20" s="21"/>
      <c r="C20" s="32"/>
      <c r="D20" s="32" t="s">
        <v>126</v>
      </c>
      <c r="E20" s="32"/>
      <c r="F20" s="380"/>
      <c r="G20" s="380"/>
      <c r="H20" s="380"/>
      <c r="I20" s="380"/>
      <c r="J20" s="32"/>
      <c r="K20" s="22"/>
    </row>
    <row r="21" customFormat="false" ht="12.75" hidden="false" customHeight="false" outlineLevel="0" collapsed="false">
      <c r="B21" s="21"/>
      <c r="C21" s="32"/>
      <c r="D21" s="39" t="s">
        <v>171</v>
      </c>
      <c r="E21" s="70"/>
      <c r="F21" s="380"/>
      <c r="G21" s="380"/>
      <c r="H21" s="380"/>
      <c r="I21" s="380"/>
      <c r="J21" s="32"/>
      <c r="K21" s="22"/>
    </row>
    <row r="22" customFormat="false" ht="12.75" hidden="false" customHeight="false" outlineLevel="0" collapsed="false">
      <c r="B22" s="21"/>
      <c r="C22" s="32"/>
      <c r="D22" s="39" t="s">
        <v>172</v>
      </c>
      <c r="E22" s="70"/>
      <c r="F22" s="380"/>
      <c r="G22" s="380"/>
      <c r="H22" s="380"/>
      <c r="I22" s="380"/>
      <c r="J22" s="32"/>
      <c r="K22" s="22"/>
    </row>
    <row r="23" customFormat="false" ht="12.75" hidden="false" customHeight="false" outlineLevel="0" collapsed="false">
      <c r="B23" s="21"/>
      <c r="C23" s="32"/>
      <c r="D23" s="39" t="s">
        <v>174</v>
      </c>
      <c r="E23" s="70"/>
      <c r="F23" s="380"/>
      <c r="G23" s="380"/>
      <c r="H23" s="380"/>
      <c r="I23" s="380"/>
      <c r="J23" s="32"/>
      <c r="K23" s="22"/>
    </row>
    <row r="24" customFormat="false" ht="12.75" hidden="false" customHeight="false" outlineLevel="0" collapsed="false">
      <c r="B24" s="21"/>
      <c r="C24" s="32"/>
      <c r="D24" s="39"/>
      <c r="E24" s="70"/>
      <c r="F24" s="380"/>
      <c r="G24" s="380"/>
      <c r="H24" s="380"/>
      <c r="I24" s="380"/>
      <c r="J24" s="32"/>
      <c r="K24" s="22"/>
    </row>
    <row r="25" customFormat="false" ht="12.75" hidden="false" customHeight="false" outlineLevel="0" collapsed="false">
      <c r="B25" s="21"/>
      <c r="C25" s="32"/>
      <c r="D25" s="32" t="s">
        <v>405</v>
      </c>
      <c r="E25" s="32"/>
      <c r="F25" s="380"/>
      <c r="G25" s="380"/>
      <c r="H25" s="380"/>
      <c r="I25" s="380"/>
      <c r="J25" s="32"/>
      <c r="K25" s="22"/>
    </row>
    <row r="26" customFormat="false" ht="12.75" hidden="false" customHeight="false" outlineLevel="0" collapsed="false">
      <c r="B26" s="21"/>
      <c r="C26" s="32"/>
      <c r="D26" s="32" t="s">
        <v>406</v>
      </c>
      <c r="E26" s="32"/>
      <c r="F26" s="380"/>
      <c r="G26" s="380"/>
      <c r="H26" s="380"/>
      <c r="I26" s="380"/>
      <c r="J26" s="32"/>
      <c r="K26" s="22"/>
    </row>
    <row r="27" customFormat="false" ht="12.75" hidden="false" customHeight="false" outlineLevel="0" collapsed="false">
      <c r="B27" s="21"/>
      <c r="C27" s="32"/>
      <c r="D27" s="32" t="s">
        <v>407</v>
      </c>
      <c r="E27" s="32"/>
      <c r="F27" s="380"/>
      <c r="G27" s="380"/>
      <c r="H27" s="380"/>
      <c r="I27" s="380"/>
      <c r="J27" s="32"/>
      <c r="K27" s="22"/>
    </row>
    <row r="28" customFormat="false" ht="12.75" hidden="false" customHeight="false" outlineLevel="0" collapsed="false">
      <c r="B28" s="21"/>
      <c r="C28" s="32"/>
      <c r="D28" s="32" t="s">
        <v>408</v>
      </c>
      <c r="E28" s="32"/>
      <c r="F28" s="380"/>
      <c r="G28" s="380"/>
      <c r="H28" s="380"/>
      <c r="I28" s="380"/>
      <c r="J28" s="32"/>
      <c r="K28" s="22"/>
    </row>
    <row r="29" customFormat="false" ht="12.75" hidden="false" customHeight="false" outlineLevel="0" collapsed="false">
      <c r="B29" s="21"/>
      <c r="C29" s="32"/>
      <c r="D29" s="32" t="s">
        <v>409</v>
      </c>
      <c r="E29" s="32"/>
      <c r="F29" s="380"/>
      <c r="G29" s="380"/>
      <c r="H29" s="380"/>
      <c r="I29" s="380"/>
      <c r="J29" s="32"/>
      <c r="K29" s="22"/>
    </row>
    <row r="30" customFormat="false" ht="12.75" hidden="false" customHeight="false" outlineLevel="0" collapsed="false">
      <c r="B30" s="21"/>
      <c r="C30" s="32"/>
      <c r="D30" s="32" t="s">
        <v>410</v>
      </c>
      <c r="E30" s="32"/>
      <c r="F30" s="380"/>
      <c r="G30" s="380"/>
      <c r="H30" s="380"/>
      <c r="I30" s="380"/>
      <c r="J30" s="32"/>
      <c r="K30" s="22"/>
    </row>
    <row r="31" customFormat="false" ht="12.75" hidden="false" customHeight="false" outlineLevel="0" collapsed="false">
      <c r="B31" s="21"/>
      <c r="C31" s="32"/>
      <c r="D31" s="32" t="s">
        <v>411</v>
      </c>
      <c r="E31" s="32"/>
      <c r="F31" s="380"/>
      <c r="G31" s="380"/>
      <c r="H31" s="380"/>
      <c r="I31" s="380"/>
      <c r="J31" s="32"/>
      <c r="K31" s="22"/>
    </row>
    <row r="32" customFormat="false" ht="12.75" hidden="false" customHeight="false" outlineLevel="0" collapsed="false">
      <c r="B32" s="21"/>
      <c r="C32" s="32"/>
      <c r="D32" s="32" t="s">
        <v>298</v>
      </c>
      <c r="E32" s="32"/>
      <c r="F32" s="380"/>
      <c r="G32" s="380"/>
      <c r="H32" s="380"/>
      <c r="I32" s="380"/>
      <c r="J32" s="32"/>
      <c r="K32" s="22"/>
    </row>
    <row r="33" customFormat="false" ht="12.75" hidden="false" customHeight="false" outlineLevel="0" collapsed="false">
      <c r="B33" s="21"/>
      <c r="C33" s="32"/>
      <c r="D33" s="32" t="s">
        <v>412</v>
      </c>
      <c r="E33" s="32"/>
      <c r="F33" s="380"/>
      <c r="G33" s="380"/>
      <c r="H33" s="380"/>
      <c r="I33" s="380"/>
      <c r="J33" s="32"/>
      <c r="K33" s="22"/>
    </row>
    <row r="34" customFormat="false" ht="12.75" hidden="false" customHeight="false" outlineLevel="0" collapsed="false">
      <c r="B34" s="21"/>
      <c r="C34" s="32"/>
      <c r="D34" s="32" t="s">
        <v>413</v>
      </c>
      <c r="E34" s="32"/>
      <c r="F34" s="380"/>
      <c r="G34" s="380"/>
      <c r="H34" s="380"/>
      <c r="I34" s="380"/>
      <c r="J34" s="32"/>
      <c r="K34" s="22"/>
    </row>
    <row r="35" customFormat="false" ht="12.75" hidden="false" customHeight="false" outlineLevel="0" collapsed="false">
      <c r="B35" s="21"/>
      <c r="C35" s="32"/>
      <c r="D35" s="32" t="s">
        <v>414</v>
      </c>
      <c r="E35" s="32"/>
      <c r="F35" s="380"/>
      <c r="G35" s="380"/>
      <c r="H35" s="380"/>
      <c r="I35" s="380"/>
      <c r="J35" s="32"/>
      <c r="K35" s="22"/>
    </row>
    <row r="36" customFormat="false" ht="12.75" hidden="false" customHeight="false" outlineLevel="0" collapsed="false">
      <c r="B36" s="21"/>
      <c r="C36" s="32"/>
      <c r="D36" s="32" t="s">
        <v>415</v>
      </c>
      <c r="E36" s="32"/>
      <c r="F36" s="380"/>
      <c r="G36" s="380"/>
      <c r="H36" s="380"/>
      <c r="I36" s="380"/>
      <c r="J36" s="32"/>
      <c r="K36" s="22"/>
    </row>
    <row r="37" customFormat="false" ht="12.75" hidden="false" customHeight="false" outlineLevel="0" collapsed="false">
      <c r="B37" s="21"/>
      <c r="C37" s="32"/>
      <c r="D37" s="32" t="s">
        <v>315</v>
      </c>
      <c r="E37" s="32"/>
      <c r="F37" s="380"/>
      <c r="G37" s="380"/>
      <c r="H37" s="380"/>
      <c r="I37" s="380"/>
      <c r="J37" s="32"/>
      <c r="K37" s="22"/>
    </row>
    <row r="38" customFormat="false" ht="12.75" hidden="false" customHeight="false" outlineLevel="0" collapsed="false">
      <c r="B38" s="21"/>
      <c r="C38" s="32"/>
      <c r="D38" s="32"/>
      <c r="E38" s="32"/>
      <c r="F38" s="382"/>
      <c r="G38" s="382"/>
      <c r="H38" s="383"/>
      <c r="I38" s="382"/>
      <c r="J38" s="32"/>
      <c r="K38" s="22"/>
    </row>
    <row r="39" customFormat="false" ht="12.75" hidden="false" customHeight="false" outlineLevel="0" collapsed="false">
      <c r="B39" s="21"/>
      <c r="C39" s="32"/>
      <c r="D39" s="32" t="s">
        <v>332</v>
      </c>
      <c r="E39" s="32"/>
      <c r="F39" s="384"/>
      <c r="G39" s="384"/>
      <c r="H39" s="384"/>
      <c r="I39" s="384"/>
      <c r="J39" s="32"/>
      <c r="K39" s="22"/>
    </row>
    <row r="40" customFormat="false" ht="12.75" hidden="false" customHeight="false" outlineLevel="0" collapsed="false">
      <c r="B40" s="21"/>
      <c r="C40" s="32"/>
      <c r="D40" s="32" t="s">
        <v>333</v>
      </c>
      <c r="E40" s="32"/>
      <c r="F40" s="384"/>
      <c r="G40" s="384"/>
      <c r="H40" s="384"/>
      <c r="I40" s="384"/>
      <c r="J40" s="32"/>
      <c r="K40" s="22"/>
    </row>
    <row r="41" customFormat="false" ht="12.75" hidden="false" customHeight="false" outlineLevel="0" collapsed="false">
      <c r="B41" s="21"/>
      <c r="C41" s="32"/>
      <c r="D41" s="39" t="s">
        <v>334</v>
      </c>
      <c r="E41" s="32"/>
      <c r="F41" s="384"/>
      <c r="G41" s="384"/>
      <c r="H41" s="384"/>
      <c r="I41" s="384"/>
      <c r="J41" s="32"/>
      <c r="K41" s="22"/>
    </row>
    <row r="42" customFormat="false" ht="12.75" hidden="false" customHeight="false" outlineLevel="0" collapsed="false">
      <c r="B42" s="21"/>
      <c r="C42" s="32"/>
      <c r="D42" s="39" t="s">
        <v>335</v>
      </c>
      <c r="E42" s="32"/>
      <c r="F42" s="384"/>
      <c r="G42" s="384"/>
      <c r="H42" s="384"/>
      <c r="I42" s="384"/>
      <c r="J42" s="32"/>
      <c r="K42" s="22"/>
    </row>
    <row r="43" customFormat="false" ht="12.75" hidden="false" customHeight="false" outlineLevel="0" collapsed="false">
      <c r="B43" s="21"/>
      <c r="C43" s="32"/>
      <c r="D43" s="39" t="s">
        <v>337</v>
      </c>
      <c r="E43" s="32"/>
      <c r="F43" s="384"/>
      <c r="G43" s="384"/>
      <c r="H43" s="384"/>
      <c r="I43" s="384"/>
      <c r="J43" s="32"/>
      <c r="K43" s="22"/>
    </row>
    <row r="44" customFormat="false" ht="12.75" hidden="false" customHeight="false" outlineLevel="0" collapsed="false">
      <c r="B44" s="21"/>
      <c r="C44" s="32"/>
      <c r="D44" s="39" t="s">
        <v>416</v>
      </c>
      <c r="E44" s="32"/>
      <c r="F44" s="384"/>
      <c r="G44" s="384"/>
      <c r="H44" s="384"/>
      <c r="I44" s="384"/>
      <c r="J44" s="32"/>
      <c r="K44" s="22"/>
    </row>
    <row r="45" customFormat="false" ht="12.75" hidden="false" customHeight="false" outlineLevel="0" collapsed="false">
      <c r="B45" s="21"/>
      <c r="C45" s="32"/>
      <c r="D45" s="39" t="s">
        <v>340</v>
      </c>
      <c r="E45" s="32"/>
      <c r="F45" s="384"/>
      <c r="G45" s="384"/>
      <c r="H45" s="384"/>
      <c r="I45" s="384"/>
      <c r="J45" s="32"/>
      <c r="K45" s="22"/>
    </row>
    <row r="46" customFormat="false" ht="12.75" hidden="false" customHeight="false" outlineLevel="0" collapsed="false">
      <c r="B46" s="21"/>
      <c r="C46" s="32"/>
      <c r="D46" s="39" t="s">
        <v>341</v>
      </c>
      <c r="E46" s="32"/>
      <c r="F46" s="384"/>
      <c r="G46" s="384"/>
      <c r="H46" s="384"/>
      <c r="I46" s="384"/>
      <c r="J46" s="32"/>
      <c r="K46" s="22"/>
    </row>
    <row r="47" customFormat="false" ht="12.75" hidden="false" customHeight="false" outlineLevel="0" collapsed="false">
      <c r="B47" s="21"/>
      <c r="C47" s="32"/>
      <c r="D47" s="39" t="s">
        <v>342</v>
      </c>
      <c r="E47" s="32"/>
      <c r="F47" s="384"/>
      <c r="G47" s="384"/>
      <c r="H47" s="384"/>
      <c r="I47" s="384"/>
      <c r="J47" s="32"/>
      <c r="K47" s="22"/>
    </row>
    <row r="48" customFormat="false" ht="12.75" hidden="false" customHeight="false" outlineLevel="0" collapsed="false">
      <c r="B48" s="21"/>
      <c r="C48" s="32"/>
      <c r="D48" s="39" t="s">
        <v>343</v>
      </c>
      <c r="E48" s="32"/>
      <c r="F48" s="384"/>
      <c r="G48" s="384"/>
      <c r="H48" s="384"/>
      <c r="I48" s="384"/>
      <c r="J48" s="32"/>
      <c r="K48" s="22"/>
    </row>
    <row r="49" customFormat="false" ht="12.75" hidden="false" customHeight="false" outlineLevel="0" collapsed="false">
      <c r="B49" s="21"/>
      <c r="C49" s="32"/>
      <c r="D49" s="344" t="s">
        <v>344</v>
      </c>
      <c r="E49" s="32"/>
      <c r="F49" s="384"/>
      <c r="G49" s="384"/>
      <c r="H49" s="384"/>
      <c r="I49" s="384"/>
      <c r="J49" s="32"/>
      <c r="K49" s="22"/>
    </row>
    <row r="50" customFormat="false" ht="12.75" hidden="false" customHeight="false" outlineLevel="0" collapsed="false">
      <c r="B50" s="21"/>
      <c r="C50" s="32"/>
      <c r="D50" s="344" t="s">
        <v>345</v>
      </c>
      <c r="E50" s="32"/>
      <c r="F50" s="384"/>
      <c r="G50" s="384"/>
      <c r="H50" s="384"/>
      <c r="I50" s="384"/>
      <c r="J50" s="32"/>
      <c r="K50" s="22"/>
    </row>
    <row r="51" customFormat="false" ht="12.75" hidden="false" customHeight="false" outlineLevel="0" collapsed="false">
      <c r="B51" s="21"/>
      <c r="C51" s="32"/>
      <c r="D51" s="344" t="s">
        <v>346</v>
      </c>
      <c r="E51" s="32"/>
      <c r="F51" s="384"/>
      <c r="G51" s="384"/>
      <c r="H51" s="384"/>
      <c r="I51" s="384"/>
      <c r="J51" s="32"/>
      <c r="K51" s="22"/>
    </row>
    <row r="52" customFormat="false" ht="12.75" hidden="false" customHeight="false" outlineLevel="0" collapsed="false">
      <c r="B52" s="21"/>
      <c r="C52" s="32"/>
      <c r="D52" s="344" t="s">
        <v>347</v>
      </c>
      <c r="E52" s="32"/>
      <c r="F52" s="384"/>
      <c r="G52" s="384"/>
      <c r="H52" s="384"/>
      <c r="I52" s="384"/>
      <c r="J52" s="32"/>
      <c r="K52" s="22"/>
    </row>
    <row r="53" customFormat="false" ht="12.75" hidden="false" customHeight="false" outlineLevel="0" collapsed="false">
      <c r="B53" s="21"/>
      <c r="C53" s="32"/>
      <c r="D53" s="344" t="s">
        <v>348</v>
      </c>
      <c r="E53" s="32"/>
      <c r="F53" s="384"/>
      <c r="G53" s="384"/>
      <c r="H53" s="384"/>
      <c r="I53" s="384"/>
      <c r="J53" s="32"/>
      <c r="K53" s="22"/>
    </row>
    <row r="54" customFormat="false" ht="12.75" hidden="false" customHeight="false" outlineLevel="0" collapsed="false">
      <c r="B54" s="21"/>
      <c r="C54" s="32"/>
      <c r="D54" s="344" t="s">
        <v>349</v>
      </c>
      <c r="E54" s="32"/>
      <c r="F54" s="384"/>
      <c r="G54" s="384"/>
      <c r="H54" s="384"/>
      <c r="I54" s="384"/>
      <c r="J54" s="32"/>
      <c r="K54" s="22"/>
    </row>
    <row r="55" customFormat="false" ht="12.75" hidden="false" customHeight="false" outlineLevel="0" collapsed="false">
      <c r="B55" s="21"/>
      <c r="C55" s="32"/>
      <c r="D55" s="344" t="s">
        <v>350</v>
      </c>
      <c r="E55" s="32"/>
      <c r="F55" s="384"/>
      <c r="G55" s="384"/>
      <c r="H55" s="384"/>
      <c r="I55" s="384"/>
      <c r="J55" s="32"/>
      <c r="K55" s="22"/>
    </row>
    <row r="56" customFormat="false" ht="12.75" hidden="false" customHeight="false" outlineLevel="0" collapsed="false">
      <c r="B56" s="21"/>
      <c r="C56" s="32"/>
      <c r="D56" s="344" t="s">
        <v>351</v>
      </c>
      <c r="E56" s="32"/>
      <c r="F56" s="384"/>
      <c r="G56" s="384"/>
      <c r="H56" s="384"/>
      <c r="I56" s="384"/>
      <c r="J56" s="32"/>
      <c r="K56" s="22"/>
    </row>
    <row r="57" customFormat="false" ht="12.75" hidden="false" customHeight="false" outlineLevel="0" collapsed="false">
      <c r="B57" s="21"/>
      <c r="C57" s="32"/>
      <c r="D57" s="39"/>
      <c r="E57" s="32"/>
      <c r="F57" s="384"/>
      <c r="G57" s="384"/>
      <c r="H57" s="384"/>
      <c r="I57" s="384"/>
      <c r="J57" s="32"/>
      <c r="K57" s="22"/>
    </row>
    <row r="58" customFormat="false" ht="12.75" hidden="false" customHeight="false" outlineLevel="0" collapsed="false">
      <c r="B58" s="21"/>
      <c r="C58" s="32"/>
      <c r="D58" s="39" t="s">
        <v>417</v>
      </c>
      <c r="E58" s="32"/>
      <c r="F58" s="380"/>
      <c r="G58" s="380"/>
      <c r="H58" s="380"/>
      <c r="I58" s="380"/>
      <c r="J58" s="32"/>
      <c r="K58" s="22"/>
    </row>
    <row r="59" customFormat="false" ht="12.75" hidden="false" customHeight="false" outlineLevel="0" collapsed="false">
      <c r="B59" s="21"/>
      <c r="C59" s="32"/>
      <c r="D59" s="32" t="s">
        <v>418</v>
      </c>
      <c r="E59" s="32"/>
      <c r="F59" s="380"/>
      <c r="G59" s="380"/>
      <c r="H59" s="380"/>
      <c r="I59" s="380"/>
      <c r="J59" s="32"/>
      <c r="K59" s="22"/>
    </row>
    <row r="60" customFormat="false" ht="12.75" hidden="false" customHeight="false" outlineLevel="0" collapsed="false">
      <c r="B60" s="21"/>
      <c r="C60" s="32"/>
      <c r="D60" s="39" t="s">
        <v>419</v>
      </c>
      <c r="E60" s="32"/>
      <c r="F60" s="380"/>
      <c r="G60" s="380"/>
      <c r="H60" s="380"/>
      <c r="I60" s="380"/>
      <c r="J60" s="32"/>
      <c r="K60" s="22"/>
    </row>
    <row r="61" customFormat="false" ht="12.75" hidden="false" customHeight="false" outlineLevel="0" collapsed="false">
      <c r="B61" s="21"/>
      <c r="C61" s="32"/>
      <c r="D61" s="32" t="s">
        <v>420</v>
      </c>
      <c r="E61" s="32"/>
      <c r="F61" s="380"/>
      <c r="G61" s="380"/>
      <c r="H61" s="380"/>
      <c r="I61" s="380"/>
      <c r="J61" s="32"/>
      <c r="K61" s="22"/>
    </row>
    <row r="62" customFormat="false" ht="12.75" hidden="false" customHeight="false" outlineLevel="0" collapsed="false">
      <c r="B62" s="21"/>
      <c r="C62" s="32"/>
      <c r="D62" s="77" t="s">
        <v>352</v>
      </c>
      <c r="E62" s="32"/>
      <c r="F62" s="385"/>
      <c r="G62" s="385"/>
      <c r="H62" s="385"/>
      <c r="I62" s="385"/>
      <c r="J62" s="32"/>
      <c r="K62" s="22"/>
    </row>
    <row r="63" customFormat="false" ht="12.75" hidden="false" customHeight="false" outlineLevel="0" collapsed="false">
      <c r="B63" s="21"/>
      <c r="C63" s="32"/>
      <c r="D63" s="77" t="s">
        <v>353</v>
      </c>
      <c r="E63" s="32"/>
      <c r="F63" s="385"/>
      <c r="G63" s="385"/>
      <c r="H63" s="385"/>
      <c r="I63" s="385"/>
      <c r="J63" s="32"/>
      <c r="K63" s="22"/>
    </row>
    <row r="64" customFormat="false" ht="12.75" hidden="false" customHeight="false" outlineLevel="0" collapsed="false">
      <c r="B64" s="21"/>
      <c r="C64" s="32"/>
      <c r="D64" s="77" t="s">
        <v>354</v>
      </c>
      <c r="E64" s="32"/>
      <c r="F64" s="385"/>
      <c r="G64" s="385"/>
      <c r="H64" s="385"/>
      <c r="I64" s="385"/>
      <c r="J64" s="32"/>
      <c r="K64" s="22"/>
    </row>
    <row r="65" customFormat="false" ht="12.75" hidden="false" customHeight="false" outlineLevel="0" collapsed="false">
      <c r="B65" s="21"/>
      <c r="C65" s="32"/>
      <c r="D65" s="32"/>
      <c r="E65" s="32"/>
      <c r="F65" s="380"/>
      <c r="G65" s="380"/>
      <c r="H65" s="380"/>
      <c r="I65" s="380"/>
      <c r="J65" s="32"/>
      <c r="K65" s="22"/>
    </row>
    <row r="66" customFormat="false" ht="12.75" hidden="false" customHeight="false" outlineLevel="0" collapsed="false">
      <c r="B66" s="21"/>
      <c r="C66" s="32"/>
      <c r="D66" s="32" t="s">
        <v>421</v>
      </c>
      <c r="E66" s="32"/>
      <c r="F66" s="380"/>
      <c r="G66" s="380"/>
      <c r="H66" s="380"/>
      <c r="I66" s="380"/>
      <c r="J66" s="32"/>
      <c r="K66" s="22"/>
    </row>
    <row r="67" customFormat="false" ht="12.75" hidden="false" customHeight="false" outlineLevel="0" collapsed="false">
      <c r="B67" s="21"/>
      <c r="C67" s="32"/>
      <c r="D67" s="32" t="s">
        <v>422</v>
      </c>
      <c r="E67" s="32"/>
      <c r="F67" s="380"/>
      <c r="G67" s="380"/>
      <c r="H67" s="380"/>
      <c r="I67" s="380"/>
      <c r="J67" s="32"/>
      <c r="K67" s="22"/>
    </row>
    <row r="68" customFormat="false" ht="12.75" hidden="false" customHeight="false" outlineLevel="0" collapsed="false">
      <c r="B68" s="21"/>
      <c r="C68" s="32"/>
      <c r="D68" s="32"/>
      <c r="E68" s="32"/>
      <c r="F68" s="380"/>
      <c r="G68" s="380"/>
      <c r="H68" s="380"/>
      <c r="I68" s="380"/>
      <c r="J68" s="32"/>
      <c r="K68" s="22"/>
    </row>
    <row r="69" customFormat="false" ht="12.75" hidden="false" customHeight="false" outlineLevel="0" collapsed="false">
      <c r="B69" s="21"/>
      <c r="C69" s="32"/>
      <c r="D69" s="39" t="s">
        <v>423</v>
      </c>
      <c r="E69" s="32"/>
      <c r="F69" s="380"/>
      <c r="G69" s="380"/>
      <c r="H69" s="380"/>
      <c r="I69" s="380"/>
      <c r="J69" s="32"/>
      <c r="K69" s="22"/>
    </row>
    <row r="70" customFormat="false" ht="12.75" hidden="false" customHeight="false" outlineLevel="0" collapsed="false">
      <c r="B70" s="21"/>
      <c r="C70" s="32"/>
      <c r="D70" s="39" t="s">
        <v>424</v>
      </c>
      <c r="E70" s="32"/>
      <c r="F70" s="380"/>
      <c r="G70" s="380"/>
      <c r="H70" s="380"/>
      <c r="I70" s="380"/>
      <c r="J70" s="32"/>
      <c r="K70" s="22"/>
    </row>
    <row r="71" customFormat="false" ht="12.75" hidden="false" customHeight="false" outlineLevel="0" collapsed="false">
      <c r="B71" s="21"/>
      <c r="C71" s="32"/>
      <c r="D71" s="32"/>
      <c r="E71" s="32"/>
      <c r="F71" s="380"/>
      <c r="G71" s="380"/>
      <c r="H71" s="380"/>
      <c r="I71" s="380"/>
      <c r="J71" s="32"/>
      <c r="K71" s="22"/>
    </row>
    <row r="72" customFormat="false" ht="12.75" hidden="false" customHeight="false" outlineLevel="0" collapsed="false">
      <c r="B72" s="21"/>
      <c r="C72" s="32"/>
      <c r="D72" s="39" t="s">
        <v>356</v>
      </c>
      <c r="E72" s="32"/>
      <c r="F72" s="380"/>
      <c r="G72" s="380"/>
      <c r="H72" s="380"/>
      <c r="I72" s="380"/>
      <c r="J72" s="32"/>
      <c r="K72" s="22"/>
    </row>
    <row r="73" customFormat="false" ht="12.75" hidden="false" customHeight="false" outlineLevel="0" collapsed="false">
      <c r="B73" s="21"/>
      <c r="C73" s="32"/>
      <c r="D73" s="39" t="s">
        <v>360</v>
      </c>
      <c r="E73" s="32"/>
      <c r="F73" s="380"/>
      <c r="G73" s="380"/>
      <c r="H73" s="380"/>
      <c r="I73" s="380"/>
      <c r="J73" s="32"/>
      <c r="K73" s="22"/>
    </row>
    <row r="74" customFormat="false" ht="12.75" hidden="false" customHeight="false" outlineLevel="0" collapsed="false">
      <c r="B74" s="21"/>
      <c r="C74" s="32"/>
      <c r="D74" s="39" t="s">
        <v>363</v>
      </c>
      <c r="E74" s="32"/>
      <c r="F74" s="380"/>
      <c r="G74" s="380"/>
      <c r="H74" s="380"/>
      <c r="I74" s="380"/>
      <c r="J74" s="32"/>
      <c r="K74" s="22"/>
    </row>
    <row r="75" customFormat="false" ht="12.75" hidden="false" customHeight="false" outlineLevel="0" collapsed="false">
      <c r="B75" s="21"/>
      <c r="C75" s="32"/>
      <c r="D75" s="39" t="s">
        <v>364</v>
      </c>
      <c r="E75" s="32"/>
      <c r="F75" s="380"/>
      <c r="G75" s="380"/>
      <c r="H75" s="380"/>
      <c r="I75" s="380"/>
      <c r="J75" s="32"/>
      <c r="K75" s="22"/>
    </row>
    <row r="76" customFormat="false" ht="12.75" hidden="false" customHeight="false" outlineLevel="0" collapsed="false">
      <c r="B76" s="21"/>
      <c r="C76" s="32"/>
      <c r="D76" s="39" t="s">
        <v>425</v>
      </c>
      <c r="E76" s="32"/>
      <c r="F76" s="380"/>
      <c r="G76" s="380"/>
      <c r="H76" s="380"/>
      <c r="I76" s="380"/>
      <c r="J76" s="32"/>
      <c r="K76" s="22"/>
    </row>
    <row r="77" customFormat="false" ht="12.75" hidden="false" customHeight="false" outlineLevel="0" collapsed="false">
      <c r="B77" s="21"/>
      <c r="C77" s="32"/>
      <c r="D77" s="39" t="s">
        <v>366</v>
      </c>
      <c r="E77" s="32"/>
      <c r="F77" s="380"/>
      <c r="G77" s="380"/>
      <c r="H77" s="380"/>
      <c r="I77" s="380"/>
      <c r="J77" s="32"/>
      <c r="K77" s="22"/>
    </row>
    <row r="78" customFormat="false" ht="12.75" hidden="false" customHeight="false" outlineLevel="0" collapsed="false">
      <c r="B78" s="21"/>
      <c r="C78" s="32"/>
      <c r="D78" s="39" t="s">
        <v>368</v>
      </c>
      <c r="E78" s="32"/>
      <c r="F78" s="380"/>
      <c r="G78" s="380"/>
      <c r="H78" s="380"/>
      <c r="I78" s="380"/>
      <c r="J78" s="32"/>
      <c r="K78" s="22"/>
    </row>
    <row r="79" customFormat="false" ht="12.75" hidden="false" customHeight="false" outlineLevel="0" collapsed="false">
      <c r="B79" s="21"/>
      <c r="C79" s="32"/>
      <c r="D79" s="39" t="s">
        <v>370</v>
      </c>
      <c r="E79" s="32"/>
      <c r="F79" s="380"/>
      <c r="G79" s="380"/>
      <c r="H79" s="380"/>
      <c r="I79" s="380"/>
      <c r="J79" s="32"/>
      <c r="K79" s="22"/>
    </row>
    <row r="80" customFormat="false" ht="12.75" hidden="false" customHeight="false" outlineLevel="0" collapsed="false">
      <c r="B80" s="21"/>
      <c r="C80" s="32"/>
      <c r="D80" s="39" t="s">
        <v>371</v>
      </c>
      <c r="E80" s="32"/>
      <c r="F80" s="380"/>
      <c r="G80" s="380"/>
      <c r="H80" s="380"/>
      <c r="I80" s="380"/>
      <c r="J80" s="32"/>
      <c r="K80" s="22"/>
    </row>
    <row r="81" customFormat="false" ht="12.75" hidden="false" customHeight="false" outlineLevel="0" collapsed="false">
      <c r="B81" s="21"/>
      <c r="C81" s="32"/>
      <c r="D81" s="39" t="s">
        <v>372</v>
      </c>
      <c r="E81" s="32"/>
      <c r="F81" s="380"/>
      <c r="G81" s="380"/>
      <c r="H81" s="380"/>
      <c r="I81" s="380"/>
      <c r="J81" s="32"/>
      <c r="K81" s="22"/>
    </row>
    <row r="82" customFormat="false" ht="12.75" hidden="false" customHeight="false" outlineLevel="0" collapsed="false">
      <c r="B82" s="21"/>
      <c r="C82" s="32"/>
      <c r="D82" s="39" t="s">
        <v>374</v>
      </c>
      <c r="E82" s="32"/>
      <c r="F82" s="380"/>
      <c r="G82" s="380"/>
      <c r="H82" s="380"/>
      <c r="I82" s="380"/>
      <c r="J82" s="32"/>
      <c r="K82" s="22"/>
    </row>
    <row r="83" customFormat="false" ht="12.75" hidden="false" customHeight="false" outlineLevel="0" collapsed="false">
      <c r="B83" s="21"/>
      <c r="C83" s="32"/>
      <c r="D83" s="39" t="s">
        <v>375</v>
      </c>
      <c r="E83" s="32"/>
      <c r="F83" s="380"/>
      <c r="G83" s="380"/>
      <c r="H83" s="380"/>
      <c r="I83" s="380"/>
      <c r="J83" s="32"/>
      <c r="K83" s="22"/>
    </row>
    <row r="84" customFormat="false" ht="12.75" hidden="false" customHeight="false" outlineLevel="0" collapsed="false">
      <c r="B84" s="21"/>
      <c r="C84" s="32"/>
      <c r="D84" s="39" t="s">
        <v>426</v>
      </c>
      <c r="E84" s="32"/>
      <c r="F84" s="380"/>
      <c r="G84" s="380"/>
      <c r="H84" s="380"/>
      <c r="I84" s="380"/>
      <c r="J84" s="32"/>
      <c r="K84" s="22"/>
    </row>
    <row r="85" customFormat="false" ht="12.75" hidden="false" customHeight="false" outlineLevel="0" collapsed="false">
      <c r="B85" s="21"/>
      <c r="C85" s="32"/>
      <c r="D85" s="39" t="s">
        <v>427</v>
      </c>
      <c r="E85" s="32"/>
      <c r="F85" s="380"/>
      <c r="G85" s="380"/>
      <c r="H85" s="380"/>
      <c r="I85" s="380"/>
      <c r="J85" s="32"/>
      <c r="K85" s="22"/>
    </row>
    <row r="86" customFormat="false" ht="12.75" hidden="false" customHeight="false" outlineLevel="0" collapsed="false">
      <c r="B86" s="21"/>
      <c r="C86" s="32"/>
      <c r="D86" s="32"/>
      <c r="E86" s="32"/>
      <c r="F86" s="32"/>
      <c r="G86" s="32"/>
      <c r="H86" s="386"/>
      <c r="I86" s="32"/>
      <c r="J86" s="32"/>
      <c r="K86" s="22"/>
    </row>
    <row r="87" customFormat="false" ht="12.75" hidden="false" customHeight="false" outlineLevel="0" collapsed="false">
      <c r="B87" s="21"/>
      <c r="H87" s="127"/>
      <c r="K87" s="22"/>
    </row>
    <row r="88" customFormat="false" ht="13.5" hidden="false" customHeight="false" outlineLevel="0" collapsed="false">
      <c r="B88" s="90"/>
      <c r="C88" s="91"/>
      <c r="D88" s="91"/>
      <c r="E88" s="91"/>
      <c r="F88" s="91"/>
      <c r="G88" s="91"/>
      <c r="H88" s="387"/>
      <c r="I88" s="91"/>
      <c r="J88" s="91"/>
      <c r="K88" s="96"/>
    </row>
    <row r="89" customFormat="false" ht="12.75" hidden="false" customHeight="false" outlineLevel="0" collapsed="false">
      <c r="H89" s="127"/>
    </row>
    <row r="90" customFormat="false" ht="12.75" hidden="false" customHeight="false" outlineLevel="0" collapsed="false">
      <c r="H90" s="127"/>
    </row>
    <row r="91" customFormat="false" ht="12.75" hidden="false" customHeight="false" outlineLevel="0" collapsed="false">
      <c r="H91" s="127"/>
    </row>
    <row r="92" customFormat="false" ht="12.75" hidden="false" customHeight="false" outlineLevel="0" collapsed="false">
      <c r="H92" s="127"/>
    </row>
    <row r="93" customFormat="false" ht="12.75" hidden="false" customHeight="false" outlineLevel="0" collapsed="false">
      <c r="H93" s="127"/>
    </row>
    <row r="94" customFormat="false" ht="12.75" hidden="false" customHeight="false" outlineLevel="0" collapsed="false">
      <c r="H94" s="127"/>
    </row>
    <row r="95" customFormat="false" ht="12.75" hidden="false" customHeight="false" outlineLevel="0" collapsed="false">
      <c r="H95" s="127"/>
    </row>
    <row r="96" customFormat="false" ht="12.75" hidden="false" customHeight="false" outlineLevel="0" collapsed="false">
      <c r="H96" s="127"/>
    </row>
    <row r="97" customFormat="false" ht="12.75" hidden="false" customHeight="false" outlineLevel="0" collapsed="false">
      <c r="H97" s="127"/>
    </row>
    <row r="98" customFormat="false" ht="12.75" hidden="false" customHeight="false" outlineLevel="0" collapsed="false">
      <c r="H98" s="127"/>
    </row>
    <row r="99" customFormat="false" ht="12.75" hidden="false" customHeight="false" outlineLevel="0" collapsed="false">
      <c r="H99" s="127"/>
    </row>
    <row r="100" customFormat="false" ht="12.75" hidden="false" customHeight="false" outlineLevel="0" collapsed="false">
      <c r="H100" s="127"/>
    </row>
    <row r="101" customFormat="false" ht="12.75" hidden="false" customHeight="false" outlineLevel="0" collapsed="false">
      <c r="H101" s="127"/>
    </row>
    <row r="102" customFormat="false" ht="12.75" hidden="false" customHeight="false" outlineLevel="0" collapsed="false">
      <c r="H102" s="127"/>
    </row>
    <row r="103" customFormat="false" ht="12.75" hidden="false" customHeight="false" outlineLevel="0" collapsed="false">
      <c r="H103" s="127"/>
    </row>
    <row r="104" customFormat="false" ht="12.75" hidden="false" customHeight="false" outlineLevel="0" collapsed="false">
      <c r="H104" s="127"/>
    </row>
    <row r="105" customFormat="false" ht="12.75" hidden="false" customHeight="false" outlineLevel="0" collapsed="false">
      <c r="H105" s="127"/>
    </row>
    <row r="106" customFormat="false" ht="12.75" hidden="false" customHeight="false" outlineLevel="0" collapsed="false">
      <c r="H106" s="127"/>
    </row>
    <row r="107" customFormat="false" ht="12.75" hidden="false" customHeight="false" outlineLevel="0" collapsed="false">
      <c r="H107" s="127"/>
    </row>
    <row r="108" customFormat="false" ht="12.75" hidden="false" customHeight="false" outlineLevel="0" collapsed="false">
      <c r="H108" s="127"/>
    </row>
    <row r="109" customFormat="false" ht="12.75" hidden="false" customHeight="false" outlineLevel="0" collapsed="false">
      <c r="H109" s="127"/>
    </row>
    <row r="110" customFormat="false" ht="12.75" hidden="false" customHeight="false" outlineLevel="0" collapsed="false">
      <c r="H110" s="127"/>
    </row>
    <row r="111" customFormat="false" ht="12.75" hidden="false" customHeight="false" outlineLevel="0" collapsed="false">
      <c r="H111" s="127"/>
    </row>
    <row r="112" customFormat="false" ht="12.75" hidden="false" customHeight="false" outlineLevel="0" collapsed="false">
      <c r="H112" s="127"/>
    </row>
    <row r="113" customFormat="false" ht="12.75" hidden="false" customHeight="false" outlineLevel="0" collapsed="false">
      <c r="H113" s="127"/>
    </row>
    <row r="114" customFormat="false" ht="12.75" hidden="false" customHeight="false" outlineLevel="0" collapsed="false">
      <c r="H114" s="127"/>
    </row>
    <row r="115" customFormat="false" ht="12.75" hidden="false" customHeight="false" outlineLevel="0" collapsed="false">
      <c r="H115" s="127"/>
    </row>
    <row r="116" customFormat="false" ht="12.75" hidden="false" customHeight="false" outlineLevel="0" collapsed="false">
      <c r="H116" s="127"/>
    </row>
    <row r="117" customFormat="false" ht="12.75" hidden="false" customHeight="false" outlineLevel="0" collapsed="false">
      <c r="H117" s="127"/>
    </row>
    <row r="118" customFormat="false" ht="12.75" hidden="false" customHeight="false" outlineLevel="0" collapsed="false">
      <c r="H118" s="127"/>
    </row>
    <row r="119" customFormat="false" ht="12.75" hidden="false" customHeight="false" outlineLevel="0" collapsed="false">
      <c r="H119" s="127"/>
    </row>
    <row r="120" customFormat="false" ht="12.75" hidden="false" customHeight="false" outlineLevel="0" collapsed="false">
      <c r="H120" s="127"/>
    </row>
    <row r="121" customFormat="false" ht="12.75" hidden="false" customHeight="false" outlineLevel="0" collapsed="false">
      <c r="H121" s="127"/>
    </row>
    <row r="122" customFormat="false" ht="12.75" hidden="false" customHeight="false" outlineLevel="0" collapsed="false">
      <c r="H122" s="127"/>
    </row>
    <row r="123" customFormat="false" ht="12.75" hidden="false" customHeight="false" outlineLevel="0" collapsed="false">
      <c r="H123" s="127"/>
    </row>
    <row r="124" customFormat="false" ht="12.75" hidden="false" customHeight="false" outlineLevel="0" collapsed="false">
      <c r="H124" s="127"/>
    </row>
    <row r="125" customFormat="false" ht="12.75" hidden="false" customHeight="false" outlineLevel="0" collapsed="false">
      <c r="H125" s="127"/>
    </row>
    <row r="126" customFormat="false" ht="12.75" hidden="false" customHeight="false" outlineLevel="0" collapsed="false">
      <c r="H126" s="127"/>
    </row>
    <row r="127" customFormat="false" ht="12.75" hidden="false" customHeight="false" outlineLevel="0" collapsed="false">
      <c r="H127" s="127"/>
    </row>
    <row r="128" customFormat="false" ht="12.75" hidden="false" customHeight="false" outlineLevel="0" collapsed="false">
      <c r="H128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2.7"/>
    <col collapsed="false" customWidth="true" hidden="false" outlineLevel="0" max="3" min="3" style="17" width="1.7"/>
    <col collapsed="false" customWidth="true" hidden="false" outlineLevel="0" max="4" min="4" style="17" width="45.7"/>
    <col collapsed="false" customWidth="true" hidden="false" outlineLevel="0" max="5" min="5" style="17" width="2.7"/>
    <col collapsed="false" customWidth="true" hidden="false" outlineLevel="0" max="9" min="6" style="17" width="16.84"/>
    <col collapsed="false" customWidth="true" hidden="false" outlineLevel="0" max="11" min="10" style="17" width="2.56"/>
    <col collapsed="false" customWidth="false" hidden="false" outlineLevel="0" max="257" min="12" style="249" width="9.14"/>
  </cols>
  <sheetData>
    <row r="1" customFormat="false" ht="13.5" hidden="false" customHeight="false" outlineLevel="0" collapsed="false"/>
    <row r="2" s="17" customFormat="true" ht="12.75" hidden="false" customHeight="false" outlineLevel="0" collapsed="false">
      <c r="B2" s="18"/>
      <c r="C2" s="19"/>
      <c r="D2" s="98"/>
      <c r="E2" s="19"/>
      <c r="F2" s="374"/>
      <c r="G2" s="19"/>
      <c r="H2" s="19"/>
      <c r="I2" s="19"/>
      <c r="J2" s="19"/>
      <c r="K2" s="20"/>
    </row>
    <row r="3" customFormat="false" ht="12.75" hidden="false" customHeight="false" outlineLevel="0" collapsed="false">
      <c r="B3" s="21"/>
      <c r="K3" s="22"/>
    </row>
    <row r="4" customFormat="false" ht="12.75" hidden="false" customHeight="false" outlineLevel="0" collapsed="false">
      <c r="B4" s="21"/>
      <c r="D4" s="30" t="s">
        <v>380</v>
      </c>
      <c r="E4" s="26"/>
      <c r="F4" s="31" t="n">
        <f aca="false">tab!E2</f>
        <v>2010</v>
      </c>
      <c r="G4" s="31" t="n">
        <f aca="false">F4+1</f>
        <v>2011</v>
      </c>
      <c r="H4" s="31" t="n">
        <f aca="false">G4+1</f>
        <v>2012</v>
      </c>
      <c r="I4" s="31" t="n">
        <f aca="false">H4+1</f>
        <v>2013</v>
      </c>
      <c r="J4" s="28"/>
      <c r="K4" s="29"/>
    </row>
    <row r="5" customFormat="false" ht="12.75" hidden="false" customHeight="false" outlineLevel="0" collapsed="false">
      <c r="B5" s="21"/>
      <c r="E5" s="26"/>
      <c r="J5" s="28"/>
      <c r="K5" s="29"/>
    </row>
    <row r="6" customFormat="false" ht="12.75" hidden="false" customHeight="false" outlineLevel="0" collapsed="false">
      <c r="B6" s="21"/>
      <c r="C6" s="32"/>
      <c r="D6" s="32"/>
      <c r="E6" s="317"/>
      <c r="F6" s="32"/>
      <c r="G6" s="32"/>
      <c r="H6" s="32"/>
      <c r="I6" s="32"/>
      <c r="J6" s="318"/>
      <c r="K6" s="22"/>
    </row>
    <row r="7" customFormat="false" ht="12.75" hidden="false" customHeight="false" outlineLevel="0" collapsed="false">
      <c r="B7" s="21"/>
      <c r="C7" s="32"/>
      <c r="D7" s="39" t="s">
        <v>399</v>
      </c>
      <c r="E7" s="32"/>
      <c r="F7" s="375"/>
      <c r="G7" s="376"/>
      <c r="H7" s="376"/>
      <c r="I7" s="377"/>
      <c r="J7" s="32"/>
      <c r="K7" s="22"/>
    </row>
    <row r="8" customFormat="false" ht="12.75" hidden="false" customHeight="false" outlineLevel="0" collapsed="false">
      <c r="B8" s="21"/>
      <c r="C8" s="32"/>
      <c r="D8" s="39" t="s">
        <v>400</v>
      </c>
      <c r="E8" s="32"/>
      <c r="F8" s="375"/>
      <c r="G8" s="376"/>
      <c r="H8" s="376"/>
      <c r="I8" s="377"/>
      <c r="J8" s="32"/>
      <c r="K8" s="22"/>
    </row>
    <row r="9" customFormat="false" ht="12.75" hidden="false" customHeight="false" outlineLevel="0" collapsed="false">
      <c r="B9" s="21"/>
      <c r="C9" s="32"/>
      <c r="D9" s="39" t="s">
        <v>401</v>
      </c>
      <c r="E9" s="32"/>
      <c r="F9" s="378"/>
      <c r="G9" s="376"/>
      <c r="H9" s="376"/>
      <c r="I9" s="377"/>
      <c r="J9" s="32"/>
      <c r="K9" s="22"/>
    </row>
    <row r="10" customFormat="false" ht="12.75" hidden="false" customHeight="false" outlineLevel="0" collapsed="false">
      <c r="B10" s="21"/>
      <c r="C10" s="32"/>
      <c r="D10" s="33"/>
      <c r="E10" s="32"/>
      <c r="F10" s="379"/>
      <c r="G10" s="376"/>
      <c r="H10" s="376"/>
      <c r="I10" s="377"/>
      <c r="J10" s="32"/>
      <c r="K10" s="22"/>
    </row>
    <row r="11" customFormat="false" ht="12.75" hidden="false" customHeight="false" outlineLevel="0" collapsed="false">
      <c r="A11" s="307"/>
      <c r="B11" s="306"/>
      <c r="C11" s="69"/>
      <c r="D11" s="39" t="s">
        <v>402</v>
      </c>
      <c r="E11" s="32"/>
      <c r="F11" s="380"/>
      <c r="G11" s="380"/>
      <c r="H11" s="380"/>
      <c r="I11" s="380"/>
      <c r="J11" s="69"/>
      <c r="K11" s="381"/>
    </row>
    <row r="12" customFormat="false" ht="12.75" hidden="false" customHeight="false" outlineLevel="0" collapsed="false">
      <c r="A12" s="307"/>
      <c r="B12" s="306"/>
      <c r="C12" s="69"/>
      <c r="D12" s="39" t="s">
        <v>403</v>
      </c>
      <c r="E12" s="69"/>
      <c r="F12" s="380"/>
      <c r="G12" s="380"/>
      <c r="H12" s="380"/>
      <c r="I12" s="380"/>
      <c r="J12" s="69"/>
      <c r="K12" s="381"/>
    </row>
    <row r="13" customFormat="false" ht="12.75" hidden="false" customHeight="false" outlineLevel="0" collapsed="false">
      <c r="A13" s="307"/>
      <c r="B13" s="306"/>
      <c r="C13" s="69"/>
      <c r="D13" s="39" t="s">
        <v>81</v>
      </c>
      <c r="E13" s="69"/>
      <c r="F13" s="380"/>
      <c r="G13" s="380"/>
      <c r="H13" s="380"/>
      <c r="I13" s="380"/>
      <c r="J13" s="69"/>
      <c r="K13" s="381"/>
    </row>
    <row r="14" customFormat="false" ht="12.75" hidden="false" customHeight="false" outlineLevel="0" collapsed="false">
      <c r="A14" s="307"/>
      <c r="B14" s="306"/>
      <c r="C14" s="69"/>
      <c r="D14" s="39" t="s">
        <v>82</v>
      </c>
      <c r="E14" s="69"/>
      <c r="F14" s="380"/>
      <c r="G14" s="380"/>
      <c r="H14" s="380"/>
      <c r="I14" s="380"/>
      <c r="J14" s="69"/>
      <c r="K14" s="381"/>
    </row>
    <row r="15" customFormat="false" ht="12.75" hidden="false" customHeight="false" outlineLevel="0" collapsed="false">
      <c r="B15" s="21"/>
      <c r="C15" s="32"/>
      <c r="D15" s="32" t="s">
        <v>80</v>
      </c>
      <c r="E15" s="32"/>
      <c r="F15" s="380"/>
      <c r="G15" s="380"/>
      <c r="H15" s="380"/>
      <c r="I15" s="380"/>
      <c r="J15" s="32"/>
      <c r="K15" s="22"/>
    </row>
    <row r="16" customFormat="false" ht="12.75" hidden="false" customHeight="false" outlineLevel="0" collapsed="false">
      <c r="B16" s="21"/>
      <c r="C16" s="32"/>
      <c r="D16" s="32" t="s">
        <v>404</v>
      </c>
      <c r="E16" s="32"/>
      <c r="F16" s="380"/>
      <c r="G16" s="380"/>
      <c r="H16" s="380"/>
      <c r="I16" s="380"/>
      <c r="J16" s="32"/>
      <c r="K16" s="22"/>
    </row>
    <row r="17" customFormat="false" ht="12.75" hidden="false" customHeight="false" outlineLevel="0" collapsed="false">
      <c r="B17" s="21"/>
      <c r="C17" s="32"/>
      <c r="D17" s="32" t="s">
        <v>88</v>
      </c>
      <c r="E17" s="32"/>
      <c r="F17" s="380"/>
      <c r="G17" s="380"/>
      <c r="H17" s="380"/>
      <c r="I17" s="380"/>
      <c r="J17" s="32"/>
      <c r="K17" s="22"/>
    </row>
    <row r="18" customFormat="false" ht="12.75" hidden="false" customHeight="false" outlineLevel="0" collapsed="false">
      <c r="B18" s="21"/>
      <c r="C18" s="32"/>
      <c r="D18" s="32" t="s">
        <v>103</v>
      </c>
      <c r="E18" s="32"/>
      <c r="F18" s="380"/>
      <c r="G18" s="380"/>
      <c r="H18" s="380"/>
      <c r="I18" s="380"/>
      <c r="J18" s="32"/>
      <c r="K18" s="22"/>
    </row>
    <row r="19" customFormat="false" ht="12.75" hidden="false" customHeight="false" outlineLevel="0" collapsed="false">
      <c r="B19" s="21"/>
      <c r="C19" s="32"/>
      <c r="D19" s="32" t="s">
        <v>110</v>
      </c>
      <c r="E19" s="32"/>
      <c r="F19" s="380"/>
      <c r="G19" s="380"/>
      <c r="H19" s="380"/>
      <c r="I19" s="380"/>
      <c r="J19" s="32"/>
      <c r="K19" s="22"/>
    </row>
    <row r="20" customFormat="false" ht="12.75" hidden="false" customHeight="false" outlineLevel="0" collapsed="false">
      <c r="B20" s="21"/>
      <c r="C20" s="32"/>
      <c r="D20" s="32" t="s">
        <v>126</v>
      </c>
      <c r="E20" s="32"/>
      <c r="F20" s="380"/>
      <c r="G20" s="380"/>
      <c r="H20" s="380"/>
      <c r="I20" s="380"/>
      <c r="J20" s="32"/>
      <c r="K20" s="22"/>
    </row>
    <row r="21" customFormat="false" ht="12.75" hidden="false" customHeight="false" outlineLevel="0" collapsed="false">
      <c r="B21" s="21"/>
      <c r="C21" s="32"/>
      <c r="D21" s="39" t="s">
        <v>171</v>
      </c>
      <c r="E21" s="70"/>
      <c r="F21" s="380"/>
      <c r="G21" s="380"/>
      <c r="H21" s="380"/>
      <c r="I21" s="380"/>
      <c r="J21" s="32"/>
      <c r="K21" s="22"/>
    </row>
    <row r="22" customFormat="false" ht="12.75" hidden="false" customHeight="false" outlineLevel="0" collapsed="false">
      <c r="B22" s="21"/>
      <c r="C22" s="32"/>
      <c r="D22" s="39" t="s">
        <v>172</v>
      </c>
      <c r="E22" s="70"/>
      <c r="F22" s="380"/>
      <c r="G22" s="380"/>
      <c r="H22" s="380"/>
      <c r="I22" s="380"/>
      <c r="J22" s="32"/>
      <c r="K22" s="22"/>
    </row>
    <row r="23" customFormat="false" ht="12.75" hidden="false" customHeight="false" outlineLevel="0" collapsed="false">
      <c r="B23" s="21"/>
      <c r="C23" s="32"/>
      <c r="D23" s="39" t="s">
        <v>174</v>
      </c>
      <c r="E23" s="70"/>
      <c r="F23" s="380"/>
      <c r="G23" s="380"/>
      <c r="H23" s="380"/>
      <c r="I23" s="380"/>
      <c r="J23" s="32"/>
      <c r="K23" s="22"/>
    </row>
    <row r="24" customFormat="false" ht="12.75" hidden="false" customHeight="false" outlineLevel="0" collapsed="false">
      <c r="B24" s="21"/>
      <c r="C24" s="32"/>
      <c r="D24" s="39"/>
      <c r="E24" s="70"/>
      <c r="F24" s="380"/>
      <c r="G24" s="380"/>
      <c r="H24" s="380"/>
      <c r="I24" s="380"/>
      <c r="J24" s="32"/>
      <c r="K24" s="22"/>
    </row>
    <row r="25" customFormat="false" ht="12.75" hidden="false" customHeight="false" outlineLevel="0" collapsed="false">
      <c r="B25" s="21"/>
      <c r="C25" s="32"/>
      <c r="D25" s="32" t="s">
        <v>405</v>
      </c>
      <c r="E25" s="32"/>
      <c r="F25" s="380"/>
      <c r="G25" s="380"/>
      <c r="H25" s="380"/>
      <c r="I25" s="380"/>
      <c r="J25" s="32"/>
      <c r="K25" s="22"/>
    </row>
    <row r="26" customFormat="false" ht="12.75" hidden="false" customHeight="false" outlineLevel="0" collapsed="false">
      <c r="B26" s="21"/>
      <c r="C26" s="32"/>
      <c r="D26" s="32" t="s">
        <v>406</v>
      </c>
      <c r="E26" s="32"/>
      <c r="F26" s="380"/>
      <c r="G26" s="380"/>
      <c r="H26" s="380"/>
      <c r="I26" s="380"/>
      <c r="J26" s="32"/>
      <c r="K26" s="22"/>
    </row>
    <row r="27" customFormat="false" ht="12.75" hidden="false" customHeight="false" outlineLevel="0" collapsed="false">
      <c r="B27" s="21"/>
      <c r="C27" s="32"/>
      <c r="D27" s="32" t="s">
        <v>407</v>
      </c>
      <c r="E27" s="32"/>
      <c r="F27" s="380"/>
      <c r="G27" s="380"/>
      <c r="H27" s="380"/>
      <c r="I27" s="380"/>
      <c r="J27" s="32"/>
      <c r="K27" s="22"/>
    </row>
    <row r="28" customFormat="false" ht="12.75" hidden="false" customHeight="false" outlineLevel="0" collapsed="false">
      <c r="B28" s="21"/>
      <c r="C28" s="32"/>
      <c r="D28" s="32" t="s">
        <v>408</v>
      </c>
      <c r="E28" s="32"/>
      <c r="F28" s="380"/>
      <c r="G28" s="380"/>
      <c r="H28" s="380"/>
      <c r="I28" s="380"/>
      <c r="J28" s="32"/>
      <c r="K28" s="22"/>
    </row>
    <row r="29" customFormat="false" ht="12.75" hidden="false" customHeight="false" outlineLevel="0" collapsed="false">
      <c r="B29" s="21"/>
      <c r="C29" s="32"/>
      <c r="D29" s="32" t="s">
        <v>409</v>
      </c>
      <c r="E29" s="32"/>
      <c r="F29" s="380"/>
      <c r="G29" s="380"/>
      <c r="H29" s="380"/>
      <c r="I29" s="380"/>
      <c r="J29" s="32"/>
      <c r="K29" s="22"/>
    </row>
    <row r="30" customFormat="false" ht="12.75" hidden="false" customHeight="false" outlineLevel="0" collapsed="false">
      <c r="B30" s="21"/>
      <c r="C30" s="32"/>
      <c r="D30" s="32" t="s">
        <v>410</v>
      </c>
      <c r="E30" s="32"/>
      <c r="F30" s="380"/>
      <c r="G30" s="380"/>
      <c r="H30" s="380"/>
      <c r="I30" s="380"/>
      <c r="J30" s="32"/>
      <c r="K30" s="22"/>
    </row>
    <row r="31" customFormat="false" ht="12.75" hidden="false" customHeight="false" outlineLevel="0" collapsed="false">
      <c r="B31" s="21"/>
      <c r="C31" s="32"/>
      <c r="D31" s="32" t="s">
        <v>411</v>
      </c>
      <c r="E31" s="32"/>
      <c r="F31" s="380"/>
      <c r="G31" s="380"/>
      <c r="H31" s="380"/>
      <c r="I31" s="380"/>
      <c r="J31" s="32"/>
      <c r="K31" s="22"/>
    </row>
    <row r="32" customFormat="false" ht="12.75" hidden="false" customHeight="false" outlineLevel="0" collapsed="false">
      <c r="B32" s="21"/>
      <c r="C32" s="32"/>
      <c r="D32" s="32" t="s">
        <v>298</v>
      </c>
      <c r="E32" s="32"/>
      <c r="F32" s="380"/>
      <c r="G32" s="380"/>
      <c r="H32" s="380"/>
      <c r="I32" s="380"/>
      <c r="J32" s="32"/>
      <c r="K32" s="22"/>
    </row>
    <row r="33" customFormat="false" ht="12.75" hidden="false" customHeight="false" outlineLevel="0" collapsed="false">
      <c r="B33" s="21"/>
      <c r="C33" s="32"/>
      <c r="D33" s="32" t="s">
        <v>412</v>
      </c>
      <c r="E33" s="32"/>
      <c r="F33" s="380"/>
      <c r="G33" s="380"/>
      <c r="H33" s="380"/>
      <c r="I33" s="380"/>
      <c r="J33" s="32"/>
      <c r="K33" s="22"/>
    </row>
    <row r="34" customFormat="false" ht="12.75" hidden="false" customHeight="false" outlineLevel="0" collapsed="false">
      <c r="B34" s="21"/>
      <c r="C34" s="32"/>
      <c r="D34" s="32" t="s">
        <v>413</v>
      </c>
      <c r="E34" s="32"/>
      <c r="F34" s="380"/>
      <c r="G34" s="380"/>
      <c r="H34" s="380"/>
      <c r="I34" s="380"/>
      <c r="J34" s="32"/>
      <c r="K34" s="22"/>
    </row>
    <row r="35" customFormat="false" ht="12.75" hidden="false" customHeight="false" outlineLevel="0" collapsed="false">
      <c r="B35" s="21"/>
      <c r="C35" s="32"/>
      <c r="D35" s="32" t="s">
        <v>414</v>
      </c>
      <c r="E35" s="32"/>
      <c r="F35" s="380"/>
      <c r="G35" s="380"/>
      <c r="H35" s="380"/>
      <c r="I35" s="380"/>
      <c r="J35" s="32"/>
      <c r="K35" s="22"/>
    </row>
    <row r="36" customFormat="false" ht="12.75" hidden="false" customHeight="false" outlineLevel="0" collapsed="false">
      <c r="B36" s="21"/>
      <c r="C36" s="32"/>
      <c r="D36" s="32" t="s">
        <v>415</v>
      </c>
      <c r="E36" s="32"/>
      <c r="F36" s="380"/>
      <c r="G36" s="380"/>
      <c r="H36" s="380"/>
      <c r="I36" s="380"/>
      <c r="J36" s="32"/>
      <c r="K36" s="22"/>
    </row>
    <row r="37" customFormat="false" ht="12.75" hidden="false" customHeight="false" outlineLevel="0" collapsed="false">
      <c r="B37" s="21"/>
      <c r="C37" s="32"/>
      <c r="D37" s="32" t="s">
        <v>315</v>
      </c>
      <c r="E37" s="32"/>
      <c r="F37" s="380"/>
      <c r="G37" s="380"/>
      <c r="H37" s="380"/>
      <c r="I37" s="380"/>
      <c r="J37" s="32"/>
      <c r="K37" s="22"/>
    </row>
    <row r="38" customFormat="false" ht="12.75" hidden="false" customHeight="false" outlineLevel="0" collapsed="false">
      <c r="B38" s="21"/>
      <c r="C38" s="32"/>
      <c r="D38" s="32"/>
      <c r="E38" s="32"/>
      <c r="F38" s="382"/>
      <c r="G38" s="382"/>
      <c r="H38" s="383"/>
      <c r="I38" s="382"/>
      <c r="J38" s="32"/>
      <c r="K38" s="22"/>
    </row>
    <row r="39" customFormat="false" ht="12.75" hidden="false" customHeight="false" outlineLevel="0" collapsed="false">
      <c r="B39" s="21"/>
      <c r="C39" s="32"/>
      <c r="D39" s="32" t="s">
        <v>332</v>
      </c>
      <c r="E39" s="32"/>
      <c r="F39" s="384"/>
      <c r="G39" s="384"/>
      <c r="H39" s="384"/>
      <c r="I39" s="384"/>
      <c r="J39" s="32"/>
      <c r="K39" s="22"/>
    </row>
    <row r="40" customFormat="false" ht="12.75" hidden="false" customHeight="false" outlineLevel="0" collapsed="false">
      <c r="B40" s="21"/>
      <c r="C40" s="32"/>
      <c r="D40" s="32" t="s">
        <v>333</v>
      </c>
      <c r="E40" s="32"/>
      <c r="F40" s="384"/>
      <c r="G40" s="384"/>
      <c r="H40" s="384"/>
      <c r="I40" s="384"/>
      <c r="J40" s="32"/>
      <c r="K40" s="22"/>
    </row>
    <row r="41" customFormat="false" ht="12.75" hidden="false" customHeight="false" outlineLevel="0" collapsed="false">
      <c r="B41" s="21"/>
      <c r="C41" s="32"/>
      <c r="D41" s="39" t="s">
        <v>334</v>
      </c>
      <c r="E41" s="32"/>
      <c r="F41" s="384"/>
      <c r="G41" s="384"/>
      <c r="H41" s="384"/>
      <c r="I41" s="384"/>
      <c r="J41" s="32"/>
      <c r="K41" s="22"/>
    </row>
    <row r="42" customFormat="false" ht="12.75" hidden="false" customHeight="false" outlineLevel="0" collapsed="false">
      <c r="B42" s="21"/>
      <c r="C42" s="32"/>
      <c r="D42" s="39" t="s">
        <v>335</v>
      </c>
      <c r="E42" s="32"/>
      <c r="F42" s="384"/>
      <c r="G42" s="384"/>
      <c r="H42" s="384"/>
      <c r="I42" s="384"/>
      <c r="J42" s="32"/>
      <c r="K42" s="22"/>
    </row>
    <row r="43" customFormat="false" ht="12.75" hidden="false" customHeight="false" outlineLevel="0" collapsed="false">
      <c r="B43" s="21"/>
      <c r="C43" s="32"/>
      <c r="D43" s="39" t="s">
        <v>337</v>
      </c>
      <c r="E43" s="32"/>
      <c r="F43" s="384"/>
      <c r="G43" s="384"/>
      <c r="H43" s="384"/>
      <c r="I43" s="384"/>
      <c r="J43" s="32"/>
      <c r="K43" s="22"/>
    </row>
    <row r="44" customFormat="false" ht="12.75" hidden="false" customHeight="false" outlineLevel="0" collapsed="false">
      <c r="B44" s="21"/>
      <c r="C44" s="32"/>
      <c r="D44" s="39" t="s">
        <v>416</v>
      </c>
      <c r="E44" s="32"/>
      <c r="F44" s="384"/>
      <c r="G44" s="384"/>
      <c r="H44" s="384"/>
      <c r="I44" s="384"/>
      <c r="J44" s="32"/>
      <c r="K44" s="22"/>
    </row>
    <row r="45" customFormat="false" ht="12.75" hidden="false" customHeight="false" outlineLevel="0" collapsed="false">
      <c r="B45" s="21"/>
      <c r="C45" s="32"/>
      <c r="D45" s="39" t="s">
        <v>340</v>
      </c>
      <c r="E45" s="32"/>
      <c r="F45" s="384"/>
      <c r="G45" s="384"/>
      <c r="H45" s="384"/>
      <c r="I45" s="384"/>
      <c r="J45" s="32"/>
      <c r="K45" s="22"/>
    </row>
    <row r="46" customFormat="false" ht="12.75" hidden="false" customHeight="false" outlineLevel="0" collapsed="false">
      <c r="B46" s="21"/>
      <c r="C46" s="32"/>
      <c r="D46" s="39" t="s">
        <v>341</v>
      </c>
      <c r="E46" s="32"/>
      <c r="F46" s="384"/>
      <c r="G46" s="384"/>
      <c r="H46" s="384"/>
      <c r="I46" s="384"/>
      <c r="J46" s="32"/>
      <c r="K46" s="22"/>
    </row>
    <row r="47" customFormat="false" ht="12.75" hidden="false" customHeight="false" outlineLevel="0" collapsed="false">
      <c r="B47" s="21"/>
      <c r="C47" s="32"/>
      <c r="D47" s="39" t="s">
        <v>342</v>
      </c>
      <c r="E47" s="32"/>
      <c r="F47" s="384"/>
      <c r="G47" s="384"/>
      <c r="H47" s="384"/>
      <c r="I47" s="384"/>
      <c r="J47" s="32"/>
      <c r="K47" s="22"/>
    </row>
    <row r="48" customFormat="false" ht="12.75" hidden="false" customHeight="false" outlineLevel="0" collapsed="false">
      <c r="B48" s="21"/>
      <c r="C48" s="32"/>
      <c r="D48" s="39" t="s">
        <v>343</v>
      </c>
      <c r="E48" s="32"/>
      <c r="F48" s="384"/>
      <c r="G48" s="384"/>
      <c r="H48" s="384"/>
      <c r="I48" s="384"/>
      <c r="J48" s="32"/>
      <c r="K48" s="22"/>
    </row>
    <row r="49" customFormat="false" ht="12.75" hidden="false" customHeight="false" outlineLevel="0" collapsed="false">
      <c r="B49" s="21"/>
      <c r="C49" s="32"/>
      <c r="D49" s="344" t="s">
        <v>344</v>
      </c>
      <c r="E49" s="32"/>
      <c r="F49" s="384"/>
      <c r="G49" s="384"/>
      <c r="H49" s="384"/>
      <c r="I49" s="384"/>
      <c r="J49" s="32"/>
      <c r="K49" s="22"/>
    </row>
    <row r="50" customFormat="false" ht="12.75" hidden="false" customHeight="false" outlineLevel="0" collapsed="false">
      <c r="B50" s="21"/>
      <c r="C50" s="32"/>
      <c r="D50" s="344" t="s">
        <v>345</v>
      </c>
      <c r="E50" s="32"/>
      <c r="F50" s="384"/>
      <c r="G50" s="384"/>
      <c r="H50" s="384"/>
      <c r="I50" s="384"/>
      <c r="J50" s="32"/>
      <c r="K50" s="22"/>
    </row>
    <row r="51" customFormat="false" ht="12.75" hidden="false" customHeight="false" outlineLevel="0" collapsed="false">
      <c r="B51" s="21"/>
      <c r="C51" s="32"/>
      <c r="D51" s="344" t="s">
        <v>346</v>
      </c>
      <c r="E51" s="32"/>
      <c r="F51" s="384"/>
      <c r="G51" s="384"/>
      <c r="H51" s="384"/>
      <c r="I51" s="384"/>
      <c r="J51" s="32"/>
      <c r="K51" s="22"/>
    </row>
    <row r="52" customFormat="false" ht="12.75" hidden="false" customHeight="false" outlineLevel="0" collapsed="false">
      <c r="B52" s="21"/>
      <c r="C52" s="32"/>
      <c r="D52" s="344" t="s">
        <v>347</v>
      </c>
      <c r="E52" s="32"/>
      <c r="F52" s="384"/>
      <c r="G52" s="384"/>
      <c r="H52" s="384"/>
      <c r="I52" s="384"/>
      <c r="J52" s="32"/>
      <c r="K52" s="22"/>
    </row>
    <row r="53" customFormat="false" ht="12.75" hidden="false" customHeight="false" outlineLevel="0" collapsed="false">
      <c r="B53" s="21"/>
      <c r="C53" s="32"/>
      <c r="D53" s="344" t="s">
        <v>348</v>
      </c>
      <c r="E53" s="32"/>
      <c r="F53" s="384"/>
      <c r="G53" s="384"/>
      <c r="H53" s="384"/>
      <c r="I53" s="384"/>
      <c r="J53" s="32"/>
      <c r="K53" s="22"/>
    </row>
    <row r="54" customFormat="false" ht="12.75" hidden="false" customHeight="false" outlineLevel="0" collapsed="false">
      <c r="B54" s="21"/>
      <c r="C54" s="32"/>
      <c r="D54" s="344" t="s">
        <v>349</v>
      </c>
      <c r="E54" s="32"/>
      <c r="F54" s="384"/>
      <c r="G54" s="384"/>
      <c r="H54" s="384"/>
      <c r="I54" s="384"/>
      <c r="J54" s="32"/>
      <c r="K54" s="22"/>
    </row>
    <row r="55" customFormat="false" ht="12.75" hidden="false" customHeight="false" outlineLevel="0" collapsed="false">
      <c r="B55" s="21"/>
      <c r="C55" s="32"/>
      <c r="D55" s="344" t="s">
        <v>350</v>
      </c>
      <c r="E55" s="32"/>
      <c r="F55" s="384"/>
      <c r="G55" s="384"/>
      <c r="H55" s="384"/>
      <c r="I55" s="384"/>
      <c r="J55" s="32"/>
      <c r="K55" s="22"/>
    </row>
    <row r="56" customFormat="false" ht="12.75" hidden="false" customHeight="false" outlineLevel="0" collapsed="false">
      <c r="B56" s="21"/>
      <c r="C56" s="32"/>
      <c r="D56" s="344" t="s">
        <v>351</v>
      </c>
      <c r="E56" s="32"/>
      <c r="F56" s="384"/>
      <c r="G56" s="384"/>
      <c r="H56" s="384"/>
      <c r="I56" s="384"/>
      <c r="J56" s="32"/>
      <c r="K56" s="22"/>
    </row>
    <row r="57" customFormat="false" ht="12.75" hidden="false" customHeight="false" outlineLevel="0" collapsed="false">
      <c r="B57" s="21"/>
      <c r="C57" s="32"/>
      <c r="D57" s="39"/>
      <c r="E57" s="32"/>
      <c r="F57" s="384"/>
      <c r="G57" s="384"/>
      <c r="H57" s="384"/>
      <c r="I57" s="384"/>
      <c r="J57" s="32"/>
      <c r="K57" s="22"/>
    </row>
    <row r="58" customFormat="false" ht="12.75" hidden="false" customHeight="false" outlineLevel="0" collapsed="false">
      <c r="B58" s="21"/>
      <c r="C58" s="32"/>
      <c r="D58" s="39" t="s">
        <v>417</v>
      </c>
      <c r="E58" s="32"/>
      <c r="F58" s="380"/>
      <c r="G58" s="380"/>
      <c r="H58" s="380"/>
      <c r="I58" s="380"/>
      <c r="J58" s="32"/>
      <c r="K58" s="22"/>
    </row>
    <row r="59" customFormat="false" ht="12.75" hidden="false" customHeight="false" outlineLevel="0" collapsed="false">
      <c r="B59" s="21"/>
      <c r="C59" s="32"/>
      <c r="D59" s="32" t="s">
        <v>418</v>
      </c>
      <c r="E59" s="32"/>
      <c r="F59" s="380"/>
      <c r="G59" s="380"/>
      <c r="H59" s="380"/>
      <c r="I59" s="380"/>
      <c r="J59" s="32"/>
      <c r="K59" s="22"/>
    </row>
    <row r="60" customFormat="false" ht="12.75" hidden="false" customHeight="false" outlineLevel="0" collapsed="false">
      <c r="B60" s="21"/>
      <c r="C60" s="32"/>
      <c r="D60" s="39" t="s">
        <v>419</v>
      </c>
      <c r="E60" s="32"/>
      <c r="F60" s="380"/>
      <c r="G60" s="380"/>
      <c r="H60" s="380"/>
      <c r="I60" s="380"/>
      <c r="J60" s="32"/>
      <c r="K60" s="22"/>
    </row>
    <row r="61" customFormat="false" ht="12.75" hidden="false" customHeight="false" outlineLevel="0" collapsed="false">
      <c r="B61" s="21"/>
      <c r="C61" s="32"/>
      <c r="D61" s="32" t="s">
        <v>420</v>
      </c>
      <c r="E61" s="32"/>
      <c r="F61" s="380"/>
      <c r="G61" s="380"/>
      <c r="H61" s="380"/>
      <c r="I61" s="380"/>
      <c r="J61" s="32"/>
      <c r="K61" s="22"/>
    </row>
    <row r="62" customFormat="false" ht="12.75" hidden="false" customHeight="false" outlineLevel="0" collapsed="false">
      <c r="B62" s="21"/>
      <c r="C62" s="32"/>
      <c r="D62" s="77" t="s">
        <v>352</v>
      </c>
      <c r="E62" s="32"/>
      <c r="F62" s="385"/>
      <c r="G62" s="385"/>
      <c r="H62" s="385"/>
      <c r="I62" s="385"/>
      <c r="J62" s="32"/>
      <c r="K62" s="22"/>
    </row>
    <row r="63" customFormat="false" ht="12.75" hidden="false" customHeight="false" outlineLevel="0" collapsed="false">
      <c r="B63" s="21"/>
      <c r="C63" s="32"/>
      <c r="D63" s="77" t="s">
        <v>353</v>
      </c>
      <c r="E63" s="32"/>
      <c r="F63" s="385"/>
      <c r="G63" s="385"/>
      <c r="H63" s="385"/>
      <c r="I63" s="385"/>
      <c r="J63" s="32"/>
      <c r="K63" s="22"/>
    </row>
    <row r="64" customFormat="false" ht="12.75" hidden="false" customHeight="false" outlineLevel="0" collapsed="false">
      <c r="B64" s="21"/>
      <c r="C64" s="32"/>
      <c r="D64" s="77" t="s">
        <v>354</v>
      </c>
      <c r="E64" s="32"/>
      <c r="F64" s="385"/>
      <c r="G64" s="385"/>
      <c r="H64" s="385"/>
      <c r="I64" s="385"/>
      <c r="J64" s="32"/>
      <c r="K64" s="22"/>
    </row>
    <row r="65" customFormat="false" ht="12.75" hidden="false" customHeight="false" outlineLevel="0" collapsed="false">
      <c r="B65" s="21"/>
      <c r="C65" s="32"/>
      <c r="D65" s="32"/>
      <c r="E65" s="32"/>
      <c r="F65" s="380"/>
      <c r="G65" s="380"/>
      <c r="H65" s="380"/>
      <c r="I65" s="380"/>
      <c r="J65" s="32"/>
      <c r="K65" s="22"/>
    </row>
    <row r="66" customFormat="false" ht="12.75" hidden="false" customHeight="false" outlineLevel="0" collapsed="false">
      <c r="B66" s="21"/>
      <c r="C66" s="32"/>
      <c r="D66" s="32" t="s">
        <v>421</v>
      </c>
      <c r="E66" s="32"/>
      <c r="F66" s="380"/>
      <c r="G66" s="380"/>
      <c r="H66" s="380"/>
      <c r="I66" s="380"/>
      <c r="J66" s="32"/>
      <c r="K66" s="22"/>
    </row>
    <row r="67" customFormat="false" ht="12.75" hidden="false" customHeight="false" outlineLevel="0" collapsed="false">
      <c r="B67" s="21"/>
      <c r="C67" s="32"/>
      <c r="D67" s="32" t="s">
        <v>422</v>
      </c>
      <c r="E67" s="32"/>
      <c r="F67" s="380"/>
      <c r="G67" s="380"/>
      <c r="H67" s="380"/>
      <c r="I67" s="380"/>
      <c r="J67" s="32"/>
      <c r="K67" s="22"/>
    </row>
    <row r="68" customFormat="false" ht="12.75" hidden="false" customHeight="false" outlineLevel="0" collapsed="false">
      <c r="B68" s="21"/>
      <c r="C68" s="32"/>
      <c r="D68" s="32"/>
      <c r="E68" s="32"/>
      <c r="F68" s="380"/>
      <c r="G68" s="380"/>
      <c r="H68" s="380"/>
      <c r="I68" s="380"/>
      <c r="J68" s="32"/>
      <c r="K68" s="22"/>
    </row>
    <row r="69" customFormat="false" ht="12.75" hidden="false" customHeight="false" outlineLevel="0" collapsed="false">
      <c r="B69" s="21"/>
      <c r="C69" s="32"/>
      <c r="D69" s="39" t="s">
        <v>423</v>
      </c>
      <c r="E69" s="32"/>
      <c r="F69" s="380"/>
      <c r="G69" s="380"/>
      <c r="H69" s="380"/>
      <c r="I69" s="380"/>
      <c r="J69" s="32"/>
      <c r="K69" s="22"/>
    </row>
    <row r="70" customFormat="false" ht="12.75" hidden="false" customHeight="false" outlineLevel="0" collapsed="false">
      <c r="B70" s="21"/>
      <c r="C70" s="32"/>
      <c r="D70" s="39" t="s">
        <v>424</v>
      </c>
      <c r="E70" s="32"/>
      <c r="F70" s="380"/>
      <c r="G70" s="380"/>
      <c r="H70" s="380"/>
      <c r="I70" s="380"/>
      <c r="J70" s="32"/>
      <c r="K70" s="22"/>
    </row>
    <row r="71" customFormat="false" ht="12.75" hidden="false" customHeight="false" outlineLevel="0" collapsed="false">
      <c r="B71" s="21"/>
      <c r="C71" s="32"/>
      <c r="D71" s="32"/>
      <c r="E71" s="32"/>
      <c r="F71" s="380"/>
      <c r="G71" s="380"/>
      <c r="H71" s="380"/>
      <c r="I71" s="380"/>
      <c r="J71" s="32"/>
      <c r="K71" s="22"/>
    </row>
    <row r="72" customFormat="false" ht="12.75" hidden="false" customHeight="false" outlineLevel="0" collapsed="false">
      <c r="B72" s="21"/>
      <c r="C72" s="32"/>
      <c r="D72" s="39" t="s">
        <v>356</v>
      </c>
      <c r="E72" s="32"/>
      <c r="F72" s="380"/>
      <c r="G72" s="380"/>
      <c r="H72" s="380"/>
      <c r="I72" s="380"/>
      <c r="J72" s="32"/>
      <c r="K72" s="22"/>
    </row>
    <row r="73" customFormat="false" ht="12.75" hidden="false" customHeight="false" outlineLevel="0" collapsed="false">
      <c r="B73" s="21"/>
      <c r="C73" s="32"/>
      <c r="D73" s="39" t="s">
        <v>360</v>
      </c>
      <c r="E73" s="32"/>
      <c r="F73" s="380"/>
      <c r="G73" s="380"/>
      <c r="H73" s="380"/>
      <c r="I73" s="380"/>
      <c r="J73" s="32"/>
      <c r="K73" s="22"/>
    </row>
    <row r="74" customFormat="false" ht="12.75" hidden="false" customHeight="false" outlineLevel="0" collapsed="false">
      <c r="B74" s="21"/>
      <c r="C74" s="32"/>
      <c r="D74" s="39" t="s">
        <v>363</v>
      </c>
      <c r="E74" s="32"/>
      <c r="F74" s="380"/>
      <c r="G74" s="380"/>
      <c r="H74" s="380"/>
      <c r="I74" s="380"/>
      <c r="J74" s="32"/>
      <c r="K74" s="22"/>
    </row>
    <row r="75" customFormat="false" ht="12.75" hidden="false" customHeight="false" outlineLevel="0" collapsed="false">
      <c r="B75" s="21"/>
      <c r="C75" s="32"/>
      <c r="D75" s="39" t="s">
        <v>364</v>
      </c>
      <c r="E75" s="32"/>
      <c r="F75" s="380"/>
      <c r="G75" s="380"/>
      <c r="H75" s="380"/>
      <c r="I75" s="380"/>
      <c r="J75" s="32"/>
      <c r="K75" s="22"/>
    </row>
    <row r="76" customFormat="false" ht="12.75" hidden="false" customHeight="false" outlineLevel="0" collapsed="false">
      <c r="B76" s="21"/>
      <c r="C76" s="32"/>
      <c r="D76" s="39" t="s">
        <v>425</v>
      </c>
      <c r="E76" s="32"/>
      <c r="F76" s="380"/>
      <c r="G76" s="380"/>
      <c r="H76" s="380"/>
      <c r="I76" s="380"/>
      <c r="J76" s="32"/>
      <c r="K76" s="22"/>
    </row>
    <row r="77" customFormat="false" ht="12.75" hidden="false" customHeight="false" outlineLevel="0" collapsed="false">
      <c r="B77" s="21"/>
      <c r="C77" s="32"/>
      <c r="D77" s="39" t="s">
        <v>366</v>
      </c>
      <c r="E77" s="32"/>
      <c r="F77" s="380"/>
      <c r="G77" s="380"/>
      <c r="H77" s="380"/>
      <c r="I77" s="380"/>
      <c r="J77" s="32"/>
      <c r="K77" s="22"/>
    </row>
    <row r="78" customFormat="false" ht="12.75" hidden="false" customHeight="false" outlineLevel="0" collapsed="false">
      <c r="B78" s="21"/>
      <c r="C78" s="32"/>
      <c r="D78" s="39" t="s">
        <v>368</v>
      </c>
      <c r="E78" s="32"/>
      <c r="F78" s="380"/>
      <c r="G78" s="380"/>
      <c r="H78" s="380"/>
      <c r="I78" s="380"/>
      <c r="J78" s="32"/>
      <c r="K78" s="22"/>
    </row>
    <row r="79" customFormat="false" ht="12.75" hidden="false" customHeight="false" outlineLevel="0" collapsed="false">
      <c r="B79" s="21"/>
      <c r="C79" s="32"/>
      <c r="D79" s="39" t="s">
        <v>370</v>
      </c>
      <c r="E79" s="32"/>
      <c r="F79" s="380"/>
      <c r="G79" s="380"/>
      <c r="H79" s="380"/>
      <c r="I79" s="380"/>
      <c r="J79" s="32"/>
      <c r="K79" s="22"/>
    </row>
    <row r="80" customFormat="false" ht="12.75" hidden="false" customHeight="false" outlineLevel="0" collapsed="false">
      <c r="B80" s="21"/>
      <c r="C80" s="32"/>
      <c r="D80" s="39" t="s">
        <v>371</v>
      </c>
      <c r="E80" s="32"/>
      <c r="F80" s="380"/>
      <c r="G80" s="380"/>
      <c r="H80" s="380"/>
      <c r="I80" s="380"/>
      <c r="J80" s="32"/>
      <c r="K80" s="22"/>
    </row>
    <row r="81" customFormat="false" ht="12.75" hidden="false" customHeight="false" outlineLevel="0" collapsed="false">
      <c r="B81" s="21"/>
      <c r="C81" s="32"/>
      <c r="D81" s="39" t="s">
        <v>372</v>
      </c>
      <c r="E81" s="32"/>
      <c r="F81" s="380"/>
      <c r="G81" s="380"/>
      <c r="H81" s="380"/>
      <c r="I81" s="380"/>
      <c r="J81" s="32"/>
      <c r="K81" s="22"/>
    </row>
    <row r="82" customFormat="false" ht="12.75" hidden="false" customHeight="false" outlineLevel="0" collapsed="false">
      <c r="B82" s="21"/>
      <c r="C82" s="32"/>
      <c r="D82" s="39" t="s">
        <v>374</v>
      </c>
      <c r="E82" s="32"/>
      <c r="F82" s="380"/>
      <c r="G82" s="380"/>
      <c r="H82" s="380"/>
      <c r="I82" s="380"/>
      <c r="J82" s="32"/>
      <c r="K82" s="22"/>
    </row>
    <row r="83" customFormat="false" ht="12.75" hidden="false" customHeight="false" outlineLevel="0" collapsed="false">
      <c r="B83" s="21"/>
      <c r="C83" s="32"/>
      <c r="D83" s="39" t="s">
        <v>375</v>
      </c>
      <c r="E83" s="32"/>
      <c r="F83" s="380"/>
      <c r="G83" s="380"/>
      <c r="H83" s="380"/>
      <c r="I83" s="380"/>
      <c r="J83" s="32"/>
      <c r="K83" s="22"/>
    </row>
    <row r="84" customFormat="false" ht="12.75" hidden="false" customHeight="false" outlineLevel="0" collapsed="false">
      <c r="B84" s="21"/>
      <c r="C84" s="32"/>
      <c r="D84" s="39" t="s">
        <v>426</v>
      </c>
      <c r="E84" s="32"/>
      <c r="F84" s="380"/>
      <c r="G84" s="380"/>
      <c r="H84" s="380"/>
      <c r="I84" s="380"/>
      <c r="J84" s="32"/>
      <c r="K84" s="22"/>
    </row>
    <row r="85" customFormat="false" ht="12.75" hidden="false" customHeight="false" outlineLevel="0" collapsed="false">
      <c r="B85" s="21"/>
      <c r="C85" s="32"/>
      <c r="D85" s="39" t="s">
        <v>427</v>
      </c>
      <c r="E85" s="32"/>
      <c r="F85" s="380"/>
      <c r="G85" s="380"/>
      <c r="H85" s="380"/>
      <c r="I85" s="380"/>
      <c r="J85" s="32"/>
      <c r="K85" s="22"/>
    </row>
    <row r="86" customFormat="false" ht="12.75" hidden="false" customHeight="false" outlineLevel="0" collapsed="false">
      <c r="B86" s="21"/>
      <c r="C86" s="32"/>
      <c r="D86" s="32"/>
      <c r="E86" s="32"/>
      <c r="F86" s="32"/>
      <c r="G86" s="32"/>
      <c r="H86" s="386"/>
      <c r="I86" s="32"/>
      <c r="J86" s="32"/>
      <c r="K86" s="22"/>
    </row>
    <row r="87" customFormat="false" ht="12.75" hidden="false" customHeight="false" outlineLevel="0" collapsed="false">
      <c r="B87" s="21"/>
      <c r="H87" s="127"/>
      <c r="K87" s="22"/>
    </row>
    <row r="88" customFormat="false" ht="13.5" hidden="false" customHeight="false" outlineLevel="0" collapsed="false">
      <c r="B88" s="90"/>
      <c r="C88" s="91"/>
      <c r="D88" s="91"/>
      <c r="E88" s="91"/>
      <c r="F88" s="91"/>
      <c r="G88" s="91"/>
      <c r="H88" s="387"/>
      <c r="I88" s="91"/>
      <c r="J88" s="91"/>
      <c r="K88" s="96"/>
    </row>
    <row r="89" customFormat="false" ht="12.75" hidden="false" customHeight="false" outlineLevel="0" collapsed="false">
      <c r="H89" s="127"/>
    </row>
    <row r="90" customFormat="false" ht="12.75" hidden="false" customHeight="false" outlineLevel="0" collapsed="false">
      <c r="H90" s="127"/>
    </row>
    <row r="91" customFormat="false" ht="12.75" hidden="false" customHeight="false" outlineLevel="0" collapsed="false">
      <c r="H91" s="127"/>
    </row>
    <row r="92" customFormat="false" ht="12.75" hidden="false" customHeight="false" outlineLevel="0" collapsed="false">
      <c r="H92" s="127"/>
    </row>
    <row r="93" customFormat="false" ht="12.75" hidden="false" customHeight="false" outlineLevel="0" collapsed="false">
      <c r="H93" s="127"/>
    </row>
    <row r="94" customFormat="false" ht="12.75" hidden="false" customHeight="false" outlineLevel="0" collapsed="false">
      <c r="H94" s="127"/>
    </row>
    <row r="95" customFormat="false" ht="12.75" hidden="false" customHeight="false" outlineLevel="0" collapsed="false">
      <c r="H95" s="127"/>
    </row>
    <row r="96" customFormat="false" ht="12.75" hidden="false" customHeight="false" outlineLevel="0" collapsed="false">
      <c r="H96" s="127"/>
    </row>
    <row r="97" customFormat="false" ht="12.75" hidden="false" customHeight="false" outlineLevel="0" collapsed="false">
      <c r="H97" s="127"/>
    </row>
    <row r="98" customFormat="false" ht="12.75" hidden="false" customHeight="false" outlineLevel="0" collapsed="false">
      <c r="H98" s="127"/>
    </row>
    <row r="99" customFormat="false" ht="12.75" hidden="false" customHeight="false" outlineLevel="0" collapsed="false">
      <c r="H99" s="127"/>
    </row>
    <row r="100" customFormat="false" ht="12.75" hidden="false" customHeight="false" outlineLevel="0" collapsed="false">
      <c r="H100" s="127"/>
    </row>
    <row r="101" customFormat="false" ht="12.75" hidden="false" customHeight="false" outlineLevel="0" collapsed="false">
      <c r="H101" s="127"/>
    </row>
    <row r="102" customFormat="false" ht="12.75" hidden="false" customHeight="false" outlineLevel="0" collapsed="false">
      <c r="H102" s="127"/>
    </row>
    <row r="103" customFormat="false" ht="12.75" hidden="false" customHeight="false" outlineLevel="0" collapsed="false">
      <c r="H103" s="127"/>
    </row>
    <row r="104" customFormat="false" ht="12.75" hidden="false" customHeight="false" outlineLevel="0" collapsed="false">
      <c r="H104" s="127"/>
    </row>
    <row r="105" customFormat="false" ht="12.75" hidden="false" customHeight="false" outlineLevel="0" collapsed="false">
      <c r="H105" s="127"/>
    </row>
    <row r="106" customFormat="false" ht="12.75" hidden="false" customHeight="false" outlineLevel="0" collapsed="false">
      <c r="H106" s="127"/>
    </row>
    <row r="107" customFormat="false" ht="12.75" hidden="false" customHeight="false" outlineLevel="0" collapsed="false">
      <c r="H107" s="127"/>
    </row>
    <row r="108" customFormat="false" ht="12.75" hidden="false" customHeight="false" outlineLevel="0" collapsed="false">
      <c r="H108" s="127"/>
    </row>
    <row r="109" customFormat="false" ht="12.75" hidden="false" customHeight="false" outlineLevel="0" collapsed="false">
      <c r="H109" s="127"/>
    </row>
    <row r="110" customFormat="false" ht="12.75" hidden="false" customHeight="false" outlineLevel="0" collapsed="false">
      <c r="H110" s="127"/>
    </row>
    <row r="111" customFormat="false" ht="12.75" hidden="false" customHeight="false" outlineLevel="0" collapsed="false">
      <c r="H111" s="127"/>
    </row>
    <row r="112" customFormat="false" ht="12.75" hidden="false" customHeight="false" outlineLevel="0" collapsed="false">
      <c r="H112" s="127"/>
    </row>
    <row r="113" customFormat="false" ht="12.75" hidden="false" customHeight="false" outlineLevel="0" collapsed="false">
      <c r="H113" s="127"/>
    </row>
    <row r="114" customFormat="false" ht="12.75" hidden="false" customHeight="false" outlineLevel="0" collapsed="false">
      <c r="H114" s="127"/>
    </row>
    <row r="115" customFormat="false" ht="12.75" hidden="false" customHeight="false" outlineLevel="0" collapsed="false">
      <c r="H115" s="127"/>
    </row>
    <row r="116" customFormat="false" ht="12.75" hidden="false" customHeight="false" outlineLevel="0" collapsed="false">
      <c r="H116" s="127"/>
    </row>
    <row r="117" customFormat="false" ht="12.75" hidden="false" customHeight="false" outlineLevel="0" collapsed="false">
      <c r="H117" s="127"/>
    </row>
    <row r="118" customFormat="false" ht="12.75" hidden="false" customHeight="false" outlineLevel="0" collapsed="false">
      <c r="H118" s="127"/>
    </row>
    <row r="119" customFormat="false" ht="12.75" hidden="false" customHeight="false" outlineLevel="0" collapsed="false">
      <c r="H119" s="127"/>
    </row>
    <row r="120" customFormat="false" ht="12.75" hidden="false" customHeight="false" outlineLevel="0" collapsed="false">
      <c r="H120" s="127"/>
    </row>
    <row r="121" customFormat="false" ht="12.75" hidden="false" customHeight="false" outlineLevel="0" collapsed="false">
      <c r="H121" s="127"/>
    </row>
    <row r="122" customFormat="false" ht="12.75" hidden="false" customHeight="false" outlineLevel="0" collapsed="false">
      <c r="H122" s="127"/>
    </row>
    <row r="123" customFormat="false" ht="12.75" hidden="false" customHeight="false" outlineLevel="0" collapsed="false">
      <c r="H123" s="127"/>
    </row>
    <row r="124" customFormat="false" ht="12.75" hidden="false" customHeight="false" outlineLevel="0" collapsed="false">
      <c r="H124" s="127"/>
    </row>
    <row r="125" customFormat="false" ht="12.75" hidden="false" customHeight="false" outlineLevel="0" collapsed="false">
      <c r="H125" s="127"/>
    </row>
    <row r="126" customFormat="false" ht="12.75" hidden="false" customHeight="false" outlineLevel="0" collapsed="false">
      <c r="H126" s="127"/>
    </row>
    <row r="127" customFormat="false" ht="12.75" hidden="false" customHeight="false" outlineLevel="0" collapsed="false">
      <c r="H127" s="127"/>
    </row>
    <row r="128" customFormat="false" ht="12.75" hidden="false" customHeight="false" outlineLevel="0" collapsed="false">
      <c r="H128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2.7"/>
    <col collapsed="false" customWidth="true" hidden="false" outlineLevel="0" max="3" min="3" style="17" width="1.7"/>
    <col collapsed="false" customWidth="true" hidden="false" outlineLevel="0" max="4" min="4" style="17" width="45.7"/>
    <col collapsed="false" customWidth="true" hidden="false" outlineLevel="0" max="5" min="5" style="17" width="2.7"/>
    <col collapsed="false" customWidth="true" hidden="false" outlineLevel="0" max="9" min="6" style="17" width="16.84"/>
    <col collapsed="false" customWidth="true" hidden="false" outlineLevel="0" max="11" min="10" style="17" width="2.56"/>
    <col collapsed="false" customWidth="false" hidden="false" outlineLevel="0" max="257" min="12" style="249" width="9.14"/>
  </cols>
  <sheetData>
    <row r="1" customFormat="false" ht="13.5" hidden="false" customHeight="false" outlineLevel="0" collapsed="false"/>
    <row r="2" s="17" customFormat="true" ht="12.75" hidden="false" customHeight="false" outlineLevel="0" collapsed="false">
      <c r="B2" s="18"/>
      <c r="C2" s="19"/>
      <c r="D2" s="98"/>
      <c r="E2" s="19"/>
      <c r="F2" s="374"/>
      <c r="G2" s="19"/>
      <c r="H2" s="19"/>
      <c r="I2" s="19"/>
      <c r="J2" s="19"/>
      <c r="K2" s="20"/>
    </row>
    <row r="3" customFormat="false" ht="12.75" hidden="false" customHeight="false" outlineLevel="0" collapsed="false">
      <c r="B3" s="21"/>
      <c r="K3" s="22"/>
    </row>
    <row r="4" customFormat="false" ht="12.75" hidden="false" customHeight="false" outlineLevel="0" collapsed="false">
      <c r="B4" s="21"/>
      <c r="D4" s="30" t="s">
        <v>380</v>
      </c>
      <c r="E4" s="26"/>
      <c r="F4" s="31" t="n">
        <f aca="false">tab!E2</f>
        <v>2010</v>
      </c>
      <c r="G4" s="31" t="n">
        <f aca="false">F4+1</f>
        <v>2011</v>
      </c>
      <c r="H4" s="31" t="n">
        <f aca="false">G4+1</f>
        <v>2012</v>
      </c>
      <c r="I4" s="31" t="n">
        <f aca="false">H4+1</f>
        <v>2013</v>
      </c>
      <c r="J4" s="28"/>
      <c r="K4" s="29"/>
    </row>
    <row r="5" customFormat="false" ht="12.75" hidden="false" customHeight="false" outlineLevel="0" collapsed="false">
      <c r="B5" s="21"/>
      <c r="E5" s="26"/>
      <c r="J5" s="28"/>
      <c r="K5" s="29"/>
    </row>
    <row r="6" customFormat="false" ht="12.75" hidden="false" customHeight="false" outlineLevel="0" collapsed="false">
      <c r="B6" s="21"/>
      <c r="C6" s="32"/>
      <c r="D6" s="32"/>
      <c r="E6" s="317"/>
      <c r="F6" s="32"/>
      <c r="G6" s="32"/>
      <c r="H6" s="32"/>
      <c r="I6" s="32"/>
      <c r="J6" s="318"/>
      <c r="K6" s="22"/>
    </row>
    <row r="7" customFormat="false" ht="12.75" hidden="false" customHeight="false" outlineLevel="0" collapsed="false">
      <c r="B7" s="21"/>
      <c r="C7" s="32"/>
      <c r="D7" s="39" t="s">
        <v>399</v>
      </c>
      <c r="E7" s="32"/>
      <c r="F7" s="375"/>
      <c r="G7" s="376"/>
      <c r="H7" s="376"/>
      <c r="I7" s="377"/>
      <c r="J7" s="32"/>
      <c r="K7" s="22"/>
    </row>
    <row r="8" customFormat="false" ht="12.75" hidden="false" customHeight="false" outlineLevel="0" collapsed="false">
      <c r="B8" s="21"/>
      <c r="C8" s="32"/>
      <c r="D8" s="39" t="s">
        <v>400</v>
      </c>
      <c r="E8" s="32"/>
      <c r="F8" s="375"/>
      <c r="G8" s="376"/>
      <c r="H8" s="376"/>
      <c r="I8" s="377"/>
      <c r="J8" s="32"/>
      <c r="K8" s="22"/>
    </row>
    <row r="9" customFormat="false" ht="12.75" hidden="false" customHeight="false" outlineLevel="0" collapsed="false">
      <c r="B9" s="21"/>
      <c r="C9" s="32"/>
      <c r="D9" s="39" t="s">
        <v>401</v>
      </c>
      <c r="E9" s="32"/>
      <c r="F9" s="378"/>
      <c r="G9" s="376"/>
      <c r="H9" s="376"/>
      <c r="I9" s="377"/>
      <c r="J9" s="32"/>
      <c r="K9" s="22"/>
    </row>
    <row r="10" customFormat="false" ht="12.75" hidden="false" customHeight="false" outlineLevel="0" collapsed="false">
      <c r="B10" s="21"/>
      <c r="C10" s="32"/>
      <c r="D10" s="33"/>
      <c r="E10" s="32"/>
      <c r="F10" s="379"/>
      <c r="G10" s="376"/>
      <c r="H10" s="376"/>
      <c r="I10" s="377"/>
      <c r="J10" s="32"/>
      <c r="K10" s="22"/>
    </row>
    <row r="11" customFormat="false" ht="12.75" hidden="false" customHeight="false" outlineLevel="0" collapsed="false">
      <c r="A11" s="307"/>
      <c r="B11" s="306"/>
      <c r="C11" s="69"/>
      <c r="D11" s="39" t="s">
        <v>402</v>
      </c>
      <c r="E11" s="32"/>
      <c r="F11" s="380"/>
      <c r="G11" s="380"/>
      <c r="H11" s="380"/>
      <c r="I11" s="380"/>
      <c r="J11" s="69"/>
      <c r="K11" s="381"/>
    </row>
    <row r="12" customFormat="false" ht="12.75" hidden="false" customHeight="false" outlineLevel="0" collapsed="false">
      <c r="A12" s="307"/>
      <c r="B12" s="306"/>
      <c r="C12" s="69"/>
      <c r="D12" s="39" t="s">
        <v>403</v>
      </c>
      <c r="E12" s="69"/>
      <c r="F12" s="380"/>
      <c r="G12" s="380"/>
      <c r="H12" s="380"/>
      <c r="I12" s="380"/>
      <c r="J12" s="69"/>
      <c r="K12" s="381"/>
    </row>
    <row r="13" customFormat="false" ht="12.75" hidden="false" customHeight="false" outlineLevel="0" collapsed="false">
      <c r="A13" s="307"/>
      <c r="B13" s="306"/>
      <c r="C13" s="69"/>
      <c r="D13" s="39" t="s">
        <v>81</v>
      </c>
      <c r="E13" s="69"/>
      <c r="F13" s="380"/>
      <c r="G13" s="380"/>
      <c r="H13" s="380"/>
      <c r="I13" s="380"/>
      <c r="J13" s="69"/>
      <c r="K13" s="381"/>
    </row>
    <row r="14" customFormat="false" ht="12.75" hidden="false" customHeight="false" outlineLevel="0" collapsed="false">
      <c r="A14" s="307"/>
      <c r="B14" s="306"/>
      <c r="C14" s="69"/>
      <c r="D14" s="39" t="s">
        <v>82</v>
      </c>
      <c r="E14" s="69"/>
      <c r="F14" s="380"/>
      <c r="G14" s="380"/>
      <c r="H14" s="380"/>
      <c r="I14" s="380"/>
      <c r="J14" s="69"/>
      <c r="K14" s="381"/>
    </row>
    <row r="15" customFormat="false" ht="12.75" hidden="false" customHeight="false" outlineLevel="0" collapsed="false">
      <c r="B15" s="21"/>
      <c r="C15" s="32"/>
      <c r="D15" s="32" t="s">
        <v>80</v>
      </c>
      <c r="E15" s="32"/>
      <c r="F15" s="380"/>
      <c r="G15" s="380"/>
      <c r="H15" s="380"/>
      <c r="I15" s="380"/>
      <c r="J15" s="32"/>
      <c r="K15" s="22"/>
    </row>
    <row r="16" customFormat="false" ht="12.75" hidden="false" customHeight="false" outlineLevel="0" collapsed="false">
      <c r="B16" s="21"/>
      <c r="C16" s="32"/>
      <c r="D16" s="32" t="s">
        <v>404</v>
      </c>
      <c r="E16" s="32"/>
      <c r="F16" s="380"/>
      <c r="G16" s="380"/>
      <c r="H16" s="380"/>
      <c r="I16" s="380"/>
      <c r="J16" s="32"/>
      <c r="K16" s="22"/>
    </row>
    <row r="17" customFormat="false" ht="12.75" hidden="false" customHeight="false" outlineLevel="0" collapsed="false">
      <c r="B17" s="21"/>
      <c r="C17" s="32"/>
      <c r="D17" s="32" t="s">
        <v>88</v>
      </c>
      <c r="E17" s="32"/>
      <c r="F17" s="380"/>
      <c r="G17" s="380"/>
      <c r="H17" s="380"/>
      <c r="I17" s="380"/>
      <c r="J17" s="32"/>
      <c r="K17" s="22"/>
    </row>
    <row r="18" customFormat="false" ht="12.75" hidden="false" customHeight="false" outlineLevel="0" collapsed="false">
      <c r="B18" s="21"/>
      <c r="C18" s="32"/>
      <c r="D18" s="32" t="s">
        <v>103</v>
      </c>
      <c r="E18" s="32"/>
      <c r="F18" s="380"/>
      <c r="G18" s="380"/>
      <c r="H18" s="380"/>
      <c r="I18" s="380"/>
      <c r="J18" s="32"/>
      <c r="K18" s="22"/>
    </row>
    <row r="19" customFormat="false" ht="12.75" hidden="false" customHeight="false" outlineLevel="0" collapsed="false">
      <c r="B19" s="21"/>
      <c r="C19" s="32"/>
      <c r="D19" s="32" t="s">
        <v>110</v>
      </c>
      <c r="E19" s="32"/>
      <c r="F19" s="380"/>
      <c r="G19" s="380"/>
      <c r="H19" s="380"/>
      <c r="I19" s="380"/>
      <c r="J19" s="32"/>
      <c r="K19" s="22"/>
    </row>
    <row r="20" customFormat="false" ht="12.75" hidden="false" customHeight="false" outlineLevel="0" collapsed="false">
      <c r="B20" s="21"/>
      <c r="C20" s="32"/>
      <c r="D20" s="32" t="s">
        <v>126</v>
      </c>
      <c r="E20" s="32"/>
      <c r="F20" s="380"/>
      <c r="G20" s="380"/>
      <c r="H20" s="380"/>
      <c r="I20" s="380"/>
      <c r="J20" s="32"/>
      <c r="K20" s="22"/>
    </row>
    <row r="21" customFormat="false" ht="12.75" hidden="false" customHeight="false" outlineLevel="0" collapsed="false">
      <c r="B21" s="21"/>
      <c r="C21" s="32"/>
      <c r="D21" s="39" t="s">
        <v>171</v>
      </c>
      <c r="E21" s="70"/>
      <c r="F21" s="380"/>
      <c r="G21" s="380"/>
      <c r="H21" s="380"/>
      <c r="I21" s="380"/>
      <c r="J21" s="32"/>
      <c r="K21" s="22"/>
    </row>
    <row r="22" customFormat="false" ht="12.75" hidden="false" customHeight="false" outlineLevel="0" collapsed="false">
      <c r="B22" s="21"/>
      <c r="C22" s="32"/>
      <c r="D22" s="39" t="s">
        <v>172</v>
      </c>
      <c r="E22" s="70"/>
      <c r="F22" s="380"/>
      <c r="G22" s="380"/>
      <c r="H22" s="380"/>
      <c r="I22" s="380"/>
      <c r="J22" s="32"/>
      <c r="K22" s="22"/>
    </row>
    <row r="23" customFormat="false" ht="12.75" hidden="false" customHeight="false" outlineLevel="0" collapsed="false">
      <c r="B23" s="21"/>
      <c r="C23" s="32"/>
      <c r="D23" s="39" t="s">
        <v>174</v>
      </c>
      <c r="E23" s="70"/>
      <c r="F23" s="380"/>
      <c r="G23" s="380"/>
      <c r="H23" s="380"/>
      <c r="I23" s="380"/>
      <c r="J23" s="32"/>
      <c r="K23" s="22"/>
    </row>
    <row r="24" customFormat="false" ht="12.75" hidden="false" customHeight="false" outlineLevel="0" collapsed="false">
      <c r="B24" s="21"/>
      <c r="C24" s="32"/>
      <c r="D24" s="39"/>
      <c r="E24" s="70"/>
      <c r="F24" s="380"/>
      <c r="G24" s="380"/>
      <c r="H24" s="380"/>
      <c r="I24" s="380"/>
      <c r="J24" s="32"/>
      <c r="K24" s="22"/>
    </row>
    <row r="25" customFormat="false" ht="12.75" hidden="false" customHeight="false" outlineLevel="0" collapsed="false">
      <c r="B25" s="21"/>
      <c r="C25" s="32"/>
      <c r="D25" s="32" t="s">
        <v>405</v>
      </c>
      <c r="E25" s="32"/>
      <c r="F25" s="380"/>
      <c r="G25" s="380"/>
      <c r="H25" s="380"/>
      <c r="I25" s="380"/>
      <c r="J25" s="32"/>
      <c r="K25" s="22"/>
    </row>
    <row r="26" customFormat="false" ht="12.75" hidden="false" customHeight="false" outlineLevel="0" collapsed="false">
      <c r="B26" s="21"/>
      <c r="C26" s="32"/>
      <c r="D26" s="32" t="s">
        <v>406</v>
      </c>
      <c r="E26" s="32"/>
      <c r="F26" s="380"/>
      <c r="G26" s="380"/>
      <c r="H26" s="380"/>
      <c r="I26" s="380"/>
      <c r="J26" s="32"/>
      <c r="K26" s="22"/>
    </row>
    <row r="27" customFormat="false" ht="12.75" hidden="false" customHeight="false" outlineLevel="0" collapsed="false">
      <c r="B27" s="21"/>
      <c r="C27" s="32"/>
      <c r="D27" s="32" t="s">
        <v>407</v>
      </c>
      <c r="E27" s="32"/>
      <c r="F27" s="380"/>
      <c r="G27" s="380"/>
      <c r="H27" s="380"/>
      <c r="I27" s="380"/>
      <c r="J27" s="32"/>
      <c r="K27" s="22"/>
    </row>
    <row r="28" customFormat="false" ht="12.75" hidden="false" customHeight="false" outlineLevel="0" collapsed="false">
      <c r="B28" s="21"/>
      <c r="C28" s="32"/>
      <c r="D28" s="32" t="s">
        <v>408</v>
      </c>
      <c r="E28" s="32"/>
      <c r="F28" s="380"/>
      <c r="G28" s="380"/>
      <c r="H28" s="380"/>
      <c r="I28" s="380"/>
      <c r="J28" s="32"/>
      <c r="K28" s="22"/>
    </row>
    <row r="29" customFormat="false" ht="12.75" hidden="false" customHeight="false" outlineLevel="0" collapsed="false">
      <c r="B29" s="21"/>
      <c r="C29" s="32"/>
      <c r="D29" s="32" t="s">
        <v>409</v>
      </c>
      <c r="E29" s="32"/>
      <c r="F29" s="380"/>
      <c r="G29" s="380"/>
      <c r="H29" s="380"/>
      <c r="I29" s="380"/>
      <c r="J29" s="32"/>
      <c r="K29" s="22"/>
    </row>
    <row r="30" customFormat="false" ht="12.75" hidden="false" customHeight="false" outlineLevel="0" collapsed="false">
      <c r="B30" s="21"/>
      <c r="C30" s="32"/>
      <c r="D30" s="32" t="s">
        <v>410</v>
      </c>
      <c r="E30" s="32"/>
      <c r="F30" s="380"/>
      <c r="G30" s="380"/>
      <c r="H30" s="380"/>
      <c r="I30" s="380"/>
      <c r="J30" s="32"/>
      <c r="K30" s="22"/>
    </row>
    <row r="31" customFormat="false" ht="12.75" hidden="false" customHeight="false" outlineLevel="0" collapsed="false">
      <c r="B31" s="21"/>
      <c r="C31" s="32"/>
      <c r="D31" s="32" t="s">
        <v>411</v>
      </c>
      <c r="E31" s="32"/>
      <c r="F31" s="380"/>
      <c r="G31" s="380"/>
      <c r="H31" s="380"/>
      <c r="I31" s="380"/>
      <c r="J31" s="32"/>
      <c r="K31" s="22"/>
    </row>
    <row r="32" customFormat="false" ht="12.75" hidden="false" customHeight="false" outlineLevel="0" collapsed="false">
      <c r="B32" s="21"/>
      <c r="C32" s="32"/>
      <c r="D32" s="32" t="s">
        <v>298</v>
      </c>
      <c r="E32" s="32"/>
      <c r="F32" s="380"/>
      <c r="G32" s="380"/>
      <c r="H32" s="380"/>
      <c r="I32" s="380"/>
      <c r="J32" s="32"/>
      <c r="K32" s="22"/>
    </row>
    <row r="33" customFormat="false" ht="12.75" hidden="false" customHeight="false" outlineLevel="0" collapsed="false">
      <c r="B33" s="21"/>
      <c r="C33" s="32"/>
      <c r="D33" s="32" t="s">
        <v>412</v>
      </c>
      <c r="E33" s="32"/>
      <c r="F33" s="380"/>
      <c r="G33" s="380"/>
      <c r="H33" s="380"/>
      <c r="I33" s="380"/>
      <c r="J33" s="32"/>
      <c r="K33" s="22"/>
    </row>
    <row r="34" customFormat="false" ht="12.75" hidden="false" customHeight="false" outlineLevel="0" collapsed="false">
      <c r="B34" s="21"/>
      <c r="C34" s="32"/>
      <c r="D34" s="32" t="s">
        <v>413</v>
      </c>
      <c r="E34" s="32"/>
      <c r="F34" s="380"/>
      <c r="G34" s="380"/>
      <c r="H34" s="380"/>
      <c r="I34" s="380"/>
      <c r="J34" s="32"/>
      <c r="K34" s="22"/>
    </row>
    <row r="35" customFormat="false" ht="12.75" hidden="false" customHeight="false" outlineLevel="0" collapsed="false">
      <c r="B35" s="21"/>
      <c r="C35" s="32"/>
      <c r="D35" s="32" t="s">
        <v>414</v>
      </c>
      <c r="E35" s="32"/>
      <c r="F35" s="380"/>
      <c r="G35" s="380"/>
      <c r="H35" s="380"/>
      <c r="I35" s="380"/>
      <c r="J35" s="32"/>
      <c r="K35" s="22"/>
    </row>
    <row r="36" customFormat="false" ht="12.75" hidden="false" customHeight="false" outlineLevel="0" collapsed="false">
      <c r="B36" s="21"/>
      <c r="C36" s="32"/>
      <c r="D36" s="32" t="s">
        <v>415</v>
      </c>
      <c r="E36" s="32"/>
      <c r="F36" s="380"/>
      <c r="G36" s="380"/>
      <c r="H36" s="380"/>
      <c r="I36" s="380"/>
      <c r="J36" s="32"/>
      <c r="K36" s="22"/>
    </row>
    <row r="37" customFormat="false" ht="12.75" hidden="false" customHeight="false" outlineLevel="0" collapsed="false">
      <c r="B37" s="21"/>
      <c r="C37" s="32"/>
      <c r="D37" s="32" t="s">
        <v>315</v>
      </c>
      <c r="E37" s="32"/>
      <c r="F37" s="380"/>
      <c r="G37" s="380"/>
      <c r="H37" s="380"/>
      <c r="I37" s="380"/>
      <c r="J37" s="32"/>
      <c r="K37" s="22"/>
    </row>
    <row r="38" customFormat="false" ht="12.75" hidden="false" customHeight="false" outlineLevel="0" collapsed="false">
      <c r="B38" s="21"/>
      <c r="C38" s="32"/>
      <c r="D38" s="32"/>
      <c r="E38" s="32"/>
      <c r="F38" s="382"/>
      <c r="G38" s="382"/>
      <c r="H38" s="383"/>
      <c r="I38" s="382"/>
      <c r="J38" s="32"/>
      <c r="K38" s="22"/>
    </row>
    <row r="39" customFormat="false" ht="12.75" hidden="false" customHeight="false" outlineLevel="0" collapsed="false">
      <c r="B39" s="21"/>
      <c r="C39" s="32"/>
      <c r="D39" s="32" t="s">
        <v>332</v>
      </c>
      <c r="E39" s="32"/>
      <c r="F39" s="384"/>
      <c r="G39" s="384"/>
      <c r="H39" s="384"/>
      <c r="I39" s="384"/>
      <c r="J39" s="32"/>
      <c r="K39" s="22"/>
    </row>
    <row r="40" customFormat="false" ht="12.75" hidden="false" customHeight="false" outlineLevel="0" collapsed="false">
      <c r="B40" s="21"/>
      <c r="C40" s="32"/>
      <c r="D40" s="32" t="s">
        <v>333</v>
      </c>
      <c r="E40" s="32"/>
      <c r="F40" s="384"/>
      <c r="G40" s="384"/>
      <c r="H40" s="384"/>
      <c r="I40" s="384"/>
      <c r="J40" s="32"/>
      <c r="K40" s="22"/>
    </row>
    <row r="41" customFormat="false" ht="12.75" hidden="false" customHeight="false" outlineLevel="0" collapsed="false">
      <c r="B41" s="21"/>
      <c r="C41" s="32"/>
      <c r="D41" s="39" t="s">
        <v>334</v>
      </c>
      <c r="E41" s="32"/>
      <c r="F41" s="384"/>
      <c r="G41" s="384"/>
      <c r="H41" s="384"/>
      <c r="I41" s="384"/>
      <c r="J41" s="32"/>
      <c r="K41" s="22"/>
    </row>
    <row r="42" customFormat="false" ht="12.75" hidden="false" customHeight="false" outlineLevel="0" collapsed="false">
      <c r="B42" s="21"/>
      <c r="C42" s="32"/>
      <c r="D42" s="39" t="s">
        <v>335</v>
      </c>
      <c r="E42" s="32"/>
      <c r="F42" s="384"/>
      <c r="G42" s="384"/>
      <c r="H42" s="384"/>
      <c r="I42" s="384"/>
      <c r="J42" s="32"/>
      <c r="K42" s="22"/>
    </row>
    <row r="43" customFormat="false" ht="12.75" hidden="false" customHeight="false" outlineLevel="0" collapsed="false">
      <c r="B43" s="21"/>
      <c r="C43" s="32"/>
      <c r="D43" s="39" t="s">
        <v>337</v>
      </c>
      <c r="E43" s="32"/>
      <c r="F43" s="384"/>
      <c r="G43" s="384"/>
      <c r="H43" s="384"/>
      <c r="I43" s="384"/>
      <c r="J43" s="32"/>
      <c r="K43" s="22"/>
    </row>
    <row r="44" customFormat="false" ht="12.75" hidden="false" customHeight="false" outlineLevel="0" collapsed="false">
      <c r="B44" s="21"/>
      <c r="C44" s="32"/>
      <c r="D44" s="39" t="s">
        <v>416</v>
      </c>
      <c r="E44" s="32"/>
      <c r="F44" s="384"/>
      <c r="G44" s="384"/>
      <c r="H44" s="384"/>
      <c r="I44" s="384"/>
      <c r="J44" s="32"/>
      <c r="K44" s="22"/>
    </row>
    <row r="45" customFormat="false" ht="12.75" hidden="false" customHeight="false" outlineLevel="0" collapsed="false">
      <c r="B45" s="21"/>
      <c r="C45" s="32"/>
      <c r="D45" s="39" t="s">
        <v>340</v>
      </c>
      <c r="E45" s="32"/>
      <c r="F45" s="384"/>
      <c r="G45" s="384"/>
      <c r="H45" s="384"/>
      <c r="I45" s="384"/>
      <c r="J45" s="32"/>
      <c r="K45" s="22"/>
    </row>
    <row r="46" customFormat="false" ht="12.75" hidden="false" customHeight="false" outlineLevel="0" collapsed="false">
      <c r="B46" s="21"/>
      <c r="C46" s="32"/>
      <c r="D46" s="39" t="s">
        <v>341</v>
      </c>
      <c r="E46" s="32"/>
      <c r="F46" s="384"/>
      <c r="G46" s="384"/>
      <c r="H46" s="384"/>
      <c r="I46" s="384"/>
      <c r="J46" s="32"/>
      <c r="K46" s="22"/>
    </row>
    <row r="47" customFormat="false" ht="12.75" hidden="false" customHeight="false" outlineLevel="0" collapsed="false">
      <c r="B47" s="21"/>
      <c r="C47" s="32"/>
      <c r="D47" s="39" t="s">
        <v>342</v>
      </c>
      <c r="E47" s="32"/>
      <c r="F47" s="384"/>
      <c r="G47" s="384"/>
      <c r="H47" s="384"/>
      <c r="I47" s="384"/>
      <c r="J47" s="32"/>
      <c r="K47" s="22"/>
    </row>
    <row r="48" customFormat="false" ht="12.75" hidden="false" customHeight="false" outlineLevel="0" collapsed="false">
      <c r="B48" s="21"/>
      <c r="C48" s="32"/>
      <c r="D48" s="39" t="s">
        <v>343</v>
      </c>
      <c r="E48" s="32"/>
      <c r="F48" s="384"/>
      <c r="G48" s="384"/>
      <c r="H48" s="384"/>
      <c r="I48" s="384"/>
      <c r="J48" s="32"/>
      <c r="K48" s="22"/>
    </row>
    <row r="49" customFormat="false" ht="12.75" hidden="false" customHeight="false" outlineLevel="0" collapsed="false">
      <c r="B49" s="21"/>
      <c r="C49" s="32"/>
      <c r="D49" s="344" t="s">
        <v>344</v>
      </c>
      <c r="E49" s="32"/>
      <c r="F49" s="384"/>
      <c r="G49" s="384"/>
      <c r="H49" s="384"/>
      <c r="I49" s="384"/>
      <c r="J49" s="32"/>
      <c r="K49" s="22"/>
    </row>
    <row r="50" customFormat="false" ht="12.75" hidden="false" customHeight="false" outlineLevel="0" collapsed="false">
      <c r="B50" s="21"/>
      <c r="C50" s="32"/>
      <c r="D50" s="344" t="s">
        <v>345</v>
      </c>
      <c r="E50" s="32"/>
      <c r="F50" s="384"/>
      <c r="G50" s="384"/>
      <c r="H50" s="384"/>
      <c r="I50" s="384"/>
      <c r="J50" s="32"/>
      <c r="K50" s="22"/>
    </row>
    <row r="51" customFormat="false" ht="12.75" hidden="false" customHeight="false" outlineLevel="0" collapsed="false">
      <c r="B51" s="21"/>
      <c r="C51" s="32"/>
      <c r="D51" s="344" t="s">
        <v>346</v>
      </c>
      <c r="E51" s="32"/>
      <c r="F51" s="384"/>
      <c r="G51" s="384"/>
      <c r="H51" s="384"/>
      <c r="I51" s="384"/>
      <c r="J51" s="32"/>
      <c r="K51" s="22"/>
    </row>
    <row r="52" customFormat="false" ht="12.75" hidden="false" customHeight="false" outlineLevel="0" collapsed="false">
      <c r="B52" s="21"/>
      <c r="C52" s="32"/>
      <c r="D52" s="344" t="s">
        <v>347</v>
      </c>
      <c r="E52" s="32"/>
      <c r="F52" s="384"/>
      <c r="G52" s="384"/>
      <c r="H52" s="384"/>
      <c r="I52" s="384"/>
      <c r="J52" s="32"/>
      <c r="K52" s="22"/>
    </row>
    <row r="53" customFormat="false" ht="12.75" hidden="false" customHeight="false" outlineLevel="0" collapsed="false">
      <c r="B53" s="21"/>
      <c r="C53" s="32"/>
      <c r="D53" s="344" t="s">
        <v>348</v>
      </c>
      <c r="E53" s="32"/>
      <c r="F53" s="384"/>
      <c r="G53" s="384"/>
      <c r="H53" s="384"/>
      <c r="I53" s="384"/>
      <c r="J53" s="32"/>
      <c r="K53" s="22"/>
    </row>
    <row r="54" customFormat="false" ht="12.75" hidden="false" customHeight="false" outlineLevel="0" collapsed="false">
      <c r="B54" s="21"/>
      <c r="C54" s="32"/>
      <c r="D54" s="344" t="s">
        <v>349</v>
      </c>
      <c r="E54" s="32"/>
      <c r="F54" s="384"/>
      <c r="G54" s="384"/>
      <c r="H54" s="384"/>
      <c r="I54" s="384"/>
      <c r="J54" s="32"/>
      <c r="K54" s="22"/>
    </row>
    <row r="55" customFormat="false" ht="12.75" hidden="false" customHeight="false" outlineLevel="0" collapsed="false">
      <c r="B55" s="21"/>
      <c r="C55" s="32"/>
      <c r="D55" s="344" t="s">
        <v>350</v>
      </c>
      <c r="E55" s="32"/>
      <c r="F55" s="384"/>
      <c r="G55" s="384"/>
      <c r="H55" s="384"/>
      <c r="I55" s="384"/>
      <c r="J55" s="32"/>
      <c r="K55" s="22"/>
    </row>
    <row r="56" customFormat="false" ht="12.75" hidden="false" customHeight="false" outlineLevel="0" collapsed="false">
      <c r="B56" s="21"/>
      <c r="C56" s="32"/>
      <c r="D56" s="344" t="s">
        <v>351</v>
      </c>
      <c r="E56" s="32"/>
      <c r="F56" s="384"/>
      <c r="G56" s="384"/>
      <c r="H56" s="384"/>
      <c r="I56" s="384"/>
      <c r="J56" s="32"/>
      <c r="K56" s="22"/>
    </row>
    <row r="57" customFormat="false" ht="12.75" hidden="false" customHeight="false" outlineLevel="0" collapsed="false">
      <c r="B57" s="21"/>
      <c r="C57" s="32"/>
      <c r="D57" s="39"/>
      <c r="E57" s="32"/>
      <c r="F57" s="384"/>
      <c r="G57" s="384"/>
      <c r="H57" s="384"/>
      <c r="I57" s="384"/>
      <c r="J57" s="32"/>
      <c r="K57" s="22"/>
    </row>
    <row r="58" customFormat="false" ht="12.75" hidden="false" customHeight="false" outlineLevel="0" collapsed="false">
      <c r="B58" s="21"/>
      <c r="C58" s="32"/>
      <c r="D58" s="39" t="s">
        <v>417</v>
      </c>
      <c r="E58" s="32"/>
      <c r="F58" s="380"/>
      <c r="G58" s="380"/>
      <c r="H58" s="380"/>
      <c r="I58" s="380"/>
      <c r="J58" s="32"/>
      <c r="K58" s="22"/>
    </row>
    <row r="59" customFormat="false" ht="12.75" hidden="false" customHeight="false" outlineLevel="0" collapsed="false">
      <c r="B59" s="21"/>
      <c r="C59" s="32"/>
      <c r="D59" s="32" t="s">
        <v>418</v>
      </c>
      <c r="E59" s="32"/>
      <c r="F59" s="380"/>
      <c r="G59" s="380"/>
      <c r="H59" s="380"/>
      <c r="I59" s="380"/>
      <c r="J59" s="32"/>
      <c r="K59" s="22"/>
    </row>
    <row r="60" customFormat="false" ht="12.75" hidden="false" customHeight="false" outlineLevel="0" collapsed="false">
      <c r="B60" s="21"/>
      <c r="C60" s="32"/>
      <c r="D60" s="39" t="s">
        <v>419</v>
      </c>
      <c r="E60" s="32"/>
      <c r="F60" s="380"/>
      <c r="G60" s="380"/>
      <c r="H60" s="380"/>
      <c r="I60" s="380"/>
      <c r="J60" s="32"/>
      <c r="K60" s="22"/>
    </row>
    <row r="61" customFormat="false" ht="12.75" hidden="false" customHeight="false" outlineLevel="0" collapsed="false">
      <c r="B61" s="21"/>
      <c r="C61" s="32"/>
      <c r="D61" s="32" t="s">
        <v>420</v>
      </c>
      <c r="E61" s="32"/>
      <c r="F61" s="380"/>
      <c r="G61" s="380"/>
      <c r="H61" s="380"/>
      <c r="I61" s="380"/>
      <c r="J61" s="32"/>
      <c r="K61" s="22"/>
    </row>
    <row r="62" customFormat="false" ht="12.75" hidden="false" customHeight="false" outlineLevel="0" collapsed="false">
      <c r="B62" s="21"/>
      <c r="C62" s="32"/>
      <c r="D62" s="77" t="s">
        <v>352</v>
      </c>
      <c r="E62" s="32"/>
      <c r="F62" s="385"/>
      <c r="G62" s="385"/>
      <c r="H62" s="385"/>
      <c r="I62" s="385"/>
      <c r="J62" s="32"/>
      <c r="K62" s="22"/>
    </row>
    <row r="63" customFormat="false" ht="12.75" hidden="false" customHeight="false" outlineLevel="0" collapsed="false">
      <c r="B63" s="21"/>
      <c r="C63" s="32"/>
      <c r="D63" s="77" t="s">
        <v>353</v>
      </c>
      <c r="E63" s="32"/>
      <c r="F63" s="385"/>
      <c r="G63" s="385"/>
      <c r="H63" s="385"/>
      <c r="I63" s="385"/>
      <c r="J63" s="32"/>
      <c r="K63" s="22"/>
    </row>
    <row r="64" customFormat="false" ht="12.75" hidden="false" customHeight="false" outlineLevel="0" collapsed="false">
      <c r="B64" s="21"/>
      <c r="C64" s="32"/>
      <c r="D64" s="77" t="s">
        <v>354</v>
      </c>
      <c r="E64" s="32"/>
      <c r="F64" s="385"/>
      <c r="G64" s="385"/>
      <c r="H64" s="385"/>
      <c r="I64" s="385"/>
      <c r="J64" s="32"/>
      <c r="K64" s="22"/>
    </row>
    <row r="65" customFormat="false" ht="12.75" hidden="false" customHeight="false" outlineLevel="0" collapsed="false">
      <c r="B65" s="21"/>
      <c r="C65" s="32"/>
      <c r="D65" s="32"/>
      <c r="E65" s="32"/>
      <c r="F65" s="380"/>
      <c r="G65" s="380"/>
      <c r="H65" s="380"/>
      <c r="I65" s="380"/>
      <c r="J65" s="32"/>
      <c r="K65" s="22"/>
    </row>
    <row r="66" customFormat="false" ht="12.75" hidden="false" customHeight="false" outlineLevel="0" collapsed="false">
      <c r="B66" s="21"/>
      <c r="C66" s="32"/>
      <c r="D66" s="32" t="s">
        <v>421</v>
      </c>
      <c r="E66" s="32"/>
      <c r="F66" s="380"/>
      <c r="G66" s="380"/>
      <c r="H66" s="380"/>
      <c r="I66" s="380"/>
      <c r="J66" s="32"/>
      <c r="K66" s="22"/>
    </row>
    <row r="67" customFormat="false" ht="12.75" hidden="false" customHeight="false" outlineLevel="0" collapsed="false">
      <c r="B67" s="21"/>
      <c r="C67" s="32"/>
      <c r="D67" s="32" t="s">
        <v>422</v>
      </c>
      <c r="E67" s="32"/>
      <c r="F67" s="380"/>
      <c r="G67" s="380"/>
      <c r="H67" s="380"/>
      <c r="I67" s="380"/>
      <c r="J67" s="32"/>
      <c r="K67" s="22"/>
    </row>
    <row r="68" customFormat="false" ht="12.75" hidden="false" customHeight="false" outlineLevel="0" collapsed="false">
      <c r="B68" s="21"/>
      <c r="C68" s="32"/>
      <c r="D68" s="32"/>
      <c r="E68" s="32"/>
      <c r="F68" s="380"/>
      <c r="G68" s="380"/>
      <c r="H68" s="380"/>
      <c r="I68" s="380"/>
      <c r="J68" s="32"/>
      <c r="K68" s="22"/>
    </row>
    <row r="69" customFormat="false" ht="12.75" hidden="false" customHeight="false" outlineLevel="0" collapsed="false">
      <c r="B69" s="21"/>
      <c r="C69" s="32"/>
      <c r="D69" s="39" t="s">
        <v>423</v>
      </c>
      <c r="E69" s="32"/>
      <c r="F69" s="380"/>
      <c r="G69" s="380"/>
      <c r="H69" s="380"/>
      <c r="I69" s="380"/>
      <c r="J69" s="32"/>
      <c r="K69" s="22"/>
    </row>
    <row r="70" customFormat="false" ht="12.75" hidden="false" customHeight="false" outlineLevel="0" collapsed="false">
      <c r="B70" s="21"/>
      <c r="C70" s="32"/>
      <c r="D70" s="39" t="s">
        <v>424</v>
      </c>
      <c r="E70" s="32"/>
      <c r="F70" s="380"/>
      <c r="G70" s="380"/>
      <c r="H70" s="380"/>
      <c r="I70" s="380"/>
      <c r="J70" s="32"/>
      <c r="K70" s="22"/>
    </row>
    <row r="71" customFormat="false" ht="12.75" hidden="false" customHeight="false" outlineLevel="0" collapsed="false">
      <c r="B71" s="21"/>
      <c r="C71" s="32"/>
      <c r="D71" s="32"/>
      <c r="E71" s="32"/>
      <c r="F71" s="380"/>
      <c r="G71" s="380"/>
      <c r="H71" s="380"/>
      <c r="I71" s="380"/>
      <c r="J71" s="32"/>
      <c r="K71" s="22"/>
    </row>
    <row r="72" customFormat="false" ht="12.75" hidden="false" customHeight="false" outlineLevel="0" collapsed="false">
      <c r="B72" s="21"/>
      <c r="C72" s="32"/>
      <c r="D72" s="39" t="s">
        <v>356</v>
      </c>
      <c r="E72" s="32"/>
      <c r="F72" s="380"/>
      <c r="G72" s="380"/>
      <c r="H72" s="380"/>
      <c r="I72" s="380"/>
      <c r="J72" s="32"/>
      <c r="K72" s="22"/>
    </row>
    <row r="73" customFormat="false" ht="12.75" hidden="false" customHeight="false" outlineLevel="0" collapsed="false">
      <c r="B73" s="21"/>
      <c r="C73" s="32"/>
      <c r="D73" s="39" t="s">
        <v>360</v>
      </c>
      <c r="E73" s="32"/>
      <c r="F73" s="380"/>
      <c r="G73" s="380"/>
      <c r="H73" s="380"/>
      <c r="I73" s="380"/>
      <c r="J73" s="32"/>
      <c r="K73" s="22"/>
    </row>
    <row r="74" customFormat="false" ht="12.75" hidden="false" customHeight="false" outlineLevel="0" collapsed="false">
      <c r="B74" s="21"/>
      <c r="C74" s="32"/>
      <c r="D74" s="39" t="s">
        <v>363</v>
      </c>
      <c r="E74" s="32"/>
      <c r="F74" s="380"/>
      <c r="G74" s="380"/>
      <c r="H74" s="380"/>
      <c r="I74" s="380"/>
      <c r="J74" s="32"/>
      <c r="K74" s="22"/>
    </row>
    <row r="75" customFormat="false" ht="12.75" hidden="false" customHeight="false" outlineLevel="0" collapsed="false">
      <c r="B75" s="21"/>
      <c r="C75" s="32"/>
      <c r="D75" s="39" t="s">
        <v>364</v>
      </c>
      <c r="E75" s="32"/>
      <c r="F75" s="380"/>
      <c r="G75" s="380"/>
      <c r="H75" s="380"/>
      <c r="I75" s="380"/>
      <c r="J75" s="32"/>
      <c r="K75" s="22"/>
    </row>
    <row r="76" customFormat="false" ht="12.75" hidden="false" customHeight="false" outlineLevel="0" collapsed="false">
      <c r="B76" s="21"/>
      <c r="C76" s="32"/>
      <c r="D76" s="39" t="s">
        <v>425</v>
      </c>
      <c r="E76" s="32"/>
      <c r="F76" s="380"/>
      <c r="G76" s="380"/>
      <c r="H76" s="380"/>
      <c r="I76" s="380"/>
      <c r="J76" s="32"/>
      <c r="K76" s="22"/>
    </row>
    <row r="77" customFormat="false" ht="12.75" hidden="false" customHeight="false" outlineLevel="0" collapsed="false">
      <c r="B77" s="21"/>
      <c r="C77" s="32"/>
      <c r="D77" s="39" t="s">
        <v>366</v>
      </c>
      <c r="E77" s="32"/>
      <c r="F77" s="380"/>
      <c r="G77" s="380"/>
      <c r="H77" s="380"/>
      <c r="I77" s="380"/>
      <c r="J77" s="32"/>
      <c r="K77" s="22"/>
    </row>
    <row r="78" customFormat="false" ht="12.75" hidden="false" customHeight="false" outlineLevel="0" collapsed="false">
      <c r="B78" s="21"/>
      <c r="C78" s="32"/>
      <c r="D78" s="39" t="s">
        <v>368</v>
      </c>
      <c r="E78" s="32"/>
      <c r="F78" s="380"/>
      <c r="G78" s="380"/>
      <c r="H78" s="380"/>
      <c r="I78" s="380"/>
      <c r="J78" s="32"/>
      <c r="K78" s="22"/>
    </row>
    <row r="79" customFormat="false" ht="12.75" hidden="false" customHeight="false" outlineLevel="0" collapsed="false">
      <c r="B79" s="21"/>
      <c r="C79" s="32"/>
      <c r="D79" s="39" t="s">
        <v>370</v>
      </c>
      <c r="E79" s="32"/>
      <c r="F79" s="380"/>
      <c r="G79" s="380"/>
      <c r="H79" s="380"/>
      <c r="I79" s="380"/>
      <c r="J79" s="32"/>
      <c r="K79" s="22"/>
    </row>
    <row r="80" customFormat="false" ht="12.75" hidden="false" customHeight="false" outlineLevel="0" collapsed="false">
      <c r="B80" s="21"/>
      <c r="C80" s="32"/>
      <c r="D80" s="39" t="s">
        <v>371</v>
      </c>
      <c r="E80" s="32"/>
      <c r="F80" s="380"/>
      <c r="G80" s="380"/>
      <c r="H80" s="380"/>
      <c r="I80" s="380"/>
      <c r="J80" s="32"/>
      <c r="K80" s="22"/>
    </row>
    <row r="81" customFormat="false" ht="12.75" hidden="false" customHeight="false" outlineLevel="0" collapsed="false">
      <c r="B81" s="21"/>
      <c r="C81" s="32"/>
      <c r="D81" s="39" t="s">
        <v>372</v>
      </c>
      <c r="E81" s="32"/>
      <c r="F81" s="380"/>
      <c r="G81" s="380"/>
      <c r="H81" s="380"/>
      <c r="I81" s="380"/>
      <c r="J81" s="32"/>
      <c r="K81" s="22"/>
    </row>
    <row r="82" customFormat="false" ht="12.75" hidden="false" customHeight="false" outlineLevel="0" collapsed="false">
      <c r="B82" s="21"/>
      <c r="C82" s="32"/>
      <c r="D82" s="39" t="s">
        <v>374</v>
      </c>
      <c r="E82" s="32"/>
      <c r="F82" s="380"/>
      <c r="G82" s="380"/>
      <c r="H82" s="380"/>
      <c r="I82" s="380"/>
      <c r="J82" s="32"/>
      <c r="K82" s="22"/>
    </row>
    <row r="83" customFormat="false" ht="12.75" hidden="false" customHeight="false" outlineLevel="0" collapsed="false">
      <c r="B83" s="21"/>
      <c r="C83" s="32"/>
      <c r="D83" s="39" t="s">
        <v>375</v>
      </c>
      <c r="E83" s="32"/>
      <c r="F83" s="380"/>
      <c r="G83" s="380"/>
      <c r="H83" s="380"/>
      <c r="I83" s="380"/>
      <c r="J83" s="32"/>
      <c r="K83" s="22"/>
    </row>
    <row r="84" customFormat="false" ht="12.75" hidden="false" customHeight="false" outlineLevel="0" collapsed="false">
      <c r="B84" s="21"/>
      <c r="C84" s="32"/>
      <c r="D84" s="39" t="s">
        <v>426</v>
      </c>
      <c r="E84" s="32"/>
      <c r="F84" s="380"/>
      <c r="G84" s="380"/>
      <c r="H84" s="380"/>
      <c r="I84" s="380"/>
      <c r="J84" s="32"/>
      <c r="K84" s="22"/>
    </row>
    <row r="85" customFormat="false" ht="12.75" hidden="false" customHeight="false" outlineLevel="0" collapsed="false">
      <c r="B85" s="21"/>
      <c r="C85" s="32"/>
      <c r="D85" s="39" t="s">
        <v>427</v>
      </c>
      <c r="E85" s="32"/>
      <c r="F85" s="380"/>
      <c r="G85" s="380"/>
      <c r="H85" s="380"/>
      <c r="I85" s="380"/>
      <c r="J85" s="32"/>
      <c r="K85" s="22"/>
    </row>
    <row r="86" customFormat="false" ht="12.75" hidden="false" customHeight="false" outlineLevel="0" collapsed="false">
      <c r="B86" s="21"/>
      <c r="C86" s="32"/>
      <c r="D86" s="32"/>
      <c r="E86" s="32"/>
      <c r="F86" s="32"/>
      <c r="G86" s="32"/>
      <c r="H86" s="386"/>
      <c r="I86" s="32"/>
      <c r="J86" s="32"/>
      <c r="K86" s="22"/>
    </row>
    <row r="87" customFormat="false" ht="12.75" hidden="false" customHeight="false" outlineLevel="0" collapsed="false">
      <c r="B87" s="21"/>
      <c r="H87" s="127"/>
      <c r="K87" s="22"/>
    </row>
    <row r="88" customFormat="false" ht="13.5" hidden="false" customHeight="false" outlineLevel="0" collapsed="false">
      <c r="B88" s="90"/>
      <c r="C88" s="91"/>
      <c r="D88" s="91"/>
      <c r="E88" s="91"/>
      <c r="F88" s="91"/>
      <c r="G88" s="91"/>
      <c r="H88" s="387"/>
      <c r="I88" s="91"/>
      <c r="J88" s="91"/>
      <c r="K88" s="96"/>
    </row>
    <row r="89" customFormat="false" ht="12.75" hidden="false" customHeight="false" outlineLevel="0" collapsed="false">
      <c r="H89" s="127"/>
    </row>
    <row r="90" customFormat="false" ht="12.75" hidden="false" customHeight="false" outlineLevel="0" collapsed="false">
      <c r="H90" s="127"/>
    </row>
    <row r="91" customFormat="false" ht="12.75" hidden="false" customHeight="false" outlineLevel="0" collapsed="false">
      <c r="H91" s="127"/>
    </row>
    <row r="92" customFormat="false" ht="12.75" hidden="false" customHeight="false" outlineLevel="0" collapsed="false">
      <c r="H92" s="127"/>
    </row>
    <row r="93" customFormat="false" ht="12.75" hidden="false" customHeight="false" outlineLevel="0" collapsed="false">
      <c r="H93" s="127"/>
    </row>
    <row r="94" customFormat="false" ht="12.75" hidden="false" customHeight="false" outlineLevel="0" collapsed="false">
      <c r="H94" s="127"/>
    </row>
    <row r="95" customFormat="false" ht="12.75" hidden="false" customHeight="false" outlineLevel="0" collapsed="false">
      <c r="H95" s="127"/>
    </row>
    <row r="96" customFormat="false" ht="12.75" hidden="false" customHeight="false" outlineLevel="0" collapsed="false">
      <c r="H96" s="127"/>
    </row>
    <row r="97" customFormat="false" ht="12.75" hidden="false" customHeight="false" outlineLevel="0" collapsed="false">
      <c r="H97" s="127"/>
    </row>
    <row r="98" customFormat="false" ht="12.75" hidden="false" customHeight="false" outlineLevel="0" collapsed="false">
      <c r="H98" s="127"/>
    </row>
    <row r="99" customFormat="false" ht="12.75" hidden="false" customHeight="false" outlineLevel="0" collapsed="false">
      <c r="H99" s="127"/>
    </row>
    <row r="100" customFormat="false" ht="12.75" hidden="false" customHeight="false" outlineLevel="0" collapsed="false">
      <c r="H100" s="127"/>
    </row>
    <row r="101" customFormat="false" ht="12.75" hidden="false" customHeight="false" outlineLevel="0" collapsed="false">
      <c r="H101" s="127"/>
    </row>
    <row r="102" customFormat="false" ht="12.75" hidden="false" customHeight="false" outlineLevel="0" collapsed="false">
      <c r="H102" s="127"/>
    </row>
    <row r="103" customFormat="false" ht="12.75" hidden="false" customHeight="false" outlineLevel="0" collapsed="false">
      <c r="H103" s="127"/>
    </row>
    <row r="104" customFormat="false" ht="12.75" hidden="false" customHeight="false" outlineLevel="0" collapsed="false">
      <c r="H104" s="127"/>
    </row>
    <row r="105" customFormat="false" ht="12.75" hidden="false" customHeight="false" outlineLevel="0" collapsed="false">
      <c r="H105" s="127"/>
    </row>
    <row r="106" customFormat="false" ht="12.75" hidden="false" customHeight="false" outlineLevel="0" collapsed="false">
      <c r="H106" s="127"/>
    </row>
    <row r="107" customFormat="false" ht="12.75" hidden="false" customHeight="false" outlineLevel="0" collapsed="false">
      <c r="H107" s="127"/>
    </row>
    <row r="108" customFormat="false" ht="12.75" hidden="false" customHeight="false" outlineLevel="0" collapsed="false">
      <c r="H108" s="127"/>
    </row>
    <row r="109" customFormat="false" ht="12.75" hidden="false" customHeight="false" outlineLevel="0" collapsed="false">
      <c r="H109" s="127"/>
    </row>
    <row r="110" customFormat="false" ht="12.75" hidden="false" customHeight="false" outlineLevel="0" collapsed="false">
      <c r="H110" s="127"/>
    </row>
    <row r="111" customFormat="false" ht="12.75" hidden="false" customHeight="false" outlineLevel="0" collapsed="false">
      <c r="H111" s="127"/>
    </row>
    <row r="112" customFormat="false" ht="12.75" hidden="false" customHeight="false" outlineLevel="0" collapsed="false">
      <c r="H112" s="127"/>
    </row>
    <row r="113" customFormat="false" ht="12.75" hidden="false" customHeight="false" outlineLevel="0" collapsed="false">
      <c r="H113" s="127"/>
    </row>
    <row r="114" customFormat="false" ht="12.75" hidden="false" customHeight="false" outlineLevel="0" collapsed="false">
      <c r="H114" s="127"/>
    </row>
    <row r="115" customFormat="false" ht="12.75" hidden="false" customHeight="false" outlineLevel="0" collapsed="false">
      <c r="H115" s="127"/>
    </row>
    <row r="116" customFormat="false" ht="12.75" hidden="false" customHeight="false" outlineLevel="0" collapsed="false">
      <c r="H116" s="127"/>
    </row>
    <row r="117" customFormat="false" ht="12.75" hidden="false" customHeight="false" outlineLevel="0" collapsed="false">
      <c r="H117" s="127"/>
    </row>
    <row r="118" customFormat="false" ht="12.75" hidden="false" customHeight="false" outlineLevel="0" collapsed="false">
      <c r="H118" s="127"/>
    </row>
    <row r="119" customFormat="false" ht="12.75" hidden="false" customHeight="false" outlineLevel="0" collapsed="false">
      <c r="H119" s="127"/>
    </row>
    <row r="120" customFormat="false" ht="12.75" hidden="false" customHeight="false" outlineLevel="0" collapsed="false">
      <c r="H120" s="127"/>
    </row>
    <row r="121" customFormat="false" ht="12.75" hidden="false" customHeight="false" outlineLevel="0" collapsed="false">
      <c r="H121" s="127"/>
    </row>
    <row r="122" customFormat="false" ht="12.75" hidden="false" customHeight="false" outlineLevel="0" collapsed="false">
      <c r="H122" s="127"/>
    </row>
    <row r="123" customFormat="false" ht="12.75" hidden="false" customHeight="false" outlineLevel="0" collapsed="false">
      <c r="H123" s="127"/>
    </row>
    <row r="124" customFormat="false" ht="12.75" hidden="false" customHeight="false" outlineLevel="0" collapsed="false">
      <c r="H124" s="127"/>
    </row>
    <row r="125" customFormat="false" ht="12.75" hidden="false" customHeight="false" outlineLevel="0" collapsed="false">
      <c r="H125" s="127"/>
    </row>
    <row r="126" customFormat="false" ht="12.75" hidden="false" customHeight="false" outlineLevel="0" collapsed="false">
      <c r="H126" s="127"/>
    </row>
    <row r="127" customFormat="false" ht="12.75" hidden="false" customHeight="false" outlineLevel="0" collapsed="false">
      <c r="H127" s="127"/>
    </row>
    <row r="128" customFormat="false" ht="12.75" hidden="false" customHeight="false" outlineLevel="0" collapsed="false">
      <c r="H128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2.7"/>
    <col collapsed="false" customWidth="true" hidden="false" outlineLevel="0" max="3" min="3" style="17" width="1.7"/>
    <col collapsed="false" customWidth="true" hidden="false" outlineLevel="0" max="4" min="4" style="17" width="45.7"/>
    <col collapsed="false" customWidth="true" hidden="false" outlineLevel="0" max="5" min="5" style="17" width="2.7"/>
    <col collapsed="false" customWidth="true" hidden="false" outlineLevel="0" max="9" min="6" style="17" width="16.84"/>
    <col collapsed="false" customWidth="true" hidden="false" outlineLevel="0" max="11" min="10" style="17" width="2.56"/>
    <col collapsed="false" customWidth="false" hidden="false" outlineLevel="0" max="257" min="12" style="249" width="9.14"/>
  </cols>
  <sheetData>
    <row r="1" customFormat="false" ht="13.5" hidden="false" customHeight="false" outlineLevel="0" collapsed="false"/>
    <row r="2" s="17" customFormat="true" ht="12.75" hidden="false" customHeight="false" outlineLevel="0" collapsed="false">
      <c r="B2" s="18"/>
      <c r="C2" s="19"/>
      <c r="D2" s="98"/>
      <c r="E2" s="19"/>
      <c r="F2" s="374"/>
      <c r="G2" s="19"/>
      <c r="H2" s="19"/>
      <c r="I2" s="19"/>
      <c r="J2" s="19"/>
      <c r="K2" s="20"/>
    </row>
    <row r="3" customFormat="false" ht="12.75" hidden="false" customHeight="false" outlineLevel="0" collapsed="false">
      <c r="B3" s="21"/>
      <c r="K3" s="22"/>
    </row>
    <row r="4" customFormat="false" ht="12.75" hidden="false" customHeight="false" outlineLevel="0" collapsed="false">
      <c r="B4" s="21"/>
      <c r="D4" s="30" t="s">
        <v>380</v>
      </c>
      <c r="E4" s="26"/>
      <c r="F4" s="31" t="n">
        <f aca="false">tab!E2</f>
        <v>2010</v>
      </c>
      <c r="G4" s="31" t="n">
        <f aca="false">F4+1</f>
        <v>2011</v>
      </c>
      <c r="H4" s="31" t="n">
        <f aca="false">G4+1</f>
        <v>2012</v>
      </c>
      <c r="I4" s="31" t="n">
        <f aca="false">H4+1</f>
        <v>2013</v>
      </c>
      <c r="J4" s="28"/>
      <c r="K4" s="29"/>
    </row>
    <row r="5" customFormat="false" ht="12.75" hidden="false" customHeight="false" outlineLevel="0" collapsed="false">
      <c r="B5" s="21"/>
      <c r="E5" s="26"/>
      <c r="J5" s="28"/>
      <c r="K5" s="29"/>
    </row>
    <row r="6" customFormat="false" ht="12.75" hidden="false" customHeight="false" outlineLevel="0" collapsed="false">
      <c r="B6" s="21"/>
      <c r="C6" s="32"/>
      <c r="D6" s="32"/>
      <c r="E6" s="317"/>
      <c r="F6" s="32"/>
      <c r="G6" s="32"/>
      <c r="H6" s="32"/>
      <c r="I6" s="32"/>
      <c r="J6" s="318"/>
      <c r="K6" s="22"/>
    </row>
    <row r="7" customFormat="false" ht="12.75" hidden="false" customHeight="false" outlineLevel="0" collapsed="false">
      <c r="B7" s="21"/>
      <c r="C7" s="32"/>
      <c r="D7" s="39" t="s">
        <v>399</v>
      </c>
      <c r="E7" s="32"/>
      <c r="F7" s="375"/>
      <c r="G7" s="376"/>
      <c r="H7" s="376"/>
      <c r="I7" s="377"/>
      <c r="J7" s="32"/>
      <c r="K7" s="22"/>
    </row>
    <row r="8" customFormat="false" ht="12.75" hidden="false" customHeight="false" outlineLevel="0" collapsed="false">
      <c r="B8" s="21"/>
      <c r="C8" s="32"/>
      <c r="D8" s="39" t="s">
        <v>400</v>
      </c>
      <c r="E8" s="32"/>
      <c r="F8" s="375"/>
      <c r="G8" s="376"/>
      <c r="H8" s="376"/>
      <c r="I8" s="377"/>
      <c r="J8" s="32"/>
      <c r="K8" s="22"/>
    </row>
    <row r="9" customFormat="false" ht="12.75" hidden="false" customHeight="false" outlineLevel="0" collapsed="false">
      <c r="B9" s="21"/>
      <c r="C9" s="32"/>
      <c r="D9" s="39" t="s">
        <v>401</v>
      </c>
      <c r="E9" s="32"/>
      <c r="F9" s="378"/>
      <c r="G9" s="376"/>
      <c r="H9" s="376"/>
      <c r="I9" s="377"/>
      <c r="J9" s="32"/>
      <c r="K9" s="22"/>
    </row>
    <row r="10" customFormat="false" ht="12.75" hidden="false" customHeight="false" outlineLevel="0" collapsed="false">
      <c r="B10" s="21"/>
      <c r="C10" s="32"/>
      <c r="D10" s="33"/>
      <c r="E10" s="32"/>
      <c r="F10" s="379"/>
      <c r="G10" s="376"/>
      <c r="H10" s="376"/>
      <c r="I10" s="377"/>
      <c r="J10" s="32"/>
      <c r="K10" s="22"/>
    </row>
    <row r="11" customFormat="false" ht="12.75" hidden="false" customHeight="false" outlineLevel="0" collapsed="false">
      <c r="A11" s="307"/>
      <c r="B11" s="306"/>
      <c r="C11" s="69"/>
      <c r="D11" s="39" t="s">
        <v>402</v>
      </c>
      <c r="E11" s="32"/>
      <c r="F11" s="380"/>
      <c r="G11" s="380"/>
      <c r="H11" s="380"/>
      <c r="I11" s="380"/>
      <c r="J11" s="69"/>
      <c r="K11" s="381"/>
    </row>
    <row r="12" customFormat="false" ht="12.75" hidden="false" customHeight="false" outlineLevel="0" collapsed="false">
      <c r="A12" s="307"/>
      <c r="B12" s="306"/>
      <c r="C12" s="69"/>
      <c r="D12" s="39" t="s">
        <v>403</v>
      </c>
      <c r="E12" s="69"/>
      <c r="F12" s="380"/>
      <c r="G12" s="380"/>
      <c r="H12" s="380"/>
      <c r="I12" s="380"/>
      <c r="J12" s="69"/>
      <c r="K12" s="381"/>
    </row>
    <row r="13" customFormat="false" ht="12.75" hidden="false" customHeight="false" outlineLevel="0" collapsed="false">
      <c r="A13" s="307"/>
      <c r="B13" s="306"/>
      <c r="C13" s="69"/>
      <c r="D13" s="39" t="s">
        <v>81</v>
      </c>
      <c r="E13" s="69"/>
      <c r="F13" s="380"/>
      <c r="G13" s="380"/>
      <c r="H13" s="380"/>
      <c r="I13" s="380"/>
      <c r="J13" s="69"/>
      <c r="K13" s="381"/>
    </row>
    <row r="14" customFormat="false" ht="12.75" hidden="false" customHeight="false" outlineLevel="0" collapsed="false">
      <c r="A14" s="307"/>
      <c r="B14" s="306"/>
      <c r="C14" s="69"/>
      <c r="D14" s="39" t="s">
        <v>82</v>
      </c>
      <c r="E14" s="69"/>
      <c r="F14" s="380"/>
      <c r="G14" s="380"/>
      <c r="H14" s="380"/>
      <c r="I14" s="380"/>
      <c r="J14" s="69"/>
      <c r="K14" s="381"/>
    </row>
    <row r="15" customFormat="false" ht="12.75" hidden="false" customHeight="false" outlineLevel="0" collapsed="false">
      <c r="B15" s="21"/>
      <c r="C15" s="32"/>
      <c r="D15" s="32" t="s">
        <v>80</v>
      </c>
      <c r="E15" s="32"/>
      <c r="F15" s="380"/>
      <c r="G15" s="380"/>
      <c r="H15" s="380"/>
      <c r="I15" s="380"/>
      <c r="J15" s="32"/>
      <c r="K15" s="22"/>
    </row>
    <row r="16" customFormat="false" ht="12.75" hidden="false" customHeight="false" outlineLevel="0" collapsed="false">
      <c r="B16" s="21"/>
      <c r="C16" s="32"/>
      <c r="D16" s="32" t="s">
        <v>404</v>
      </c>
      <c r="E16" s="32"/>
      <c r="F16" s="380"/>
      <c r="G16" s="380"/>
      <c r="H16" s="380"/>
      <c r="I16" s="380"/>
      <c r="J16" s="32"/>
      <c r="K16" s="22"/>
    </row>
    <row r="17" customFormat="false" ht="12.75" hidden="false" customHeight="false" outlineLevel="0" collapsed="false">
      <c r="B17" s="21"/>
      <c r="C17" s="32"/>
      <c r="D17" s="32" t="s">
        <v>88</v>
      </c>
      <c r="E17" s="32"/>
      <c r="F17" s="380"/>
      <c r="G17" s="380"/>
      <c r="H17" s="380"/>
      <c r="I17" s="380"/>
      <c r="J17" s="32"/>
      <c r="K17" s="22"/>
    </row>
    <row r="18" customFormat="false" ht="12.75" hidden="false" customHeight="false" outlineLevel="0" collapsed="false">
      <c r="B18" s="21"/>
      <c r="C18" s="32"/>
      <c r="D18" s="32" t="s">
        <v>103</v>
      </c>
      <c r="E18" s="32"/>
      <c r="F18" s="380"/>
      <c r="G18" s="380"/>
      <c r="H18" s="380"/>
      <c r="I18" s="380"/>
      <c r="J18" s="32"/>
      <c r="K18" s="22"/>
    </row>
    <row r="19" customFormat="false" ht="12.75" hidden="false" customHeight="false" outlineLevel="0" collapsed="false">
      <c r="B19" s="21"/>
      <c r="C19" s="32"/>
      <c r="D19" s="32" t="s">
        <v>110</v>
      </c>
      <c r="E19" s="32"/>
      <c r="F19" s="380"/>
      <c r="G19" s="380"/>
      <c r="H19" s="380"/>
      <c r="I19" s="380"/>
      <c r="J19" s="32"/>
      <c r="K19" s="22"/>
    </row>
    <row r="20" customFormat="false" ht="12.75" hidden="false" customHeight="false" outlineLevel="0" collapsed="false">
      <c r="B20" s="21"/>
      <c r="C20" s="32"/>
      <c r="D20" s="32" t="s">
        <v>126</v>
      </c>
      <c r="E20" s="32"/>
      <c r="F20" s="380"/>
      <c r="G20" s="380"/>
      <c r="H20" s="380"/>
      <c r="I20" s="380"/>
      <c r="J20" s="32"/>
      <c r="K20" s="22"/>
    </row>
    <row r="21" customFormat="false" ht="12.75" hidden="false" customHeight="false" outlineLevel="0" collapsed="false">
      <c r="B21" s="21"/>
      <c r="C21" s="32"/>
      <c r="D21" s="39" t="s">
        <v>171</v>
      </c>
      <c r="E21" s="70"/>
      <c r="F21" s="380"/>
      <c r="G21" s="380"/>
      <c r="H21" s="380"/>
      <c r="I21" s="380"/>
      <c r="J21" s="32"/>
      <c r="K21" s="22"/>
    </row>
    <row r="22" customFormat="false" ht="12.75" hidden="false" customHeight="false" outlineLevel="0" collapsed="false">
      <c r="B22" s="21"/>
      <c r="C22" s="32"/>
      <c r="D22" s="39" t="s">
        <v>172</v>
      </c>
      <c r="E22" s="70"/>
      <c r="F22" s="380"/>
      <c r="G22" s="380"/>
      <c r="H22" s="380"/>
      <c r="I22" s="380"/>
      <c r="J22" s="32"/>
      <c r="K22" s="22"/>
    </row>
    <row r="23" customFormat="false" ht="12.75" hidden="false" customHeight="false" outlineLevel="0" collapsed="false">
      <c r="B23" s="21"/>
      <c r="C23" s="32"/>
      <c r="D23" s="39" t="s">
        <v>174</v>
      </c>
      <c r="E23" s="70"/>
      <c r="F23" s="380"/>
      <c r="G23" s="380"/>
      <c r="H23" s="380"/>
      <c r="I23" s="380"/>
      <c r="J23" s="32"/>
      <c r="K23" s="22"/>
    </row>
    <row r="24" customFormat="false" ht="12.75" hidden="false" customHeight="false" outlineLevel="0" collapsed="false">
      <c r="B24" s="21"/>
      <c r="C24" s="32"/>
      <c r="D24" s="39"/>
      <c r="E24" s="70"/>
      <c r="F24" s="380"/>
      <c r="G24" s="380"/>
      <c r="H24" s="380"/>
      <c r="I24" s="380"/>
      <c r="J24" s="32"/>
      <c r="K24" s="22"/>
    </row>
    <row r="25" customFormat="false" ht="12.75" hidden="false" customHeight="false" outlineLevel="0" collapsed="false">
      <c r="B25" s="21"/>
      <c r="C25" s="32"/>
      <c r="D25" s="32" t="s">
        <v>405</v>
      </c>
      <c r="E25" s="32"/>
      <c r="F25" s="380"/>
      <c r="G25" s="380"/>
      <c r="H25" s="380"/>
      <c r="I25" s="380"/>
      <c r="J25" s="32"/>
      <c r="K25" s="22"/>
    </row>
    <row r="26" customFormat="false" ht="12.75" hidden="false" customHeight="false" outlineLevel="0" collapsed="false">
      <c r="B26" s="21"/>
      <c r="C26" s="32"/>
      <c r="D26" s="32" t="s">
        <v>406</v>
      </c>
      <c r="E26" s="32"/>
      <c r="F26" s="380"/>
      <c r="G26" s="380"/>
      <c r="H26" s="380"/>
      <c r="I26" s="380"/>
      <c r="J26" s="32"/>
      <c r="K26" s="22"/>
    </row>
    <row r="27" customFormat="false" ht="12.75" hidden="false" customHeight="false" outlineLevel="0" collapsed="false">
      <c r="B27" s="21"/>
      <c r="C27" s="32"/>
      <c r="D27" s="32" t="s">
        <v>407</v>
      </c>
      <c r="E27" s="32"/>
      <c r="F27" s="380"/>
      <c r="G27" s="380"/>
      <c r="H27" s="380"/>
      <c r="I27" s="380"/>
      <c r="J27" s="32"/>
      <c r="K27" s="22"/>
    </row>
    <row r="28" customFormat="false" ht="12.75" hidden="false" customHeight="false" outlineLevel="0" collapsed="false">
      <c r="B28" s="21"/>
      <c r="C28" s="32"/>
      <c r="D28" s="32" t="s">
        <v>408</v>
      </c>
      <c r="E28" s="32"/>
      <c r="F28" s="380"/>
      <c r="G28" s="380"/>
      <c r="H28" s="380"/>
      <c r="I28" s="380"/>
      <c r="J28" s="32"/>
      <c r="K28" s="22"/>
    </row>
    <row r="29" customFormat="false" ht="12.75" hidden="false" customHeight="false" outlineLevel="0" collapsed="false">
      <c r="B29" s="21"/>
      <c r="C29" s="32"/>
      <c r="D29" s="32" t="s">
        <v>409</v>
      </c>
      <c r="E29" s="32"/>
      <c r="F29" s="380"/>
      <c r="G29" s="380"/>
      <c r="H29" s="380"/>
      <c r="I29" s="380"/>
      <c r="J29" s="32"/>
      <c r="K29" s="22"/>
    </row>
    <row r="30" customFormat="false" ht="12.75" hidden="false" customHeight="false" outlineLevel="0" collapsed="false">
      <c r="B30" s="21"/>
      <c r="C30" s="32"/>
      <c r="D30" s="32" t="s">
        <v>410</v>
      </c>
      <c r="E30" s="32"/>
      <c r="F30" s="380"/>
      <c r="G30" s="380"/>
      <c r="H30" s="380"/>
      <c r="I30" s="380"/>
      <c r="J30" s="32"/>
      <c r="K30" s="22"/>
    </row>
    <row r="31" customFormat="false" ht="12.75" hidden="false" customHeight="false" outlineLevel="0" collapsed="false">
      <c r="B31" s="21"/>
      <c r="C31" s="32"/>
      <c r="D31" s="32" t="s">
        <v>411</v>
      </c>
      <c r="E31" s="32"/>
      <c r="F31" s="380"/>
      <c r="G31" s="380"/>
      <c r="H31" s="380"/>
      <c r="I31" s="380"/>
      <c r="J31" s="32"/>
      <c r="K31" s="22"/>
    </row>
    <row r="32" customFormat="false" ht="12.75" hidden="false" customHeight="false" outlineLevel="0" collapsed="false">
      <c r="B32" s="21"/>
      <c r="C32" s="32"/>
      <c r="D32" s="32" t="s">
        <v>298</v>
      </c>
      <c r="E32" s="32"/>
      <c r="F32" s="380"/>
      <c r="G32" s="380"/>
      <c r="H32" s="380"/>
      <c r="I32" s="380"/>
      <c r="J32" s="32"/>
      <c r="K32" s="22"/>
    </row>
    <row r="33" customFormat="false" ht="12.75" hidden="false" customHeight="false" outlineLevel="0" collapsed="false">
      <c r="B33" s="21"/>
      <c r="C33" s="32"/>
      <c r="D33" s="32" t="s">
        <v>412</v>
      </c>
      <c r="E33" s="32"/>
      <c r="F33" s="380"/>
      <c r="G33" s="380"/>
      <c r="H33" s="380"/>
      <c r="I33" s="380"/>
      <c r="J33" s="32"/>
      <c r="K33" s="22"/>
    </row>
    <row r="34" customFormat="false" ht="12.75" hidden="false" customHeight="false" outlineLevel="0" collapsed="false">
      <c r="B34" s="21"/>
      <c r="C34" s="32"/>
      <c r="D34" s="32" t="s">
        <v>413</v>
      </c>
      <c r="E34" s="32"/>
      <c r="F34" s="380"/>
      <c r="G34" s="380"/>
      <c r="H34" s="380"/>
      <c r="I34" s="380"/>
      <c r="J34" s="32"/>
      <c r="K34" s="22"/>
    </row>
    <row r="35" customFormat="false" ht="12.75" hidden="false" customHeight="false" outlineLevel="0" collapsed="false">
      <c r="B35" s="21"/>
      <c r="C35" s="32"/>
      <c r="D35" s="32" t="s">
        <v>414</v>
      </c>
      <c r="E35" s="32"/>
      <c r="F35" s="380"/>
      <c r="G35" s="380"/>
      <c r="H35" s="380"/>
      <c r="I35" s="380"/>
      <c r="J35" s="32"/>
      <c r="K35" s="22"/>
    </row>
    <row r="36" customFormat="false" ht="12.75" hidden="false" customHeight="false" outlineLevel="0" collapsed="false">
      <c r="B36" s="21"/>
      <c r="C36" s="32"/>
      <c r="D36" s="32" t="s">
        <v>415</v>
      </c>
      <c r="E36" s="32"/>
      <c r="F36" s="380"/>
      <c r="G36" s="380"/>
      <c r="H36" s="380"/>
      <c r="I36" s="380"/>
      <c r="J36" s="32"/>
      <c r="K36" s="22"/>
    </row>
    <row r="37" customFormat="false" ht="12.75" hidden="false" customHeight="false" outlineLevel="0" collapsed="false">
      <c r="B37" s="21"/>
      <c r="C37" s="32"/>
      <c r="D37" s="32" t="s">
        <v>315</v>
      </c>
      <c r="E37" s="32"/>
      <c r="F37" s="380"/>
      <c r="G37" s="380"/>
      <c r="H37" s="380"/>
      <c r="I37" s="380"/>
      <c r="J37" s="32"/>
      <c r="K37" s="22"/>
    </row>
    <row r="38" customFormat="false" ht="12.75" hidden="false" customHeight="false" outlineLevel="0" collapsed="false">
      <c r="B38" s="21"/>
      <c r="C38" s="32"/>
      <c r="D38" s="32"/>
      <c r="E38" s="32"/>
      <c r="F38" s="382"/>
      <c r="G38" s="382"/>
      <c r="H38" s="383"/>
      <c r="I38" s="382"/>
      <c r="J38" s="32"/>
      <c r="K38" s="22"/>
    </row>
    <row r="39" customFormat="false" ht="12.75" hidden="false" customHeight="false" outlineLevel="0" collapsed="false">
      <c r="B39" s="21"/>
      <c r="C39" s="32"/>
      <c r="D39" s="32" t="s">
        <v>332</v>
      </c>
      <c r="E39" s="32"/>
      <c r="F39" s="384"/>
      <c r="G39" s="384"/>
      <c r="H39" s="384"/>
      <c r="I39" s="384"/>
      <c r="J39" s="32"/>
      <c r="K39" s="22"/>
    </row>
    <row r="40" customFormat="false" ht="12.75" hidden="false" customHeight="false" outlineLevel="0" collapsed="false">
      <c r="B40" s="21"/>
      <c r="C40" s="32"/>
      <c r="D40" s="32" t="s">
        <v>333</v>
      </c>
      <c r="E40" s="32"/>
      <c r="F40" s="384"/>
      <c r="G40" s="384"/>
      <c r="H40" s="384"/>
      <c r="I40" s="384"/>
      <c r="J40" s="32"/>
      <c r="K40" s="22"/>
    </row>
    <row r="41" customFormat="false" ht="12.75" hidden="false" customHeight="false" outlineLevel="0" collapsed="false">
      <c r="B41" s="21"/>
      <c r="C41" s="32"/>
      <c r="D41" s="39" t="s">
        <v>334</v>
      </c>
      <c r="E41" s="32"/>
      <c r="F41" s="384"/>
      <c r="G41" s="384"/>
      <c r="H41" s="384"/>
      <c r="I41" s="384"/>
      <c r="J41" s="32"/>
      <c r="K41" s="22"/>
    </row>
    <row r="42" customFormat="false" ht="12.75" hidden="false" customHeight="false" outlineLevel="0" collapsed="false">
      <c r="B42" s="21"/>
      <c r="C42" s="32"/>
      <c r="D42" s="39" t="s">
        <v>335</v>
      </c>
      <c r="E42" s="32"/>
      <c r="F42" s="384"/>
      <c r="G42" s="384"/>
      <c r="H42" s="384"/>
      <c r="I42" s="384"/>
      <c r="J42" s="32"/>
      <c r="K42" s="22"/>
    </row>
    <row r="43" customFormat="false" ht="12.75" hidden="false" customHeight="false" outlineLevel="0" collapsed="false">
      <c r="B43" s="21"/>
      <c r="C43" s="32"/>
      <c r="D43" s="39" t="s">
        <v>337</v>
      </c>
      <c r="E43" s="32"/>
      <c r="F43" s="384"/>
      <c r="G43" s="384"/>
      <c r="H43" s="384"/>
      <c r="I43" s="384"/>
      <c r="J43" s="32"/>
      <c r="K43" s="22"/>
    </row>
    <row r="44" customFormat="false" ht="12.75" hidden="false" customHeight="false" outlineLevel="0" collapsed="false">
      <c r="B44" s="21"/>
      <c r="C44" s="32"/>
      <c r="D44" s="39" t="s">
        <v>416</v>
      </c>
      <c r="E44" s="32"/>
      <c r="F44" s="384"/>
      <c r="G44" s="384"/>
      <c r="H44" s="384"/>
      <c r="I44" s="384"/>
      <c r="J44" s="32"/>
      <c r="K44" s="22"/>
    </row>
    <row r="45" customFormat="false" ht="12.75" hidden="false" customHeight="false" outlineLevel="0" collapsed="false">
      <c r="B45" s="21"/>
      <c r="C45" s="32"/>
      <c r="D45" s="39" t="s">
        <v>340</v>
      </c>
      <c r="E45" s="32"/>
      <c r="F45" s="384"/>
      <c r="G45" s="384"/>
      <c r="H45" s="384"/>
      <c r="I45" s="384"/>
      <c r="J45" s="32"/>
      <c r="K45" s="22"/>
    </row>
    <row r="46" customFormat="false" ht="12.75" hidden="false" customHeight="false" outlineLevel="0" collapsed="false">
      <c r="B46" s="21"/>
      <c r="C46" s="32"/>
      <c r="D46" s="39" t="s">
        <v>341</v>
      </c>
      <c r="E46" s="32"/>
      <c r="F46" s="384"/>
      <c r="G46" s="384"/>
      <c r="H46" s="384"/>
      <c r="I46" s="384"/>
      <c r="J46" s="32"/>
      <c r="K46" s="22"/>
    </row>
    <row r="47" customFormat="false" ht="12.75" hidden="false" customHeight="false" outlineLevel="0" collapsed="false">
      <c r="B47" s="21"/>
      <c r="C47" s="32"/>
      <c r="D47" s="39" t="s">
        <v>342</v>
      </c>
      <c r="E47" s="32"/>
      <c r="F47" s="384"/>
      <c r="G47" s="384"/>
      <c r="H47" s="384"/>
      <c r="I47" s="384"/>
      <c r="J47" s="32"/>
      <c r="K47" s="22"/>
    </row>
    <row r="48" customFormat="false" ht="12.75" hidden="false" customHeight="false" outlineLevel="0" collapsed="false">
      <c r="B48" s="21"/>
      <c r="C48" s="32"/>
      <c r="D48" s="39" t="s">
        <v>343</v>
      </c>
      <c r="E48" s="32"/>
      <c r="F48" s="384"/>
      <c r="G48" s="384"/>
      <c r="H48" s="384"/>
      <c r="I48" s="384"/>
      <c r="J48" s="32"/>
      <c r="K48" s="22"/>
    </row>
    <row r="49" customFormat="false" ht="12.75" hidden="false" customHeight="false" outlineLevel="0" collapsed="false">
      <c r="B49" s="21"/>
      <c r="C49" s="32"/>
      <c r="D49" s="344" t="s">
        <v>344</v>
      </c>
      <c r="E49" s="32"/>
      <c r="F49" s="384"/>
      <c r="G49" s="384"/>
      <c r="H49" s="384"/>
      <c r="I49" s="384"/>
      <c r="J49" s="32"/>
      <c r="K49" s="22"/>
    </row>
    <row r="50" customFormat="false" ht="12.75" hidden="false" customHeight="false" outlineLevel="0" collapsed="false">
      <c r="B50" s="21"/>
      <c r="C50" s="32"/>
      <c r="D50" s="344" t="s">
        <v>345</v>
      </c>
      <c r="E50" s="32"/>
      <c r="F50" s="384"/>
      <c r="G50" s="384"/>
      <c r="H50" s="384"/>
      <c r="I50" s="384"/>
      <c r="J50" s="32"/>
      <c r="K50" s="22"/>
    </row>
    <row r="51" customFormat="false" ht="12.75" hidden="false" customHeight="false" outlineLevel="0" collapsed="false">
      <c r="B51" s="21"/>
      <c r="C51" s="32"/>
      <c r="D51" s="344" t="s">
        <v>346</v>
      </c>
      <c r="E51" s="32"/>
      <c r="F51" s="384"/>
      <c r="G51" s="384"/>
      <c r="H51" s="384"/>
      <c r="I51" s="384"/>
      <c r="J51" s="32"/>
      <c r="K51" s="22"/>
    </row>
    <row r="52" customFormat="false" ht="12.75" hidden="false" customHeight="false" outlineLevel="0" collapsed="false">
      <c r="B52" s="21"/>
      <c r="C52" s="32"/>
      <c r="D52" s="344" t="s">
        <v>347</v>
      </c>
      <c r="E52" s="32"/>
      <c r="F52" s="384"/>
      <c r="G52" s="384"/>
      <c r="H52" s="384"/>
      <c r="I52" s="384"/>
      <c r="J52" s="32"/>
      <c r="K52" s="22"/>
    </row>
    <row r="53" customFormat="false" ht="12.75" hidden="false" customHeight="false" outlineLevel="0" collapsed="false">
      <c r="B53" s="21"/>
      <c r="C53" s="32"/>
      <c r="D53" s="344" t="s">
        <v>348</v>
      </c>
      <c r="E53" s="32"/>
      <c r="F53" s="384"/>
      <c r="G53" s="384"/>
      <c r="H53" s="384"/>
      <c r="I53" s="384"/>
      <c r="J53" s="32"/>
      <c r="K53" s="22"/>
    </row>
    <row r="54" customFormat="false" ht="12.75" hidden="false" customHeight="false" outlineLevel="0" collapsed="false">
      <c r="B54" s="21"/>
      <c r="C54" s="32"/>
      <c r="D54" s="344" t="s">
        <v>349</v>
      </c>
      <c r="E54" s="32"/>
      <c r="F54" s="384"/>
      <c r="G54" s="384"/>
      <c r="H54" s="384"/>
      <c r="I54" s="384"/>
      <c r="J54" s="32"/>
      <c r="K54" s="22"/>
    </row>
    <row r="55" customFormat="false" ht="12.75" hidden="false" customHeight="false" outlineLevel="0" collapsed="false">
      <c r="B55" s="21"/>
      <c r="C55" s="32"/>
      <c r="D55" s="344" t="s">
        <v>350</v>
      </c>
      <c r="E55" s="32"/>
      <c r="F55" s="384"/>
      <c r="G55" s="384"/>
      <c r="H55" s="384"/>
      <c r="I55" s="384"/>
      <c r="J55" s="32"/>
      <c r="K55" s="22"/>
    </row>
    <row r="56" customFormat="false" ht="12.75" hidden="false" customHeight="false" outlineLevel="0" collapsed="false">
      <c r="B56" s="21"/>
      <c r="C56" s="32"/>
      <c r="D56" s="344" t="s">
        <v>351</v>
      </c>
      <c r="E56" s="32"/>
      <c r="F56" s="384"/>
      <c r="G56" s="384"/>
      <c r="H56" s="384"/>
      <c r="I56" s="384"/>
      <c r="J56" s="32"/>
      <c r="K56" s="22"/>
    </row>
    <row r="57" customFormat="false" ht="12.75" hidden="false" customHeight="false" outlineLevel="0" collapsed="false">
      <c r="B57" s="21"/>
      <c r="C57" s="32"/>
      <c r="D57" s="39"/>
      <c r="E57" s="32"/>
      <c r="F57" s="384"/>
      <c r="G57" s="384"/>
      <c r="H57" s="384"/>
      <c r="I57" s="384"/>
      <c r="J57" s="32"/>
      <c r="K57" s="22"/>
    </row>
    <row r="58" customFormat="false" ht="12.75" hidden="false" customHeight="false" outlineLevel="0" collapsed="false">
      <c r="B58" s="21"/>
      <c r="C58" s="32"/>
      <c r="D58" s="39" t="s">
        <v>417</v>
      </c>
      <c r="E58" s="32"/>
      <c r="F58" s="380"/>
      <c r="G58" s="380"/>
      <c r="H58" s="380"/>
      <c r="I58" s="380"/>
      <c r="J58" s="32"/>
      <c r="K58" s="22"/>
    </row>
    <row r="59" customFormat="false" ht="12.75" hidden="false" customHeight="false" outlineLevel="0" collapsed="false">
      <c r="B59" s="21"/>
      <c r="C59" s="32"/>
      <c r="D59" s="32" t="s">
        <v>418</v>
      </c>
      <c r="E59" s="32"/>
      <c r="F59" s="380"/>
      <c r="G59" s="380"/>
      <c r="H59" s="380"/>
      <c r="I59" s="380"/>
      <c r="J59" s="32"/>
      <c r="K59" s="22"/>
    </row>
    <row r="60" customFormat="false" ht="12.75" hidden="false" customHeight="false" outlineLevel="0" collapsed="false">
      <c r="B60" s="21"/>
      <c r="C60" s="32"/>
      <c r="D60" s="39" t="s">
        <v>419</v>
      </c>
      <c r="E60" s="32"/>
      <c r="F60" s="380"/>
      <c r="G60" s="380"/>
      <c r="H60" s="380"/>
      <c r="I60" s="380"/>
      <c r="J60" s="32"/>
      <c r="K60" s="22"/>
    </row>
    <row r="61" customFormat="false" ht="12.75" hidden="false" customHeight="false" outlineLevel="0" collapsed="false">
      <c r="B61" s="21"/>
      <c r="C61" s="32"/>
      <c r="D61" s="32" t="s">
        <v>420</v>
      </c>
      <c r="E61" s="32"/>
      <c r="F61" s="380"/>
      <c r="G61" s="380"/>
      <c r="H61" s="380"/>
      <c r="I61" s="380"/>
      <c r="J61" s="32"/>
      <c r="K61" s="22"/>
    </row>
    <row r="62" customFormat="false" ht="12.75" hidden="false" customHeight="false" outlineLevel="0" collapsed="false">
      <c r="B62" s="21"/>
      <c r="C62" s="32"/>
      <c r="D62" s="77" t="s">
        <v>352</v>
      </c>
      <c r="E62" s="32"/>
      <c r="F62" s="385"/>
      <c r="G62" s="385"/>
      <c r="H62" s="385"/>
      <c r="I62" s="385"/>
      <c r="J62" s="32"/>
      <c r="K62" s="22"/>
    </row>
    <row r="63" customFormat="false" ht="12.75" hidden="false" customHeight="false" outlineLevel="0" collapsed="false">
      <c r="B63" s="21"/>
      <c r="C63" s="32"/>
      <c r="D63" s="77" t="s">
        <v>353</v>
      </c>
      <c r="E63" s="32"/>
      <c r="F63" s="385"/>
      <c r="G63" s="385"/>
      <c r="H63" s="385"/>
      <c r="I63" s="385"/>
      <c r="J63" s="32"/>
      <c r="K63" s="22"/>
    </row>
    <row r="64" customFormat="false" ht="12.75" hidden="false" customHeight="false" outlineLevel="0" collapsed="false">
      <c r="B64" s="21"/>
      <c r="C64" s="32"/>
      <c r="D64" s="77" t="s">
        <v>354</v>
      </c>
      <c r="E64" s="32"/>
      <c r="F64" s="385"/>
      <c r="G64" s="385"/>
      <c r="H64" s="385"/>
      <c r="I64" s="385"/>
      <c r="J64" s="32"/>
      <c r="K64" s="22"/>
    </row>
    <row r="65" customFormat="false" ht="12.75" hidden="false" customHeight="false" outlineLevel="0" collapsed="false">
      <c r="B65" s="21"/>
      <c r="C65" s="32"/>
      <c r="D65" s="32"/>
      <c r="E65" s="32"/>
      <c r="F65" s="380"/>
      <c r="G65" s="380"/>
      <c r="H65" s="380"/>
      <c r="I65" s="380"/>
      <c r="J65" s="32"/>
      <c r="K65" s="22"/>
    </row>
    <row r="66" customFormat="false" ht="12.75" hidden="false" customHeight="false" outlineLevel="0" collapsed="false">
      <c r="B66" s="21"/>
      <c r="C66" s="32"/>
      <c r="D66" s="32" t="s">
        <v>421</v>
      </c>
      <c r="E66" s="32"/>
      <c r="F66" s="380"/>
      <c r="G66" s="380"/>
      <c r="H66" s="380"/>
      <c r="I66" s="380"/>
      <c r="J66" s="32"/>
      <c r="K66" s="22"/>
    </row>
    <row r="67" customFormat="false" ht="12.75" hidden="false" customHeight="false" outlineLevel="0" collapsed="false">
      <c r="B67" s="21"/>
      <c r="C67" s="32"/>
      <c r="D67" s="32" t="s">
        <v>422</v>
      </c>
      <c r="E67" s="32"/>
      <c r="F67" s="380"/>
      <c r="G67" s="380"/>
      <c r="H67" s="380"/>
      <c r="I67" s="380"/>
      <c r="J67" s="32"/>
      <c r="K67" s="22"/>
    </row>
    <row r="68" customFormat="false" ht="12.75" hidden="false" customHeight="false" outlineLevel="0" collapsed="false">
      <c r="B68" s="21"/>
      <c r="C68" s="32"/>
      <c r="D68" s="32"/>
      <c r="E68" s="32"/>
      <c r="F68" s="380"/>
      <c r="G68" s="380"/>
      <c r="H68" s="380"/>
      <c r="I68" s="380"/>
      <c r="J68" s="32"/>
      <c r="K68" s="22"/>
    </row>
    <row r="69" customFormat="false" ht="12.75" hidden="false" customHeight="false" outlineLevel="0" collapsed="false">
      <c r="B69" s="21"/>
      <c r="C69" s="32"/>
      <c r="D69" s="39" t="s">
        <v>423</v>
      </c>
      <c r="E69" s="32"/>
      <c r="F69" s="380"/>
      <c r="G69" s="380"/>
      <c r="H69" s="380"/>
      <c r="I69" s="380"/>
      <c r="J69" s="32"/>
      <c r="K69" s="22"/>
    </row>
    <row r="70" customFormat="false" ht="12.75" hidden="false" customHeight="false" outlineLevel="0" collapsed="false">
      <c r="B70" s="21"/>
      <c r="C70" s="32"/>
      <c r="D70" s="39" t="s">
        <v>424</v>
      </c>
      <c r="E70" s="32"/>
      <c r="F70" s="380"/>
      <c r="G70" s="380"/>
      <c r="H70" s="380"/>
      <c r="I70" s="380"/>
      <c r="J70" s="32"/>
      <c r="K70" s="22"/>
    </row>
    <row r="71" customFormat="false" ht="12.75" hidden="false" customHeight="false" outlineLevel="0" collapsed="false">
      <c r="B71" s="21"/>
      <c r="C71" s="32"/>
      <c r="D71" s="32"/>
      <c r="E71" s="32"/>
      <c r="F71" s="380"/>
      <c r="G71" s="380"/>
      <c r="H71" s="380"/>
      <c r="I71" s="380"/>
      <c r="J71" s="32"/>
      <c r="K71" s="22"/>
    </row>
    <row r="72" customFormat="false" ht="12.75" hidden="false" customHeight="false" outlineLevel="0" collapsed="false">
      <c r="B72" s="21"/>
      <c r="C72" s="32"/>
      <c r="D72" s="39" t="s">
        <v>356</v>
      </c>
      <c r="E72" s="32"/>
      <c r="F72" s="380"/>
      <c r="G72" s="380"/>
      <c r="H72" s="380"/>
      <c r="I72" s="380"/>
      <c r="J72" s="32"/>
      <c r="K72" s="22"/>
    </row>
    <row r="73" customFormat="false" ht="12.75" hidden="false" customHeight="false" outlineLevel="0" collapsed="false">
      <c r="B73" s="21"/>
      <c r="C73" s="32"/>
      <c r="D73" s="39" t="s">
        <v>360</v>
      </c>
      <c r="E73" s="32"/>
      <c r="F73" s="380"/>
      <c r="G73" s="380"/>
      <c r="H73" s="380"/>
      <c r="I73" s="380"/>
      <c r="J73" s="32"/>
      <c r="K73" s="22"/>
    </row>
    <row r="74" customFormat="false" ht="12.75" hidden="false" customHeight="false" outlineLevel="0" collapsed="false">
      <c r="B74" s="21"/>
      <c r="C74" s="32"/>
      <c r="D74" s="39" t="s">
        <v>363</v>
      </c>
      <c r="E74" s="32"/>
      <c r="F74" s="380"/>
      <c r="G74" s="380"/>
      <c r="H74" s="380"/>
      <c r="I74" s="380"/>
      <c r="J74" s="32"/>
      <c r="K74" s="22"/>
    </row>
    <row r="75" customFormat="false" ht="12.75" hidden="false" customHeight="false" outlineLevel="0" collapsed="false">
      <c r="B75" s="21"/>
      <c r="C75" s="32"/>
      <c r="D75" s="39" t="s">
        <v>364</v>
      </c>
      <c r="E75" s="32"/>
      <c r="F75" s="380"/>
      <c r="G75" s="380"/>
      <c r="H75" s="380"/>
      <c r="I75" s="380"/>
      <c r="J75" s="32"/>
      <c r="K75" s="22"/>
    </row>
    <row r="76" customFormat="false" ht="12.75" hidden="false" customHeight="false" outlineLevel="0" collapsed="false">
      <c r="B76" s="21"/>
      <c r="C76" s="32"/>
      <c r="D76" s="39" t="s">
        <v>425</v>
      </c>
      <c r="E76" s="32"/>
      <c r="F76" s="380"/>
      <c r="G76" s="380"/>
      <c r="H76" s="380"/>
      <c r="I76" s="380"/>
      <c r="J76" s="32"/>
      <c r="K76" s="22"/>
    </row>
    <row r="77" customFormat="false" ht="12.75" hidden="false" customHeight="false" outlineLevel="0" collapsed="false">
      <c r="B77" s="21"/>
      <c r="C77" s="32"/>
      <c r="D77" s="39" t="s">
        <v>366</v>
      </c>
      <c r="E77" s="32"/>
      <c r="F77" s="380"/>
      <c r="G77" s="380"/>
      <c r="H77" s="380"/>
      <c r="I77" s="380"/>
      <c r="J77" s="32"/>
      <c r="K77" s="22"/>
    </row>
    <row r="78" customFormat="false" ht="12.75" hidden="false" customHeight="false" outlineLevel="0" collapsed="false">
      <c r="B78" s="21"/>
      <c r="C78" s="32"/>
      <c r="D78" s="39" t="s">
        <v>368</v>
      </c>
      <c r="E78" s="32"/>
      <c r="F78" s="380"/>
      <c r="G78" s="380"/>
      <c r="H78" s="380"/>
      <c r="I78" s="380"/>
      <c r="J78" s="32"/>
      <c r="K78" s="22"/>
    </row>
    <row r="79" customFormat="false" ht="12.75" hidden="false" customHeight="false" outlineLevel="0" collapsed="false">
      <c r="B79" s="21"/>
      <c r="C79" s="32"/>
      <c r="D79" s="39" t="s">
        <v>370</v>
      </c>
      <c r="E79" s="32"/>
      <c r="F79" s="380"/>
      <c r="G79" s="380"/>
      <c r="H79" s="380"/>
      <c r="I79" s="380"/>
      <c r="J79" s="32"/>
      <c r="K79" s="22"/>
    </row>
    <row r="80" customFormat="false" ht="12.75" hidden="false" customHeight="false" outlineLevel="0" collapsed="false">
      <c r="B80" s="21"/>
      <c r="C80" s="32"/>
      <c r="D80" s="39" t="s">
        <v>371</v>
      </c>
      <c r="E80" s="32"/>
      <c r="F80" s="380"/>
      <c r="G80" s="380"/>
      <c r="H80" s="380"/>
      <c r="I80" s="380"/>
      <c r="J80" s="32"/>
      <c r="K80" s="22"/>
    </row>
    <row r="81" customFormat="false" ht="12.75" hidden="false" customHeight="false" outlineLevel="0" collapsed="false">
      <c r="B81" s="21"/>
      <c r="C81" s="32"/>
      <c r="D81" s="39" t="s">
        <v>372</v>
      </c>
      <c r="E81" s="32"/>
      <c r="F81" s="380"/>
      <c r="G81" s="380"/>
      <c r="H81" s="380"/>
      <c r="I81" s="380"/>
      <c r="J81" s="32"/>
      <c r="K81" s="22"/>
    </row>
    <row r="82" customFormat="false" ht="12.75" hidden="false" customHeight="false" outlineLevel="0" collapsed="false">
      <c r="B82" s="21"/>
      <c r="C82" s="32"/>
      <c r="D82" s="39" t="s">
        <v>374</v>
      </c>
      <c r="E82" s="32"/>
      <c r="F82" s="380"/>
      <c r="G82" s="380"/>
      <c r="H82" s="380"/>
      <c r="I82" s="380"/>
      <c r="J82" s="32"/>
      <c r="K82" s="22"/>
    </row>
    <row r="83" customFormat="false" ht="12.75" hidden="false" customHeight="false" outlineLevel="0" collapsed="false">
      <c r="B83" s="21"/>
      <c r="C83" s="32"/>
      <c r="D83" s="39" t="s">
        <v>375</v>
      </c>
      <c r="E83" s="32"/>
      <c r="F83" s="380"/>
      <c r="G83" s="380"/>
      <c r="H83" s="380"/>
      <c r="I83" s="380"/>
      <c r="J83" s="32"/>
      <c r="K83" s="22"/>
    </row>
    <row r="84" customFormat="false" ht="12.75" hidden="false" customHeight="false" outlineLevel="0" collapsed="false">
      <c r="B84" s="21"/>
      <c r="C84" s="32"/>
      <c r="D84" s="39" t="s">
        <v>426</v>
      </c>
      <c r="E84" s="32"/>
      <c r="F84" s="380"/>
      <c r="G84" s="380"/>
      <c r="H84" s="380"/>
      <c r="I84" s="380"/>
      <c r="J84" s="32"/>
      <c r="K84" s="22"/>
    </row>
    <row r="85" customFormat="false" ht="12.75" hidden="false" customHeight="false" outlineLevel="0" collapsed="false">
      <c r="B85" s="21"/>
      <c r="C85" s="32"/>
      <c r="D85" s="39" t="s">
        <v>427</v>
      </c>
      <c r="E85" s="32"/>
      <c r="F85" s="380"/>
      <c r="G85" s="380"/>
      <c r="H85" s="380"/>
      <c r="I85" s="380"/>
      <c r="J85" s="32"/>
      <c r="K85" s="22"/>
    </row>
    <row r="86" customFormat="false" ht="12.75" hidden="false" customHeight="false" outlineLevel="0" collapsed="false">
      <c r="B86" s="21"/>
      <c r="C86" s="32"/>
      <c r="D86" s="32"/>
      <c r="E86" s="32"/>
      <c r="F86" s="32"/>
      <c r="G86" s="32"/>
      <c r="H86" s="386"/>
      <c r="I86" s="32"/>
      <c r="J86" s="32"/>
      <c r="K86" s="22"/>
    </row>
    <row r="87" customFormat="false" ht="12.75" hidden="false" customHeight="false" outlineLevel="0" collapsed="false">
      <c r="B87" s="21"/>
      <c r="H87" s="127"/>
      <c r="K87" s="22"/>
    </row>
    <row r="88" customFormat="false" ht="13.5" hidden="false" customHeight="false" outlineLevel="0" collapsed="false">
      <c r="B88" s="90"/>
      <c r="C88" s="91"/>
      <c r="D88" s="91"/>
      <c r="E88" s="91"/>
      <c r="F88" s="91"/>
      <c r="G88" s="91"/>
      <c r="H88" s="387"/>
      <c r="I88" s="91"/>
      <c r="J88" s="91"/>
      <c r="K88" s="96"/>
    </row>
    <row r="89" customFormat="false" ht="12.75" hidden="false" customHeight="false" outlineLevel="0" collapsed="false">
      <c r="H89" s="127"/>
    </row>
    <row r="90" customFormat="false" ht="12.75" hidden="false" customHeight="false" outlineLevel="0" collapsed="false">
      <c r="H90" s="127"/>
    </row>
    <row r="91" customFormat="false" ht="12.75" hidden="false" customHeight="false" outlineLevel="0" collapsed="false">
      <c r="H91" s="127"/>
    </row>
    <row r="92" customFormat="false" ht="12.75" hidden="false" customHeight="false" outlineLevel="0" collapsed="false">
      <c r="H92" s="127"/>
    </row>
    <row r="93" customFormat="false" ht="12.75" hidden="false" customHeight="false" outlineLevel="0" collapsed="false">
      <c r="H93" s="127"/>
    </row>
    <row r="94" customFormat="false" ht="12.75" hidden="false" customHeight="false" outlineLevel="0" collapsed="false">
      <c r="H94" s="127"/>
    </row>
    <row r="95" customFormat="false" ht="12.75" hidden="false" customHeight="false" outlineLevel="0" collapsed="false">
      <c r="H95" s="127"/>
    </row>
    <row r="96" customFormat="false" ht="12.75" hidden="false" customHeight="false" outlineLevel="0" collapsed="false">
      <c r="H96" s="127"/>
    </row>
    <row r="97" customFormat="false" ht="12.75" hidden="false" customHeight="false" outlineLevel="0" collapsed="false">
      <c r="H97" s="127"/>
    </row>
    <row r="98" customFormat="false" ht="12.75" hidden="false" customHeight="false" outlineLevel="0" collapsed="false">
      <c r="H98" s="127"/>
    </row>
    <row r="99" customFormat="false" ht="12.75" hidden="false" customHeight="false" outlineLevel="0" collapsed="false">
      <c r="H99" s="127"/>
    </row>
    <row r="100" customFormat="false" ht="12.75" hidden="false" customHeight="false" outlineLevel="0" collapsed="false">
      <c r="H100" s="127"/>
    </row>
    <row r="101" customFormat="false" ht="12.75" hidden="false" customHeight="false" outlineLevel="0" collapsed="false">
      <c r="H101" s="127"/>
    </row>
    <row r="102" customFormat="false" ht="12.75" hidden="false" customHeight="false" outlineLevel="0" collapsed="false">
      <c r="H102" s="127"/>
    </row>
    <row r="103" customFormat="false" ht="12.75" hidden="false" customHeight="false" outlineLevel="0" collapsed="false">
      <c r="H103" s="127"/>
    </row>
    <row r="104" customFormat="false" ht="12.75" hidden="false" customHeight="false" outlineLevel="0" collapsed="false">
      <c r="H104" s="127"/>
    </row>
    <row r="105" customFormat="false" ht="12.75" hidden="false" customHeight="false" outlineLevel="0" collapsed="false">
      <c r="H105" s="127"/>
    </row>
    <row r="106" customFormat="false" ht="12.75" hidden="false" customHeight="false" outlineLevel="0" collapsed="false">
      <c r="H106" s="127"/>
    </row>
    <row r="107" customFormat="false" ht="12.75" hidden="false" customHeight="false" outlineLevel="0" collapsed="false">
      <c r="H107" s="127"/>
    </row>
    <row r="108" customFormat="false" ht="12.75" hidden="false" customHeight="false" outlineLevel="0" collapsed="false">
      <c r="H108" s="127"/>
    </row>
    <row r="109" customFormat="false" ht="12.75" hidden="false" customHeight="false" outlineLevel="0" collapsed="false">
      <c r="H109" s="127"/>
    </row>
    <row r="110" customFormat="false" ht="12.75" hidden="false" customHeight="false" outlineLevel="0" collapsed="false">
      <c r="H110" s="127"/>
    </row>
    <row r="111" customFormat="false" ht="12.75" hidden="false" customHeight="false" outlineLevel="0" collapsed="false">
      <c r="H111" s="127"/>
    </row>
    <row r="112" customFormat="false" ht="12.75" hidden="false" customHeight="false" outlineLevel="0" collapsed="false">
      <c r="H112" s="127"/>
    </row>
    <row r="113" customFormat="false" ht="12.75" hidden="false" customHeight="false" outlineLevel="0" collapsed="false">
      <c r="H113" s="127"/>
    </row>
    <row r="114" customFormat="false" ht="12.75" hidden="false" customHeight="false" outlineLevel="0" collapsed="false">
      <c r="H114" s="127"/>
    </row>
    <row r="115" customFormat="false" ht="12.75" hidden="false" customHeight="false" outlineLevel="0" collapsed="false">
      <c r="H115" s="127"/>
    </row>
    <row r="116" customFormat="false" ht="12.75" hidden="false" customHeight="false" outlineLevel="0" collapsed="false">
      <c r="H116" s="127"/>
    </row>
    <row r="117" customFormat="false" ht="12.75" hidden="false" customHeight="false" outlineLevel="0" collapsed="false">
      <c r="H117" s="127"/>
    </row>
    <row r="118" customFormat="false" ht="12.75" hidden="false" customHeight="false" outlineLevel="0" collapsed="false">
      <c r="H118" s="127"/>
    </row>
    <row r="119" customFormat="false" ht="12.75" hidden="false" customHeight="false" outlineLevel="0" collapsed="false">
      <c r="H119" s="127"/>
    </row>
    <row r="120" customFormat="false" ht="12.75" hidden="false" customHeight="false" outlineLevel="0" collapsed="false">
      <c r="H120" s="127"/>
    </row>
    <row r="121" customFormat="false" ht="12.75" hidden="false" customHeight="false" outlineLevel="0" collapsed="false">
      <c r="H121" s="127"/>
    </row>
    <row r="122" customFormat="false" ht="12.75" hidden="false" customHeight="false" outlineLevel="0" collapsed="false">
      <c r="H122" s="127"/>
    </row>
    <row r="123" customFormat="false" ht="12.75" hidden="false" customHeight="false" outlineLevel="0" collapsed="false">
      <c r="H123" s="127"/>
    </row>
    <row r="124" customFormat="false" ht="12.75" hidden="false" customHeight="false" outlineLevel="0" collapsed="false">
      <c r="H124" s="127"/>
    </row>
    <row r="125" customFormat="false" ht="12.75" hidden="false" customHeight="false" outlineLevel="0" collapsed="false">
      <c r="H125" s="127"/>
    </row>
    <row r="126" customFormat="false" ht="12.75" hidden="false" customHeight="false" outlineLevel="0" collapsed="false">
      <c r="H126" s="127"/>
    </row>
    <row r="127" customFormat="false" ht="12.75" hidden="false" customHeight="false" outlineLevel="0" collapsed="false">
      <c r="H127" s="127"/>
    </row>
    <row r="128" customFormat="false" ht="12.75" hidden="false" customHeight="false" outlineLevel="0" collapsed="false">
      <c r="H128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2.7"/>
    <col collapsed="false" customWidth="true" hidden="false" outlineLevel="0" max="3" min="3" style="17" width="1.7"/>
    <col collapsed="false" customWidth="true" hidden="false" outlineLevel="0" max="4" min="4" style="17" width="45.7"/>
    <col collapsed="false" customWidth="true" hidden="false" outlineLevel="0" max="5" min="5" style="17" width="2.7"/>
    <col collapsed="false" customWidth="true" hidden="false" outlineLevel="0" max="9" min="6" style="17" width="16.84"/>
    <col collapsed="false" customWidth="true" hidden="false" outlineLevel="0" max="11" min="10" style="17" width="2.56"/>
    <col collapsed="false" customWidth="false" hidden="false" outlineLevel="0" max="257" min="12" style="249" width="9.14"/>
  </cols>
  <sheetData>
    <row r="1" customFormat="false" ht="13.5" hidden="false" customHeight="false" outlineLevel="0" collapsed="false"/>
    <row r="2" s="17" customFormat="true" ht="12.75" hidden="false" customHeight="false" outlineLevel="0" collapsed="false">
      <c r="B2" s="18"/>
      <c r="C2" s="19"/>
      <c r="D2" s="98"/>
      <c r="E2" s="19"/>
      <c r="F2" s="374"/>
      <c r="G2" s="19"/>
      <c r="H2" s="19"/>
      <c r="I2" s="19"/>
      <c r="J2" s="19"/>
      <c r="K2" s="20"/>
    </row>
    <row r="3" customFormat="false" ht="12.75" hidden="false" customHeight="false" outlineLevel="0" collapsed="false">
      <c r="B3" s="21"/>
      <c r="K3" s="22"/>
    </row>
    <row r="4" customFormat="false" ht="12.75" hidden="false" customHeight="false" outlineLevel="0" collapsed="false">
      <c r="B4" s="21"/>
      <c r="D4" s="30" t="s">
        <v>380</v>
      </c>
      <c r="E4" s="26"/>
      <c r="F4" s="31" t="n">
        <f aca="false">tab!E2</f>
        <v>2010</v>
      </c>
      <c r="G4" s="31" t="n">
        <f aca="false">F4+1</f>
        <v>2011</v>
      </c>
      <c r="H4" s="31" t="n">
        <f aca="false">G4+1</f>
        <v>2012</v>
      </c>
      <c r="I4" s="31" t="n">
        <f aca="false">H4+1</f>
        <v>2013</v>
      </c>
      <c r="J4" s="28"/>
      <c r="K4" s="29"/>
    </row>
    <row r="5" customFormat="false" ht="12.75" hidden="false" customHeight="false" outlineLevel="0" collapsed="false">
      <c r="B5" s="21"/>
      <c r="E5" s="26"/>
      <c r="J5" s="28"/>
      <c r="K5" s="29"/>
    </row>
    <row r="6" customFormat="false" ht="12.75" hidden="false" customHeight="false" outlineLevel="0" collapsed="false">
      <c r="B6" s="21"/>
      <c r="C6" s="32"/>
      <c r="D6" s="32"/>
      <c r="E6" s="317"/>
      <c r="F6" s="32"/>
      <c r="G6" s="32"/>
      <c r="H6" s="32"/>
      <c r="I6" s="32"/>
      <c r="J6" s="318"/>
      <c r="K6" s="22"/>
    </row>
    <row r="7" customFormat="false" ht="12.75" hidden="false" customHeight="false" outlineLevel="0" collapsed="false">
      <c r="B7" s="21"/>
      <c r="C7" s="32"/>
      <c r="D7" s="39" t="s">
        <v>399</v>
      </c>
      <c r="E7" s="32"/>
      <c r="F7" s="375"/>
      <c r="G7" s="376"/>
      <c r="H7" s="376"/>
      <c r="I7" s="377"/>
      <c r="J7" s="32"/>
      <c r="K7" s="22"/>
    </row>
    <row r="8" customFormat="false" ht="12.75" hidden="false" customHeight="false" outlineLevel="0" collapsed="false">
      <c r="B8" s="21"/>
      <c r="C8" s="32"/>
      <c r="D8" s="39" t="s">
        <v>400</v>
      </c>
      <c r="E8" s="32"/>
      <c r="F8" s="375"/>
      <c r="G8" s="376"/>
      <c r="H8" s="376"/>
      <c r="I8" s="377"/>
      <c r="J8" s="32"/>
      <c r="K8" s="22"/>
    </row>
    <row r="9" customFormat="false" ht="12.75" hidden="false" customHeight="false" outlineLevel="0" collapsed="false">
      <c r="B9" s="21"/>
      <c r="C9" s="32"/>
      <c r="D9" s="39" t="s">
        <v>401</v>
      </c>
      <c r="E9" s="32"/>
      <c r="F9" s="378"/>
      <c r="G9" s="376"/>
      <c r="H9" s="376"/>
      <c r="I9" s="377"/>
      <c r="J9" s="32"/>
      <c r="K9" s="22"/>
    </row>
    <row r="10" customFormat="false" ht="12.75" hidden="false" customHeight="false" outlineLevel="0" collapsed="false">
      <c r="B10" s="21"/>
      <c r="C10" s="32"/>
      <c r="D10" s="33"/>
      <c r="E10" s="32"/>
      <c r="F10" s="379"/>
      <c r="G10" s="376"/>
      <c r="H10" s="376"/>
      <c r="I10" s="377"/>
      <c r="J10" s="32"/>
      <c r="K10" s="22"/>
    </row>
    <row r="11" customFormat="false" ht="12.75" hidden="false" customHeight="false" outlineLevel="0" collapsed="false">
      <c r="A11" s="307"/>
      <c r="B11" s="306"/>
      <c r="C11" s="69"/>
      <c r="D11" s="39" t="s">
        <v>402</v>
      </c>
      <c r="E11" s="32"/>
      <c r="F11" s="380"/>
      <c r="G11" s="380"/>
      <c r="H11" s="380"/>
      <c r="I11" s="380"/>
      <c r="J11" s="69"/>
      <c r="K11" s="381"/>
    </row>
    <row r="12" customFormat="false" ht="12.75" hidden="false" customHeight="false" outlineLevel="0" collapsed="false">
      <c r="A12" s="307"/>
      <c r="B12" s="306"/>
      <c r="C12" s="69"/>
      <c r="D12" s="39" t="s">
        <v>403</v>
      </c>
      <c r="E12" s="69"/>
      <c r="F12" s="380"/>
      <c r="G12" s="380"/>
      <c r="H12" s="380"/>
      <c r="I12" s="380"/>
      <c r="J12" s="69"/>
      <c r="K12" s="381"/>
    </row>
    <row r="13" customFormat="false" ht="12.75" hidden="false" customHeight="false" outlineLevel="0" collapsed="false">
      <c r="A13" s="307"/>
      <c r="B13" s="306"/>
      <c r="C13" s="69"/>
      <c r="D13" s="39" t="s">
        <v>81</v>
      </c>
      <c r="E13" s="69"/>
      <c r="F13" s="380"/>
      <c r="G13" s="380"/>
      <c r="H13" s="380"/>
      <c r="I13" s="380"/>
      <c r="J13" s="69"/>
      <c r="K13" s="381"/>
    </row>
    <row r="14" customFormat="false" ht="12.75" hidden="false" customHeight="false" outlineLevel="0" collapsed="false">
      <c r="A14" s="307"/>
      <c r="B14" s="306"/>
      <c r="C14" s="69"/>
      <c r="D14" s="39" t="s">
        <v>82</v>
      </c>
      <c r="E14" s="69"/>
      <c r="F14" s="380"/>
      <c r="G14" s="380"/>
      <c r="H14" s="380"/>
      <c r="I14" s="380"/>
      <c r="J14" s="69"/>
      <c r="K14" s="381"/>
    </row>
    <row r="15" customFormat="false" ht="12.75" hidden="false" customHeight="false" outlineLevel="0" collapsed="false">
      <c r="B15" s="21"/>
      <c r="C15" s="32"/>
      <c r="D15" s="32" t="s">
        <v>80</v>
      </c>
      <c r="E15" s="32"/>
      <c r="F15" s="380"/>
      <c r="G15" s="380"/>
      <c r="H15" s="380"/>
      <c r="I15" s="380"/>
      <c r="J15" s="32"/>
      <c r="K15" s="22"/>
    </row>
    <row r="16" customFormat="false" ht="12.75" hidden="false" customHeight="false" outlineLevel="0" collapsed="false">
      <c r="B16" s="21"/>
      <c r="C16" s="32"/>
      <c r="D16" s="32" t="s">
        <v>404</v>
      </c>
      <c r="E16" s="32"/>
      <c r="F16" s="380"/>
      <c r="G16" s="380"/>
      <c r="H16" s="380"/>
      <c r="I16" s="380"/>
      <c r="J16" s="32"/>
      <c r="K16" s="22"/>
    </row>
    <row r="17" customFormat="false" ht="12.75" hidden="false" customHeight="false" outlineLevel="0" collapsed="false">
      <c r="B17" s="21"/>
      <c r="C17" s="32"/>
      <c r="D17" s="32" t="s">
        <v>88</v>
      </c>
      <c r="E17" s="32"/>
      <c r="F17" s="380"/>
      <c r="G17" s="380"/>
      <c r="H17" s="380"/>
      <c r="I17" s="380"/>
      <c r="J17" s="32"/>
      <c r="K17" s="22"/>
    </row>
    <row r="18" customFormat="false" ht="12.75" hidden="false" customHeight="false" outlineLevel="0" collapsed="false">
      <c r="B18" s="21"/>
      <c r="C18" s="32"/>
      <c r="D18" s="32" t="s">
        <v>103</v>
      </c>
      <c r="E18" s="32"/>
      <c r="F18" s="380"/>
      <c r="G18" s="380"/>
      <c r="H18" s="380"/>
      <c r="I18" s="380"/>
      <c r="J18" s="32"/>
      <c r="K18" s="22"/>
    </row>
    <row r="19" customFormat="false" ht="12.75" hidden="false" customHeight="false" outlineLevel="0" collapsed="false">
      <c r="B19" s="21"/>
      <c r="C19" s="32"/>
      <c r="D19" s="32" t="s">
        <v>110</v>
      </c>
      <c r="E19" s="32"/>
      <c r="F19" s="380"/>
      <c r="G19" s="380"/>
      <c r="H19" s="380"/>
      <c r="I19" s="380"/>
      <c r="J19" s="32"/>
      <c r="K19" s="22"/>
    </row>
    <row r="20" customFormat="false" ht="12.75" hidden="false" customHeight="false" outlineLevel="0" collapsed="false">
      <c r="B20" s="21"/>
      <c r="C20" s="32"/>
      <c r="D20" s="32" t="s">
        <v>126</v>
      </c>
      <c r="E20" s="32"/>
      <c r="F20" s="380"/>
      <c r="G20" s="380"/>
      <c r="H20" s="380"/>
      <c r="I20" s="380"/>
      <c r="J20" s="32"/>
      <c r="K20" s="22"/>
    </row>
    <row r="21" customFormat="false" ht="12.75" hidden="false" customHeight="false" outlineLevel="0" collapsed="false">
      <c r="B21" s="21"/>
      <c r="C21" s="32"/>
      <c r="D21" s="39" t="s">
        <v>171</v>
      </c>
      <c r="E21" s="70"/>
      <c r="F21" s="380"/>
      <c r="G21" s="380"/>
      <c r="H21" s="380"/>
      <c r="I21" s="380"/>
      <c r="J21" s="32"/>
      <c r="K21" s="22"/>
    </row>
    <row r="22" customFormat="false" ht="12.75" hidden="false" customHeight="false" outlineLevel="0" collapsed="false">
      <c r="B22" s="21"/>
      <c r="C22" s="32"/>
      <c r="D22" s="39" t="s">
        <v>172</v>
      </c>
      <c r="E22" s="70"/>
      <c r="F22" s="380"/>
      <c r="G22" s="380"/>
      <c r="H22" s="380"/>
      <c r="I22" s="380"/>
      <c r="J22" s="32"/>
      <c r="K22" s="22"/>
    </row>
    <row r="23" customFormat="false" ht="12.75" hidden="false" customHeight="false" outlineLevel="0" collapsed="false">
      <c r="B23" s="21"/>
      <c r="C23" s="32"/>
      <c r="D23" s="39" t="s">
        <v>174</v>
      </c>
      <c r="E23" s="70"/>
      <c r="F23" s="380"/>
      <c r="G23" s="380"/>
      <c r="H23" s="380"/>
      <c r="I23" s="380"/>
      <c r="J23" s="32"/>
      <c r="K23" s="22"/>
    </row>
    <row r="24" customFormat="false" ht="12.75" hidden="false" customHeight="false" outlineLevel="0" collapsed="false">
      <c r="B24" s="21"/>
      <c r="C24" s="32"/>
      <c r="D24" s="39"/>
      <c r="E24" s="70"/>
      <c r="F24" s="380"/>
      <c r="G24" s="380"/>
      <c r="H24" s="380"/>
      <c r="I24" s="380"/>
      <c r="J24" s="32"/>
      <c r="K24" s="22"/>
    </row>
    <row r="25" customFormat="false" ht="12.75" hidden="false" customHeight="false" outlineLevel="0" collapsed="false">
      <c r="B25" s="21"/>
      <c r="C25" s="32"/>
      <c r="D25" s="32" t="s">
        <v>405</v>
      </c>
      <c r="E25" s="32"/>
      <c r="F25" s="380"/>
      <c r="G25" s="380"/>
      <c r="H25" s="380"/>
      <c r="I25" s="380"/>
      <c r="J25" s="32"/>
      <c r="K25" s="22"/>
    </row>
    <row r="26" customFormat="false" ht="12.75" hidden="false" customHeight="false" outlineLevel="0" collapsed="false">
      <c r="B26" s="21"/>
      <c r="C26" s="32"/>
      <c r="D26" s="32" t="s">
        <v>406</v>
      </c>
      <c r="E26" s="32"/>
      <c r="F26" s="380"/>
      <c r="G26" s="380"/>
      <c r="H26" s="380"/>
      <c r="I26" s="380"/>
      <c r="J26" s="32"/>
      <c r="K26" s="22"/>
    </row>
    <row r="27" customFormat="false" ht="12.75" hidden="false" customHeight="false" outlineLevel="0" collapsed="false">
      <c r="B27" s="21"/>
      <c r="C27" s="32"/>
      <c r="D27" s="32" t="s">
        <v>407</v>
      </c>
      <c r="E27" s="32"/>
      <c r="F27" s="380"/>
      <c r="G27" s="380"/>
      <c r="H27" s="380"/>
      <c r="I27" s="380"/>
      <c r="J27" s="32"/>
      <c r="K27" s="22"/>
    </row>
    <row r="28" customFormat="false" ht="12.75" hidden="false" customHeight="false" outlineLevel="0" collapsed="false">
      <c r="B28" s="21"/>
      <c r="C28" s="32"/>
      <c r="D28" s="32" t="s">
        <v>408</v>
      </c>
      <c r="E28" s="32"/>
      <c r="F28" s="380"/>
      <c r="G28" s="380"/>
      <c r="H28" s="380"/>
      <c r="I28" s="380"/>
      <c r="J28" s="32"/>
      <c r="K28" s="22"/>
    </row>
    <row r="29" customFormat="false" ht="12.75" hidden="false" customHeight="false" outlineLevel="0" collapsed="false">
      <c r="B29" s="21"/>
      <c r="C29" s="32"/>
      <c r="D29" s="32" t="s">
        <v>409</v>
      </c>
      <c r="E29" s="32"/>
      <c r="F29" s="380"/>
      <c r="G29" s="380"/>
      <c r="H29" s="380"/>
      <c r="I29" s="380"/>
      <c r="J29" s="32"/>
      <c r="K29" s="22"/>
    </row>
    <row r="30" customFormat="false" ht="12.75" hidden="false" customHeight="false" outlineLevel="0" collapsed="false">
      <c r="B30" s="21"/>
      <c r="C30" s="32"/>
      <c r="D30" s="32" t="s">
        <v>410</v>
      </c>
      <c r="E30" s="32"/>
      <c r="F30" s="380"/>
      <c r="G30" s="380"/>
      <c r="H30" s="380"/>
      <c r="I30" s="380"/>
      <c r="J30" s="32"/>
      <c r="K30" s="22"/>
    </row>
    <row r="31" customFormat="false" ht="12.75" hidden="false" customHeight="false" outlineLevel="0" collapsed="false">
      <c r="B31" s="21"/>
      <c r="C31" s="32"/>
      <c r="D31" s="32" t="s">
        <v>411</v>
      </c>
      <c r="E31" s="32"/>
      <c r="F31" s="380"/>
      <c r="G31" s="380"/>
      <c r="H31" s="380"/>
      <c r="I31" s="380"/>
      <c r="J31" s="32"/>
      <c r="K31" s="22"/>
    </row>
    <row r="32" customFormat="false" ht="12.75" hidden="false" customHeight="false" outlineLevel="0" collapsed="false">
      <c r="B32" s="21"/>
      <c r="C32" s="32"/>
      <c r="D32" s="32" t="s">
        <v>298</v>
      </c>
      <c r="E32" s="32"/>
      <c r="F32" s="380"/>
      <c r="G32" s="380"/>
      <c r="H32" s="380"/>
      <c r="I32" s="380"/>
      <c r="J32" s="32"/>
      <c r="K32" s="22"/>
    </row>
    <row r="33" customFormat="false" ht="12.75" hidden="false" customHeight="false" outlineLevel="0" collapsed="false">
      <c r="B33" s="21"/>
      <c r="C33" s="32"/>
      <c r="D33" s="32" t="s">
        <v>412</v>
      </c>
      <c r="E33" s="32"/>
      <c r="F33" s="380"/>
      <c r="G33" s="380"/>
      <c r="H33" s="380"/>
      <c r="I33" s="380"/>
      <c r="J33" s="32"/>
      <c r="K33" s="22"/>
    </row>
    <row r="34" customFormat="false" ht="12.75" hidden="false" customHeight="false" outlineLevel="0" collapsed="false">
      <c r="B34" s="21"/>
      <c r="C34" s="32"/>
      <c r="D34" s="32" t="s">
        <v>413</v>
      </c>
      <c r="E34" s="32"/>
      <c r="F34" s="380"/>
      <c r="G34" s="380"/>
      <c r="H34" s="380"/>
      <c r="I34" s="380"/>
      <c r="J34" s="32"/>
      <c r="K34" s="22"/>
    </row>
    <row r="35" customFormat="false" ht="12.75" hidden="false" customHeight="false" outlineLevel="0" collapsed="false">
      <c r="B35" s="21"/>
      <c r="C35" s="32"/>
      <c r="D35" s="32" t="s">
        <v>414</v>
      </c>
      <c r="E35" s="32"/>
      <c r="F35" s="380"/>
      <c r="G35" s="380"/>
      <c r="H35" s="380"/>
      <c r="I35" s="380"/>
      <c r="J35" s="32"/>
      <c r="K35" s="22"/>
    </row>
    <row r="36" customFormat="false" ht="12.75" hidden="false" customHeight="false" outlineLevel="0" collapsed="false">
      <c r="B36" s="21"/>
      <c r="C36" s="32"/>
      <c r="D36" s="32" t="s">
        <v>415</v>
      </c>
      <c r="E36" s="32"/>
      <c r="F36" s="380"/>
      <c r="G36" s="380"/>
      <c r="H36" s="380"/>
      <c r="I36" s="380"/>
      <c r="J36" s="32"/>
      <c r="K36" s="22"/>
    </row>
    <row r="37" customFormat="false" ht="12.75" hidden="false" customHeight="false" outlineLevel="0" collapsed="false">
      <c r="B37" s="21"/>
      <c r="C37" s="32"/>
      <c r="D37" s="32" t="s">
        <v>315</v>
      </c>
      <c r="E37" s="32"/>
      <c r="F37" s="380"/>
      <c r="G37" s="380"/>
      <c r="H37" s="380"/>
      <c r="I37" s="380"/>
      <c r="J37" s="32"/>
      <c r="K37" s="22"/>
    </row>
    <row r="38" customFormat="false" ht="12.75" hidden="false" customHeight="false" outlineLevel="0" collapsed="false">
      <c r="B38" s="21"/>
      <c r="C38" s="32"/>
      <c r="D38" s="32"/>
      <c r="E38" s="32"/>
      <c r="F38" s="382"/>
      <c r="G38" s="382"/>
      <c r="H38" s="383"/>
      <c r="I38" s="382"/>
      <c r="J38" s="32"/>
      <c r="K38" s="22"/>
    </row>
    <row r="39" customFormat="false" ht="12.75" hidden="false" customHeight="false" outlineLevel="0" collapsed="false">
      <c r="B39" s="21"/>
      <c r="C39" s="32"/>
      <c r="D39" s="32" t="s">
        <v>332</v>
      </c>
      <c r="E39" s="32"/>
      <c r="F39" s="384"/>
      <c r="G39" s="384"/>
      <c r="H39" s="384"/>
      <c r="I39" s="384"/>
      <c r="J39" s="32"/>
      <c r="K39" s="22"/>
    </row>
    <row r="40" customFormat="false" ht="12.75" hidden="false" customHeight="false" outlineLevel="0" collapsed="false">
      <c r="B40" s="21"/>
      <c r="C40" s="32"/>
      <c r="D40" s="32" t="s">
        <v>333</v>
      </c>
      <c r="E40" s="32"/>
      <c r="F40" s="384"/>
      <c r="G40" s="384"/>
      <c r="H40" s="384"/>
      <c r="I40" s="384"/>
      <c r="J40" s="32"/>
      <c r="K40" s="22"/>
    </row>
    <row r="41" customFormat="false" ht="12.75" hidden="false" customHeight="false" outlineLevel="0" collapsed="false">
      <c r="B41" s="21"/>
      <c r="C41" s="32"/>
      <c r="D41" s="39" t="s">
        <v>334</v>
      </c>
      <c r="E41" s="32"/>
      <c r="F41" s="384"/>
      <c r="G41" s="384"/>
      <c r="H41" s="384"/>
      <c r="I41" s="384"/>
      <c r="J41" s="32"/>
      <c r="K41" s="22"/>
    </row>
    <row r="42" customFormat="false" ht="12.75" hidden="false" customHeight="false" outlineLevel="0" collapsed="false">
      <c r="B42" s="21"/>
      <c r="C42" s="32"/>
      <c r="D42" s="39" t="s">
        <v>335</v>
      </c>
      <c r="E42" s="32"/>
      <c r="F42" s="384"/>
      <c r="G42" s="384"/>
      <c r="H42" s="384"/>
      <c r="I42" s="384"/>
      <c r="J42" s="32"/>
      <c r="K42" s="22"/>
    </row>
    <row r="43" customFormat="false" ht="12.75" hidden="false" customHeight="false" outlineLevel="0" collapsed="false">
      <c r="B43" s="21"/>
      <c r="C43" s="32"/>
      <c r="D43" s="39" t="s">
        <v>337</v>
      </c>
      <c r="E43" s="32"/>
      <c r="F43" s="384"/>
      <c r="G43" s="384"/>
      <c r="H43" s="384"/>
      <c r="I43" s="384"/>
      <c r="J43" s="32"/>
      <c r="K43" s="22"/>
    </row>
    <row r="44" customFormat="false" ht="12.75" hidden="false" customHeight="false" outlineLevel="0" collapsed="false">
      <c r="B44" s="21"/>
      <c r="C44" s="32"/>
      <c r="D44" s="39" t="s">
        <v>416</v>
      </c>
      <c r="E44" s="32"/>
      <c r="F44" s="384"/>
      <c r="G44" s="384"/>
      <c r="H44" s="384"/>
      <c r="I44" s="384"/>
      <c r="J44" s="32"/>
      <c r="K44" s="22"/>
    </row>
    <row r="45" customFormat="false" ht="12.75" hidden="false" customHeight="false" outlineLevel="0" collapsed="false">
      <c r="B45" s="21"/>
      <c r="C45" s="32"/>
      <c r="D45" s="39" t="s">
        <v>340</v>
      </c>
      <c r="E45" s="32"/>
      <c r="F45" s="384"/>
      <c r="G45" s="384"/>
      <c r="H45" s="384"/>
      <c r="I45" s="384"/>
      <c r="J45" s="32"/>
      <c r="K45" s="22"/>
    </row>
    <row r="46" customFormat="false" ht="12.75" hidden="false" customHeight="false" outlineLevel="0" collapsed="false">
      <c r="B46" s="21"/>
      <c r="C46" s="32"/>
      <c r="D46" s="39" t="s">
        <v>341</v>
      </c>
      <c r="E46" s="32"/>
      <c r="F46" s="384"/>
      <c r="G46" s="384"/>
      <c r="H46" s="384"/>
      <c r="I46" s="384"/>
      <c r="J46" s="32"/>
      <c r="K46" s="22"/>
    </row>
    <row r="47" customFormat="false" ht="12.75" hidden="false" customHeight="false" outlineLevel="0" collapsed="false">
      <c r="B47" s="21"/>
      <c r="C47" s="32"/>
      <c r="D47" s="39" t="s">
        <v>342</v>
      </c>
      <c r="E47" s="32"/>
      <c r="F47" s="384"/>
      <c r="G47" s="384"/>
      <c r="H47" s="384"/>
      <c r="I47" s="384"/>
      <c r="J47" s="32"/>
      <c r="K47" s="22"/>
    </row>
    <row r="48" customFormat="false" ht="12.75" hidden="false" customHeight="false" outlineLevel="0" collapsed="false">
      <c r="B48" s="21"/>
      <c r="C48" s="32"/>
      <c r="D48" s="39" t="s">
        <v>343</v>
      </c>
      <c r="E48" s="32"/>
      <c r="F48" s="384"/>
      <c r="G48" s="384"/>
      <c r="H48" s="384"/>
      <c r="I48" s="384"/>
      <c r="J48" s="32"/>
      <c r="K48" s="22"/>
    </row>
    <row r="49" customFormat="false" ht="12.75" hidden="false" customHeight="false" outlineLevel="0" collapsed="false">
      <c r="B49" s="21"/>
      <c r="C49" s="32"/>
      <c r="D49" s="344" t="s">
        <v>344</v>
      </c>
      <c r="E49" s="32"/>
      <c r="F49" s="384"/>
      <c r="G49" s="384"/>
      <c r="H49" s="384"/>
      <c r="I49" s="384"/>
      <c r="J49" s="32"/>
      <c r="K49" s="22"/>
    </row>
    <row r="50" customFormat="false" ht="12.75" hidden="false" customHeight="false" outlineLevel="0" collapsed="false">
      <c r="B50" s="21"/>
      <c r="C50" s="32"/>
      <c r="D50" s="344" t="s">
        <v>345</v>
      </c>
      <c r="E50" s="32"/>
      <c r="F50" s="384"/>
      <c r="G50" s="384"/>
      <c r="H50" s="384"/>
      <c r="I50" s="384"/>
      <c r="J50" s="32"/>
      <c r="K50" s="22"/>
    </row>
    <row r="51" customFormat="false" ht="12.75" hidden="false" customHeight="false" outlineLevel="0" collapsed="false">
      <c r="B51" s="21"/>
      <c r="C51" s="32"/>
      <c r="D51" s="344" t="s">
        <v>346</v>
      </c>
      <c r="E51" s="32"/>
      <c r="F51" s="384"/>
      <c r="G51" s="384"/>
      <c r="H51" s="384"/>
      <c r="I51" s="384"/>
      <c r="J51" s="32"/>
      <c r="K51" s="22"/>
    </row>
    <row r="52" customFormat="false" ht="12.75" hidden="false" customHeight="false" outlineLevel="0" collapsed="false">
      <c r="B52" s="21"/>
      <c r="C52" s="32"/>
      <c r="D52" s="344" t="s">
        <v>347</v>
      </c>
      <c r="E52" s="32"/>
      <c r="F52" s="384"/>
      <c r="G52" s="384"/>
      <c r="H52" s="384"/>
      <c r="I52" s="384"/>
      <c r="J52" s="32"/>
      <c r="K52" s="22"/>
    </row>
    <row r="53" customFormat="false" ht="12.75" hidden="false" customHeight="false" outlineLevel="0" collapsed="false">
      <c r="B53" s="21"/>
      <c r="C53" s="32"/>
      <c r="D53" s="344" t="s">
        <v>348</v>
      </c>
      <c r="E53" s="32"/>
      <c r="F53" s="384"/>
      <c r="G53" s="384"/>
      <c r="H53" s="384"/>
      <c r="I53" s="384"/>
      <c r="J53" s="32"/>
      <c r="K53" s="22"/>
    </row>
    <row r="54" customFormat="false" ht="12.75" hidden="false" customHeight="false" outlineLevel="0" collapsed="false">
      <c r="B54" s="21"/>
      <c r="C54" s="32"/>
      <c r="D54" s="344" t="s">
        <v>349</v>
      </c>
      <c r="E54" s="32"/>
      <c r="F54" s="384"/>
      <c r="G54" s="384"/>
      <c r="H54" s="384"/>
      <c r="I54" s="384"/>
      <c r="J54" s="32"/>
      <c r="K54" s="22"/>
    </row>
    <row r="55" customFormat="false" ht="12.75" hidden="false" customHeight="false" outlineLevel="0" collapsed="false">
      <c r="B55" s="21"/>
      <c r="C55" s="32"/>
      <c r="D55" s="344" t="s">
        <v>350</v>
      </c>
      <c r="E55" s="32"/>
      <c r="F55" s="384"/>
      <c r="G55" s="384"/>
      <c r="H55" s="384"/>
      <c r="I55" s="384"/>
      <c r="J55" s="32"/>
      <c r="K55" s="22"/>
    </row>
    <row r="56" customFormat="false" ht="12.75" hidden="false" customHeight="false" outlineLevel="0" collapsed="false">
      <c r="B56" s="21"/>
      <c r="C56" s="32"/>
      <c r="D56" s="344" t="s">
        <v>351</v>
      </c>
      <c r="E56" s="32"/>
      <c r="F56" s="384"/>
      <c r="G56" s="384"/>
      <c r="H56" s="384"/>
      <c r="I56" s="384"/>
      <c r="J56" s="32"/>
      <c r="K56" s="22"/>
    </row>
    <row r="57" customFormat="false" ht="12.75" hidden="false" customHeight="false" outlineLevel="0" collapsed="false">
      <c r="B57" s="21"/>
      <c r="C57" s="32"/>
      <c r="D57" s="39"/>
      <c r="E57" s="32"/>
      <c r="F57" s="384"/>
      <c r="G57" s="384"/>
      <c r="H57" s="384"/>
      <c r="I57" s="384"/>
      <c r="J57" s="32"/>
      <c r="K57" s="22"/>
    </row>
    <row r="58" customFormat="false" ht="12.75" hidden="false" customHeight="false" outlineLevel="0" collapsed="false">
      <c r="B58" s="21"/>
      <c r="C58" s="32"/>
      <c r="D58" s="39" t="s">
        <v>417</v>
      </c>
      <c r="E58" s="32"/>
      <c r="F58" s="380"/>
      <c r="G58" s="380"/>
      <c r="H58" s="380"/>
      <c r="I58" s="380"/>
      <c r="J58" s="32"/>
      <c r="K58" s="22"/>
    </row>
    <row r="59" customFormat="false" ht="12.75" hidden="false" customHeight="false" outlineLevel="0" collapsed="false">
      <c r="B59" s="21"/>
      <c r="C59" s="32"/>
      <c r="D59" s="32" t="s">
        <v>418</v>
      </c>
      <c r="E59" s="32"/>
      <c r="F59" s="380"/>
      <c r="G59" s="380"/>
      <c r="H59" s="380"/>
      <c r="I59" s="380"/>
      <c r="J59" s="32"/>
      <c r="K59" s="22"/>
    </row>
    <row r="60" customFormat="false" ht="12.75" hidden="false" customHeight="false" outlineLevel="0" collapsed="false">
      <c r="B60" s="21"/>
      <c r="C60" s="32"/>
      <c r="D60" s="39" t="s">
        <v>419</v>
      </c>
      <c r="E60" s="32"/>
      <c r="F60" s="380"/>
      <c r="G60" s="380"/>
      <c r="H60" s="380"/>
      <c r="I60" s="380"/>
      <c r="J60" s="32"/>
      <c r="K60" s="22"/>
    </row>
    <row r="61" customFormat="false" ht="12.75" hidden="false" customHeight="false" outlineLevel="0" collapsed="false">
      <c r="B61" s="21"/>
      <c r="C61" s="32"/>
      <c r="D61" s="32" t="s">
        <v>420</v>
      </c>
      <c r="E61" s="32"/>
      <c r="F61" s="380"/>
      <c r="G61" s="380"/>
      <c r="H61" s="380"/>
      <c r="I61" s="380"/>
      <c r="J61" s="32"/>
      <c r="K61" s="22"/>
    </row>
    <row r="62" customFormat="false" ht="12.75" hidden="false" customHeight="false" outlineLevel="0" collapsed="false">
      <c r="B62" s="21"/>
      <c r="C62" s="32"/>
      <c r="D62" s="77" t="s">
        <v>352</v>
      </c>
      <c r="E62" s="32"/>
      <c r="F62" s="385"/>
      <c r="G62" s="385"/>
      <c r="H62" s="385"/>
      <c r="I62" s="385"/>
      <c r="J62" s="32"/>
      <c r="K62" s="22"/>
    </row>
    <row r="63" customFormat="false" ht="12.75" hidden="false" customHeight="false" outlineLevel="0" collapsed="false">
      <c r="B63" s="21"/>
      <c r="C63" s="32"/>
      <c r="D63" s="77" t="s">
        <v>353</v>
      </c>
      <c r="E63" s="32"/>
      <c r="F63" s="385"/>
      <c r="G63" s="385"/>
      <c r="H63" s="385"/>
      <c r="I63" s="385"/>
      <c r="J63" s="32"/>
      <c r="K63" s="22"/>
    </row>
    <row r="64" customFormat="false" ht="12.75" hidden="false" customHeight="false" outlineLevel="0" collapsed="false">
      <c r="B64" s="21"/>
      <c r="C64" s="32"/>
      <c r="D64" s="77" t="s">
        <v>354</v>
      </c>
      <c r="E64" s="32"/>
      <c r="F64" s="385"/>
      <c r="G64" s="385"/>
      <c r="H64" s="385"/>
      <c r="I64" s="385"/>
      <c r="J64" s="32"/>
      <c r="K64" s="22"/>
    </row>
    <row r="65" customFormat="false" ht="12.75" hidden="false" customHeight="false" outlineLevel="0" collapsed="false">
      <c r="B65" s="21"/>
      <c r="C65" s="32"/>
      <c r="D65" s="32"/>
      <c r="E65" s="32"/>
      <c r="F65" s="380"/>
      <c r="G65" s="380"/>
      <c r="H65" s="380"/>
      <c r="I65" s="380"/>
      <c r="J65" s="32"/>
      <c r="K65" s="22"/>
    </row>
    <row r="66" customFormat="false" ht="12.75" hidden="false" customHeight="false" outlineLevel="0" collapsed="false">
      <c r="B66" s="21"/>
      <c r="C66" s="32"/>
      <c r="D66" s="32" t="s">
        <v>421</v>
      </c>
      <c r="E66" s="32"/>
      <c r="F66" s="380"/>
      <c r="G66" s="380"/>
      <c r="H66" s="380"/>
      <c r="I66" s="380"/>
      <c r="J66" s="32"/>
      <c r="K66" s="22"/>
    </row>
    <row r="67" customFormat="false" ht="12.75" hidden="false" customHeight="false" outlineLevel="0" collapsed="false">
      <c r="B67" s="21"/>
      <c r="C67" s="32"/>
      <c r="D67" s="32" t="s">
        <v>422</v>
      </c>
      <c r="E67" s="32"/>
      <c r="F67" s="380"/>
      <c r="G67" s="380"/>
      <c r="H67" s="380"/>
      <c r="I67" s="380"/>
      <c r="J67" s="32"/>
      <c r="K67" s="22"/>
    </row>
    <row r="68" customFormat="false" ht="12.75" hidden="false" customHeight="false" outlineLevel="0" collapsed="false">
      <c r="B68" s="21"/>
      <c r="C68" s="32"/>
      <c r="D68" s="32"/>
      <c r="E68" s="32"/>
      <c r="F68" s="380"/>
      <c r="G68" s="380"/>
      <c r="H68" s="380"/>
      <c r="I68" s="380"/>
      <c r="J68" s="32"/>
      <c r="K68" s="22"/>
    </row>
    <row r="69" customFormat="false" ht="12.75" hidden="false" customHeight="false" outlineLevel="0" collapsed="false">
      <c r="B69" s="21"/>
      <c r="C69" s="32"/>
      <c r="D69" s="39" t="s">
        <v>423</v>
      </c>
      <c r="E69" s="32"/>
      <c r="F69" s="380"/>
      <c r="G69" s="380"/>
      <c r="H69" s="380"/>
      <c r="I69" s="380"/>
      <c r="J69" s="32"/>
      <c r="K69" s="22"/>
    </row>
    <row r="70" customFormat="false" ht="12.75" hidden="false" customHeight="false" outlineLevel="0" collapsed="false">
      <c r="B70" s="21"/>
      <c r="C70" s="32"/>
      <c r="D70" s="39" t="s">
        <v>424</v>
      </c>
      <c r="E70" s="32"/>
      <c r="F70" s="380"/>
      <c r="G70" s="380"/>
      <c r="H70" s="380"/>
      <c r="I70" s="380"/>
      <c r="J70" s="32"/>
      <c r="K70" s="22"/>
    </row>
    <row r="71" customFormat="false" ht="12.75" hidden="false" customHeight="false" outlineLevel="0" collapsed="false">
      <c r="B71" s="21"/>
      <c r="C71" s="32"/>
      <c r="D71" s="32"/>
      <c r="E71" s="32"/>
      <c r="F71" s="380"/>
      <c r="G71" s="380"/>
      <c r="H71" s="380"/>
      <c r="I71" s="380"/>
      <c r="J71" s="32"/>
      <c r="K71" s="22"/>
    </row>
    <row r="72" customFormat="false" ht="12.75" hidden="false" customHeight="false" outlineLevel="0" collapsed="false">
      <c r="B72" s="21"/>
      <c r="C72" s="32"/>
      <c r="D72" s="39" t="s">
        <v>356</v>
      </c>
      <c r="E72" s="32"/>
      <c r="F72" s="380"/>
      <c r="G72" s="380"/>
      <c r="H72" s="380"/>
      <c r="I72" s="380"/>
      <c r="J72" s="32"/>
      <c r="K72" s="22"/>
    </row>
    <row r="73" customFormat="false" ht="12.75" hidden="false" customHeight="false" outlineLevel="0" collapsed="false">
      <c r="B73" s="21"/>
      <c r="C73" s="32"/>
      <c r="D73" s="39" t="s">
        <v>360</v>
      </c>
      <c r="E73" s="32"/>
      <c r="F73" s="380"/>
      <c r="G73" s="380"/>
      <c r="H73" s="380"/>
      <c r="I73" s="380"/>
      <c r="J73" s="32"/>
      <c r="K73" s="22"/>
    </row>
    <row r="74" customFormat="false" ht="12.75" hidden="false" customHeight="false" outlineLevel="0" collapsed="false">
      <c r="B74" s="21"/>
      <c r="C74" s="32"/>
      <c r="D74" s="39" t="s">
        <v>363</v>
      </c>
      <c r="E74" s="32"/>
      <c r="F74" s="380"/>
      <c r="G74" s="380"/>
      <c r="H74" s="380"/>
      <c r="I74" s="380"/>
      <c r="J74" s="32"/>
      <c r="K74" s="22"/>
    </row>
    <row r="75" customFormat="false" ht="12.75" hidden="false" customHeight="false" outlineLevel="0" collapsed="false">
      <c r="B75" s="21"/>
      <c r="C75" s="32"/>
      <c r="D75" s="39" t="s">
        <v>364</v>
      </c>
      <c r="E75" s="32"/>
      <c r="F75" s="380"/>
      <c r="G75" s="380"/>
      <c r="H75" s="380"/>
      <c r="I75" s="380"/>
      <c r="J75" s="32"/>
      <c r="K75" s="22"/>
    </row>
    <row r="76" customFormat="false" ht="12.75" hidden="false" customHeight="false" outlineLevel="0" collapsed="false">
      <c r="B76" s="21"/>
      <c r="C76" s="32"/>
      <c r="D76" s="39" t="s">
        <v>425</v>
      </c>
      <c r="E76" s="32"/>
      <c r="F76" s="380"/>
      <c r="G76" s="380"/>
      <c r="H76" s="380"/>
      <c r="I76" s="380"/>
      <c r="J76" s="32"/>
      <c r="K76" s="22"/>
    </row>
    <row r="77" customFormat="false" ht="12.75" hidden="false" customHeight="false" outlineLevel="0" collapsed="false">
      <c r="B77" s="21"/>
      <c r="C77" s="32"/>
      <c r="D77" s="39" t="s">
        <v>366</v>
      </c>
      <c r="E77" s="32"/>
      <c r="F77" s="380"/>
      <c r="G77" s="380"/>
      <c r="H77" s="380"/>
      <c r="I77" s="380"/>
      <c r="J77" s="32"/>
      <c r="K77" s="22"/>
    </row>
    <row r="78" customFormat="false" ht="12.75" hidden="false" customHeight="false" outlineLevel="0" collapsed="false">
      <c r="B78" s="21"/>
      <c r="C78" s="32"/>
      <c r="D78" s="39" t="s">
        <v>368</v>
      </c>
      <c r="E78" s="32"/>
      <c r="F78" s="380"/>
      <c r="G78" s="380"/>
      <c r="H78" s="380"/>
      <c r="I78" s="380"/>
      <c r="J78" s="32"/>
      <c r="K78" s="22"/>
    </row>
    <row r="79" customFormat="false" ht="12.75" hidden="false" customHeight="false" outlineLevel="0" collapsed="false">
      <c r="B79" s="21"/>
      <c r="C79" s="32"/>
      <c r="D79" s="39" t="s">
        <v>370</v>
      </c>
      <c r="E79" s="32"/>
      <c r="F79" s="380"/>
      <c r="G79" s="380"/>
      <c r="H79" s="380"/>
      <c r="I79" s="380"/>
      <c r="J79" s="32"/>
      <c r="K79" s="22"/>
    </row>
    <row r="80" customFormat="false" ht="12.75" hidden="false" customHeight="false" outlineLevel="0" collapsed="false">
      <c r="B80" s="21"/>
      <c r="C80" s="32"/>
      <c r="D80" s="39" t="s">
        <v>371</v>
      </c>
      <c r="E80" s="32"/>
      <c r="F80" s="380"/>
      <c r="G80" s="380"/>
      <c r="H80" s="380"/>
      <c r="I80" s="380"/>
      <c r="J80" s="32"/>
      <c r="K80" s="22"/>
    </row>
    <row r="81" customFormat="false" ht="12.75" hidden="false" customHeight="false" outlineLevel="0" collapsed="false">
      <c r="B81" s="21"/>
      <c r="C81" s="32"/>
      <c r="D81" s="39" t="s">
        <v>372</v>
      </c>
      <c r="E81" s="32"/>
      <c r="F81" s="380"/>
      <c r="G81" s="380"/>
      <c r="H81" s="380"/>
      <c r="I81" s="380"/>
      <c r="J81" s="32"/>
      <c r="K81" s="22"/>
    </row>
    <row r="82" customFormat="false" ht="12.75" hidden="false" customHeight="false" outlineLevel="0" collapsed="false">
      <c r="B82" s="21"/>
      <c r="C82" s="32"/>
      <c r="D82" s="39" t="s">
        <v>374</v>
      </c>
      <c r="E82" s="32"/>
      <c r="F82" s="380"/>
      <c r="G82" s="380"/>
      <c r="H82" s="380"/>
      <c r="I82" s="380"/>
      <c r="J82" s="32"/>
      <c r="K82" s="22"/>
    </row>
    <row r="83" customFormat="false" ht="12.75" hidden="false" customHeight="false" outlineLevel="0" collapsed="false">
      <c r="B83" s="21"/>
      <c r="C83" s="32"/>
      <c r="D83" s="39" t="s">
        <v>375</v>
      </c>
      <c r="E83" s="32"/>
      <c r="F83" s="380"/>
      <c r="G83" s="380"/>
      <c r="H83" s="380"/>
      <c r="I83" s="380"/>
      <c r="J83" s="32"/>
      <c r="K83" s="22"/>
    </row>
    <row r="84" customFormat="false" ht="12.75" hidden="false" customHeight="false" outlineLevel="0" collapsed="false">
      <c r="B84" s="21"/>
      <c r="C84" s="32"/>
      <c r="D84" s="39" t="s">
        <v>426</v>
      </c>
      <c r="E84" s="32"/>
      <c r="F84" s="380"/>
      <c r="G84" s="380"/>
      <c r="H84" s="380"/>
      <c r="I84" s="380"/>
      <c r="J84" s="32"/>
      <c r="K84" s="22"/>
    </row>
    <row r="85" customFormat="false" ht="12.75" hidden="false" customHeight="false" outlineLevel="0" collapsed="false">
      <c r="B85" s="21"/>
      <c r="C85" s="32"/>
      <c r="D85" s="39" t="s">
        <v>427</v>
      </c>
      <c r="E85" s="32"/>
      <c r="F85" s="380"/>
      <c r="G85" s="380"/>
      <c r="H85" s="380"/>
      <c r="I85" s="380"/>
      <c r="J85" s="32"/>
      <c r="K85" s="22"/>
    </row>
    <row r="86" customFormat="false" ht="12.75" hidden="false" customHeight="false" outlineLevel="0" collapsed="false">
      <c r="B86" s="21"/>
      <c r="C86" s="32"/>
      <c r="D86" s="32"/>
      <c r="E86" s="32"/>
      <c r="F86" s="32"/>
      <c r="G86" s="32"/>
      <c r="H86" s="386"/>
      <c r="I86" s="32"/>
      <c r="J86" s="32"/>
      <c r="K86" s="22"/>
    </row>
    <row r="87" customFormat="false" ht="12.75" hidden="false" customHeight="false" outlineLevel="0" collapsed="false">
      <c r="B87" s="21"/>
      <c r="H87" s="127"/>
      <c r="K87" s="22"/>
    </row>
    <row r="88" customFormat="false" ht="13.5" hidden="false" customHeight="false" outlineLevel="0" collapsed="false">
      <c r="B88" s="90"/>
      <c r="C88" s="91"/>
      <c r="D88" s="91"/>
      <c r="E88" s="91"/>
      <c r="F88" s="91"/>
      <c r="G88" s="91"/>
      <c r="H88" s="387"/>
      <c r="I88" s="91"/>
      <c r="J88" s="91"/>
      <c r="K88" s="96"/>
    </row>
    <row r="89" customFormat="false" ht="12.75" hidden="false" customHeight="false" outlineLevel="0" collapsed="false">
      <c r="H89" s="127"/>
    </row>
    <row r="90" customFormat="false" ht="12.75" hidden="false" customHeight="false" outlineLevel="0" collapsed="false">
      <c r="H90" s="127"/>
    </row>
    <row r="91" customFormat="false" ht="12.75" hidden="false" customHeight="false" outlineLevel="0" collapsed="false">
      <c r="H91" s="127"/>
    </row>
    <row r="92" customFormat="false" ht="12.75" hidden="false" customHeight="false" outlineLevel="0" collapsed="false">
      <c r="H92" s="127"/>
    </row>
    <row r="93" customFormat="false" ht="12.75" hidden="false" customHeight="false" outlineLevel="0" collapsed="false">
      <c r="H93" s="127"/>
    </row>
    <row r="94" customFormat="false" ht="12.75" hidden="false" customHeight="false" outlineLevel="0" collapsed="false">
      <c r="H94" s="127"/>
    </row>
    <row r="95" customFormat="false" ht="12.75" hidden="false" customHeight="false" outlineLevel="0" collapsed="false">
      <c r="H95" s="127"/>
    </row>
    <row r="96" customFormat="false" ht="12.75" hidden="false" customHeight="false" outlineLevel="0" collapsed="false">
      <c r="H96" s="127"/>
    </row>
    <row r="97" customFormat="false" ht="12.75" hidden="false" customHeight="false" outlineLevel="0" collapsed="false">
      <c r="H97" s="127"/>
    </row>
    <row r="98" customFormat="false" ht="12.75" hidden="false" customHeight="false" outlineLevel="0" collapsed="false">
      <c r="H98" s="127"/>
    </row>
    <row r="99" customFormat="false" ht="12.75" hidden="false" customHeight="false" outlineLevel="0" collapsed="false">
      <c r="H99" s="127"/>
    </row>
    <row r="100" customFormat="false" ht="12.75" hidden="false" customHeight="false" outlineLevel="0" collapsed="false">
      <c r="H100" s="127"/>
    </row>
    <row r="101" customFormat="false" ht="12.75" hidden="false" customHeight="false" outlineLevel="0" collapsed="false">
      <c r="H101" s="127"/>
    </row>
    <row r="102" customFormat="false" ht="12.75" hidden="false" customHeight="false" outlineLevel="0" collapsed="false">
      <c r="H102" s="127"/>
    </row>
    <row r="103" customFormat="false" ht="12.75" hidden="false" customHeight="false" outlineLevel="0" collapsed="false">
      <c r="H103" s="127"/>
    </row>
    <row r="104" customFormat="false" ht="12.75" hidden="false" customHeight="false" outlineLevel="0" collapsed="false">
      <c r="H104" s="127"/>
    </row>
    <row r="105" customFormat="false" ht="12.75" hidden="false" customHeight="false" outlineLevel="0" collapsed="false">
      <c r="H105" s="127"/>
    </row>
    <row r="106" customFormat="false" ht="12.75" hidden="false" customHeight="false" outlineLevel="0" collapsed="false">
      <c r="H106" s="127"/>
    </row>
    <row r="107" customFormat="false" ht="12.75" hidden="false" customHeight="false" outlineLevel="0" collapsed="false">
      <c r="H107" s="127"/>
    </row>
    <row r="108" customFormat="false" ht="12.75" hidden="false" customHeight="false" outlineLevel="0" collapsed="false">
      <c r="H108" s="127"/>
    </row>
    <row r="109" customFormat="false" ht="12.75" hidden="false" customHeight="false" outlineLevel="0" collapsed="false">
      <c r="H109" s="127"/>
    </row>
    <row r="110" customFormat="false" ht="12.75" hidden="false" customHeight="false" outlineLevel="0" collapsed="false">
      <c r="H110" s="127"/>
    </row>
    <row r="111" customFormat="false" ht="12.75" hidden="false" customHeight="false" outlineLevel="0" collapsed="false">
      <c r="H111" s="127"/>
    </row>
    <row r="112" customFormat="false" ht="12.75" hidden="false" customHeight="false" outlineLevel="0" collapsed="false">
      <c r="H112" s="127"/>
    </row>
    <row r="113" customFormat="false" ht="12.75" hidden="false" customHeight="false" outlineLevel="0" collapsed="false">
      <c r="H113" s="127"/>
    </row>
    <row r="114" customFormat="false" ht="12.75" hidden="false" customHeight="false" outlineLevel="0" collapsed="false">
      <c r="H114" s="127"/>
    </row>
    <row r="115" customFormat="false" ht="12.75" hidden="false" customHeight="false" outlineLevel="0" collapsed="false">
      <c r="H115" s="127"/>
    </row>
    <row r="116" customFormat="false" ht="12.75" hidden="false" customHeight="false" outlineLevel="0" collapsed="false">
      <c r="H116" s="127"/>
    </row>
    <row r="117" customFormat="false" ht="12.75" hidden="false" customHeight="false" outlineLevel="0" collapsed="false">
      <c r="H117" s="127"/>
    </row>
    <row r="118" customFormat="false" ht="12.75" hidden="false" customHeight="false" outlineLevel="0" collapsed="false">
      <c r="H118" s="127"/>
    </row>
    <row r="119" customFormat="false" ht="12.75" hidden="false" customHeight="false" outlineLevel="0" collapsed="false">
      <c r="H119" s="127"/>
    </row>
    <row r="120" customFormat="false" ht="12.75" hidden="false" customHeight="false" outlineLevel="0" collapsed="false">
      <c r="H120" s="127"/>
    </row>
    <row r="121" customFormat="false" ht="12.75" hidden="false" customHeight="false" outlineLevel="0" collapsed="false">
      <c r="H121" s="127"/>
    </row>
    <row r="122" customFormat="false" ht="12.75" hidden="false" customHeight="false" outlineLevel="0" collapsed="false">
      <c r="H122" s="127"/>
    </row>
    <row r="123" customFormat="false" ht="12.75" hidden="false" customHeight="false" outlineLevel="0" collapsed="false">
      <c r="H123" s="127"/>
    </row>
    <row r="124" customFormat="false" ht="12.75" hidden="false" customHeight="false" outlineLevel="0" collapsed="false">
      <c r="H124" s="127"/>
    </row>
    <row r="125" customFormat="false" ht="12.75" hidden="false" customHeight="false" outlineLevel="0" collapsed="false">
      <c r="H125" s="127"/>
    </row>
    <row r="126" customFormat="false" ht="12.75" hidden="false" customHeight="false" outlineLevel="0" collapsed="false">
      <c r="H126" s="127"/>
    </row>
    <row r="127" customFormat="false" ht="12.75" hidden="false" customHeight="false" outlineLevel="0" collapsed="false">
      <c r="H127" s="127"/>
    </row>
    <row r="128" customFormat="false" ht="12.75" hidden="false" customHeight="false" outlineLevel="0" collapsed="false">
      <c r="H128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2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3" min="2" style="17" width="2.7"/>
    <col collapsed="false" customWidth="true" hidden="false" outlineLevel="0" max="4" min="4" style="52" width="10.71"/>
    <col collapsed="false" customWidth="true" hidden="false" outlineLevel="0" max="6" min="5" style="52" width="20.7"/>
    <col collapsed="false" customWidth="true" hidden="false" outlineLevel="0" max="7" min="7" style="48" width="8.7"/>
    <col collapsed="false" customWidth="true" hidden="false" outlineLevel="0" max="8" min="8" style="17" width="1.7"/>
    <col collapsed="false" customWidth="true" hidden="false" outlineLevel="0" max="10" min="9" style="128" width="8.7"/>
    <col collapsed="false" customWidth="true" hidden="false" outlineLevel="0" max="11" min="11" style="84" width="0.85"/>
    <col collapsed="false" customWidth="true" hidden="false" outlineLevel="0" max="12" min="12" style="84" width="8.7"/>
    <col collapsed="false" customWidth="true" hidden="false" outlineLevel="0" max="13" min="13" style="84" width="1.7"/>
    <col collapsed="false" customWidth="true" hidden="false" outlineLevel="0" max="14" min="14" style="129" width="8.7"/>
    <col collapsed="false" customWidth="true" hidden="false" outlineLevel="0" max="15" min="15" style="128" width="8.7"/>
    <col collapsed="false" customWidth="true" hidden="false" outlineLevel="0" max="16" min="16" style="128" width="0.85"/>
    <col collapsed="false" customWidth="true" hidden="false" outlineLevel="0" max="17" min="17" style="130" width="8.7"/>
    <col collapsed="false" customWidth="true" hidden="false" outlineLevel="0" max="18" min="18" style="17" width="1.7"/>
    <col collapsed="false" customWidth="true" hidden="false" outlineLevel="0" max="20" min="19" style="17" width="12.7"/>
    <col collapsed="false" customWidth="true" hidden="false" outlineLevel="0" max="21" min="21" style="116" width="12.7"/>
    <col collapsed="false" customWidth="true" hidden="false" outlineLevel="0" max="22" min="22" style="116" width="1.7"/>
    <col collapsed="false" customWidth="true" hidden="false" outlineLevel="0" max="23" min="23" style="131" width="12.7"/>
    <col collapsed="false" customWidth="true" hidden="false" outlineLevel="0" max="24" min="24" style="17" width="1.7"/>
    <col collapsed="false" customWidth="true" hidden="true" outlineLevel="0" max="25" min="25" style="132" width="10.85"/>
    <col collapsed="false" customWidth="true" hidden="false" outlineLevel="0" max="26" min="26" style="131" width="12.7"/>
    <col collapsed="false" customWidth="true" hidden="false" outlineLevel="0" max="27" min="27" style="17" width="1.7"/>
    <col collapsed="false" customWidth="true" hidden="false" outlineLevel="0" max="28" min="28" style="17" width="12.7"/>
    <col collapsed="false" customWidth="true" hidden="false" outlineLevel="0" max="29" min="29" style="17" width="2.99"/>
    <col collapsed="false" customWidth="true" hidden="false" outlineLevel="0" max="30" min="30" style="17" width="2.7"/>
    <col collapsed="false" customWidth="true" hidden="false" outlineLevel="0" max="31" min="31" style="17" width="20.7"/>
    <col collapsed="false" customWidth="true" hidden="false" outlineLevel="0" max="34" min="32" style="17" width="8.7"/>
    <col collapsed="false" customWidth="true" hidden="false" outlineLevel="0" max="35" min="35" style="48" width="8.7"/>
    <col collapsed="false" customWidth="true" hidden="false" outlineLevel="0" max="36" min="36" style="127" width="1.56"/>
    <col collapsed="false" customWidth="true" hidden="false" outlineLevel="0" max="37" min="37" style="17" width="1.7"/>
    <col collapsed="false" customWidth="true" hidden="false" outlineLevel="0" max="41" min="38" style="17" width="8.7"/>
    <col collapsed="false" customWidth="true" hidden="false" outlineLevel="0" max="42" min="42" style="17" width="1.56"/>
    <col collapsed="false" customWidth="true" hidden="false" outlineLevel="0" max="43" min="43" style="17" width="12.7"/>
    <col collapsed="false" customWidth="true" hidden="false" outlineLevel="0" max="44" min="44" style="48" width="12.7"/>
    <col collapsed="false" customWidth="true" hidden="false" outlineLevel="0" max="45" min="45" style="127" width="12.7"/>
    <col collapsed="false" customWidth="true" hidden="false" outlineLevel="0" max="46" min="46" style="17" width="12.7"/>
    <col collapsed="false" customWidth="true" hidden="false" outlineLevel="0" max="47" min="47" style="17" width="1.56"/>
    <col collapsed="false" customWidth="true" hidden="false" outlineLevel="0" max="49" min="48" style="17" width="10.71"/>
    <col collapsed="false" customWidth="true" hidden="false" outlineLevel="0" max="51" min="50" style="17" width="2.7"/>
    <col collapsed="false" customWidth="true" hidden="false" outlineLevel="0" max="57" min="52" style="17" width="9.28"/>
    <col collapsed="false" customWidth="false" hidden="false" outlineLevel="0" max="257" min="58" style="17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18" t="s">
        <v>175</v>
      </c>
      <c r="C2" s="19"/>
      <c r="D2" s="133"/>
      <c r="E2" s="133"/>
      <c r="F2" s="133"/>
      <c r="G2" s="134"/>
      <c r="H2" s="19"/>
      <c r="I2" s="135"/>
      <c r="J2" s="135"/>
      <c r="K2" s="97"/>
      <c r="L2" s="97"/>
      <c r="M2" s="97"/>
      <c r="N2" s="136"/>
      <c r="O2" s="135"/>
      <c r="P2" s="135"/>
      <c r="Q2" s="137"/>
      <c r="R2" s="19"/>
      <c r="S2" s="19"/>
      <c r="T2" s="19"/>
      <c r="U2" s="138"/>
      <c r="V2" s="138"/>
      <c r="W2" s="139"/>
      <c r="X2" s="19"/>
      <c r="Y2" s="140"/>
      <c r="Z2" s="139"/>
      <c r="AA2" s="19"/>
      <c r="AB2" s="19"/>
      <c r="AC2" s="19"/>
      <c r="AD2" s="20"/>
    </row>
    <row r="3" customFormat="false" ht="12.75" hidden="false" customHeight="false" outlineLevel="0" collapsed="false">
      <c r="B3" s="21"/>
      <c r="AD3" s="22"/>
    </row>
    <row r="4" s="141" customFormat="true" ht="18.75" hidden="false" customHeight="false" outlineLevel="0" collapsed="false">
      <c r="B4" s="142"/>
      <c r="C4" s="143" t="s">
        <v>176</v>
      </c>
      <c r="G4" s="144"/>
      <c r="I4" s="145"/>
      <c r="J4" s="145"/>
      <c r="K4" s="146"/>
      <c r="L4" s="146"/>
      <c r="M4" s="146"/>
      <c r="N4" s="147"/>
      <c r="O4" s="145"/>
      <c r="P4" s="145"/>
      <c r="Q4" s="148"/>
      <c r="U4" s="149"/>
      <c r="V4" s="149"/>
      <c r="W4" s="150"/>
      <c r="Y4" s="151"/>
      <c r="Z4" s="150"/>
      <c r="AD4" s="152"/>
      <c r="AI4" s="146"/>
      <c r="AJ4" s="150"/>
      <c r="AK4" s="146"/>
      <c r="AL4" s="146"/>
      <c r="AM4" s="146"/>
      <c r="AN4" s="146"/>
      <c r="AO4" s="147"/>
      <c r="AP4" s="145"/>
      <c r="AQ4" s="148"/>
      <c r="AR4" s="153"/>
      <c r="AS4" s="147"/>
    </row>
    <row r="5" customFormat="false" ht="12.75" hidden="false" customHeight="true" outlineLevel="0" collapsed="false">
      <c r="B5" s="21"/>
      <c r="C5" s="73" t="s">
        <v>177</v>
      </c>
      <c r="D5" s="17"/>
      <c r="E5" s="17"/>
      <c r="AD5" s="22"/>
      <c r="AI5" s="84"/>
      <c r="AJ5" s="131"/>
      <c r="AK5" s="84"/>
      <c r="AL5" s="84"/>
      <c r="AM5" s="84"/>
      <c r="AN5" s="84"/>
      <c r="AO5" s="129"/>
      <c r="AP5" s="128"/>
      <c r="AQ5" s="130"/>
      <c r="AR5" s="154"/>
      <c r="AS5" s="129"/>
    </row>
    <row r="6" customFormat="false" ht="12.75" hidden="false" customHeight="true" outlineLevel="0" collapsed="false">
      <c r="B6" s="21"/>
      <c r="D6" s="17"/>
      <c r="E6" s="17"/>
      <c r="AD6" s="22"/>
      <c r="AI6" s="84"/>
      <c r="AJ6" s="131"/>
      <c r="AK6" s="84"/>
      <c r="AL6" s="84"/>
      <c r="AM6" s="84"/>
      <c r="AN6" s="84"/>
      <c r="AO6" s="129"/>
      <c r="AP6" s="128"/>
      <c r="AQ6" s="130"/>
      <c r="AR6" s="154"/>
      <c r="AS6" s="129"/>
    </row>
    <row r="7" customFormat="false" ht="12.75" hidden="false" customHeight="true" outlineLevel="0" collapsed="false">
      <c r="B7" s="21"/>
      <c r="D7" s="17"/>
      <c r="E7" s="17"/>
      <c r="F7" s="155"/>
      <c r="G7" s="27"/>
      <c r="AD7" s="22"/>
      <c r="AI7" s="84"/>
      <c r="AJ7" s="131"/>
      <c r="AK7" s="84"/>
      <c r="AL7" s="84"/>
      <c r="AM7" s="84"/>
      <c r="AN7" s="84"/>
      <c r="AO7" s="129"/>
      <c r="AP7" s="128"/>
      <c r="AQ7" s="130"/>
      <c r="AR7" s="154"/>
      <c r="AS7" s="129"/>
    </row>
    <row r="8" customFormat="false" ht="12.75" hidden="false" customHeight="true" outlineLevel="0" collapsed="false">
      <c r="B8" s="21"/>
      <c r="C8" s="17" t="s">
        <v>178</v>
      </c>
      <c r="E8" s="156" t="str">
        <f aca="false">tab!D3</f>
        <v>2009/10</v>
      </c>
      <c r="F8" s="155"/>
      <c r="G8" s="27"/>
      <c r="AD8" s="22"/>
      <c r="AI8" s="84"/>
      <c r="AJ8" s="131"/>
      <c r="AK8" s="84"/>
      <c r="AL8" s="84"/>
      <c r="AM8" s="84"/>
      <c r="AN8" s="84"/>
      <c r="AO8" s="129"/>
      <c r="AP8" s="128"/>
      <c r="AQ8" s="130"/>
      <c r="AR8" s="154"/>
      <c r="AS8" s="129"/>
    </row>
    <row r="9" customFormat="false" ht="12.75" hidden="false" customHeight="true" outlineLevel="0" collapsed="false">
      <c r="B9" s="21"/>
      <c r="C9" s="17" t="s">
        <v>179</v>
      </c>
      <c r="E9" s="157" t="n">
        <f aca="false">tab!E4</f>
        <v>40087</v>
      </c>
      <c r="F9" s="155"/>
      <c r="G9" s="27"/>
      <c r="AD9" s="22"/>
      <c r="AI9" s="84"/>
      <c r="AJ9" s="131"/>
      <c r="AK9" s="84"/>
      <c r="AL9" s="84"/>
      <c r="AM9" s="84"/>
      <c r="AN9" s="84"/>
      <c r="AO9" s="129"/>
      <c r="AP9" s="128"/>
      <c r="AQ9" s="130"/>
      <c r="AR9" s="154"/>
      <c r="AS9" s="129"/>
    </row>
    <row r="10" customFormat="false" ht="12.75" hidden="false" customHeight="true" outlineLevel="0" collapsed="false">
      <c r="B10" s="21"/>
      <c r="E10" s="158"/>
      <c r="F10" s="155"/>
      <c r="G10" s="27"/>
      <c r="AD10" s="22"/>
      <c r="AI10" s="159"/>
      <c r="AJ10" s="160"/>
      <c r="AK10" s="159"/>
      <c r="AL10" s="159"/>
      <c r="AM10" s="159"/>
      <c r="AN10" s="84"/>
      <c r="AO10" s="161"/>
      <c r="AP10" s="162"/>
      <c r="AQ10" s="163"/>
      <c r="AR10" s="164"/>
      <c r="AS10" s="161"/>
    </row>
    <row r="11" customFormat="false" ht="12.75" hidden="false" customHeight="true" outlineLevel="0" collapsed="false">
      <c r="B11" s="21"/>
      <c r="C11" s="32"/>
      <c r="D11" s="39"/>
      <c r="E11" s="165"/>
      <c r="F11" s="39"/>
      <c r="G11" s="34"/>
      <c r="H11" s="32"/>
      <c r="I11" s="166"/>
      <c r="J11" s="166"/>
      <c r="K11" s="77"/>
      <c r="L11" s="77"/>
      <c r="M11" s="77"/>
      <c r="N11" s="167"/>
      <c r="O11" s="166"/>
      <c r="P11" s="166"/>
      <c r="Q11" s="168"/>
      <c r="R11" s="32"/>
      <c r="S11" s="32"/>
      <c r="T11" s="32"/>
      <c r="U11" s="117"/>
      <c r="V11" s="117"/>
      <c r="W11" s="36"/>
      <c r="X11" s="32"/>
      <c r="Y11" s="169"/>
      <c r="Z11" s="36"/>
      <c r="AA11" s="32"/>
      <c r="AB11" s="32"/>
      <c r="AC11" s="32"/>
      <c r="AD11" s="22"/>
      <c r="AI11" s="159"/>
      <c r="AJ11" s="160"/>
      <c r="AK11" s="159"/>
      <c r="AL11" s="159"/>
      <c r="AM11" s="159"/>
      <c r="AN11" s="84"/>
      <c r="AO11" s="161"/>
      <c r="AP11" s="162"/>
      <c r="AQ11" s="163"/>
      <c r="AR11" s="164"/>
      <c r="AS11" s="161"/>
    </row>
    <row r="12" customFormat="false" ht="12.75" hidden="false" customHeight="true" outlineLevel="0" collapsed="false">
      <c r="B12" s="21"/>
      <c r="C12" s="32"/>
      <c r="D12" s="170" t="s">
        <v>180</v>
      </c>
      <c r="E12" s="170"/>
      <c r="F12" s="170"/>
      <c r="G12" s="170"/>
      <c r="H12" s="171"/>
      <c r="I12" s="170" t="s">
        <v>181</v>
      </c>
      <c r="J12" s="170"/>
      <c r="K12" s="170"/>
      <c r="L12" s="170"/>
      <c r="M12" s="34"/>
      <c r="N12" s="172" t="s">
        <v>182</v>
      </c>
      <c r="O12" s="172"/>
      <c r="P12" s="172"/>
      <c r="Q12" s="172"/>
      <c r="R12" s="173"/>
      <c r="S12" s="170" t="s">
        <v>24</v>
      </c>
      <c r="T12" s="170"/>
      <c r="U12" s="170"/>
      <c r="V12" s="34"/>
      <c r="W12" s="60" t="s">
        <v>183</v>
      </c>
      <c r="X12" s="34"/>
      <c r="Y12" s="174"/>
      <c r="Z12" s="170" t="s">
        <v>184</v>
      </c>
      <c r="AA12" s="166"/>
      <c r="AB12" s="175" t="s">
        <v>24</v>
      </c>
      <c r="AC12" s="166"/>
      <c r="AD12" s="176"/>
      <c r="AE12" s="177"/>
      <c r="AF12" s="129"/>
      <c r="AG12" s="178"/>
      <c r="AH12" s="129"/>
      <c r="AI12" s="17"/>
      <c r="AJ12" s="17"/>
      <c r="AR12" s="17"/>
      <c r="AS12" s="17"/>
      <c r="AT12" s="177"/>
      <c r="AU12" s="177"/>
    </row>
    <row r="13" customFormat="false" ht="12.75" hidden="false" customHeight="true" outlineLevel="0" collapsed="false">
      <c r="B13" s="21"/>
      <c r="C13" s="32"/>
      <c r="D13" s="179"/>
      <c r="E13" s="170"/>
      <c r="F13" s="180"/>
      <c r="G13" s="181"/>
      <c r="H13" s="171"/>
      <c r="I13" s="170"/>
      <c r="J13" s="181"/>
      <c r="K13" s="170"/>
      <c r="L13" s="181"/>
      <c r="M13" s="34"/>
      <c r="N13" s="172"/>
      <c r="O13" s="181"/>
      <c r="P13" s="181"/>
      <c r="Q13" s="181"/>
      <c r="R13" s="171"/>
      <c r="S13" s="170"/>
      <c r="T13" s="170"/>
      <c r="U13" s="181"/>
      <c r="V13" s="34"/>
      <c r="W13" s="182"/>
      <c r="X13" s="34"/>
      <c r="Y13" s="183"/>
      <c r="Z13" s="181"/>
      <c r="AA13" s="166"/>
      <c r="AB13" s="184"/>
      <c r="AC13" s="166"/>
      <c r="AD13" s="176"/>
      <c r="AE13" s="177"/>
      <c r="AF13" s="129"/>
      <c r="AG13" s="178"/>
      <c r="AH13" s="129"/>
      <c r="AI13" s="17"/>
      <c r="AJ13" s="17"/>
      <c r="AR13" s="17"/>
      <c r="AS13" s="17"/>
      <c r="AT13" s="177"/>
      <c r="AU13" s="177"/>
    </row>
    <row r="14" customFormat="false" ht="12.75" hidden="false" customHeight="true" outlineLevel="0" collapsed="false">
      <c r="B14" s="21"/>
      <c r="C14" s="32"/>
      <c r="D14" s="185" t="s">
        <v>185</v>
      </c>
      <c r="E14" s="185" t="s">
        <v>186</v>
      </c>
      <c r="F14" s="185" t="s">
        <v>187</v>
      </c>
      <c r="G14" s="186" t="s">
        <v>188</v>
      </c>
      <c r="H14" s="35"/>
      <c r="I14" s="186" t="s">
        <v>189</v>
      </c>
      <c r="J14" s="186" t="s">
        <v>190</v>
      </c>
      <c r="K14" s="187"/>
      <c r="L14" s="188" t="s">
        <v>191</v>
      </c>
      <c r="M14" s="189"/>
      <c r="N14" s="190" t="s">
        <v>192</v>
      </c>
      <c r="O14" s="191" t="s">
        <v>193</v>
      </c>
      <c r="P14" s="191"/>
      <c r="Q14" s="190" t="s">
        <v>192</v>
      </c>
      <c r="R14" s="35"/>
      <c r="S14" s="192" t="s">
        <v>194</v>
      </c>
      <c r="T14" s="192" t="s">
        <v>195</v>
      </c>
      <c r="U14" s="192" t="s">
        <v>196</v>
      </c>
      <c r="V14" s="189"/>
      <c r="W14" s="193" t="s">
        <v>197</v>
      </c>
      <c r="X14" s="39"/>
      <c r="Y14" s="194" t="s">
        <v>198</v>
      </c>
      <c r="Z14" s="193" t="s">
        <v>197</v>
      </c>
      <c r="AA14" s="195"/>
      <c r="AB14" s="186" t="s">
        <v>199</v>
      </c>
      <c r="AC14" s="195"/>
      <c r="AD14" s="196"/>
      <c r="AE14" s="197"/>
      <c r="AF14" s="198"/>
      <c r="AG14" s="199"/>
      <c r="AH14" s="198"/>
      <c r="AI14" s="17"/>
      <c r="AJ14" s="17"/>
      <c r="AR14" s="17"/>
      <c r="AS14" s="17"/>
      <c r="AT14" s="177"/>
      <c r="AU14" s="197"/>
    </row>
    <row r="15" customFormat="false" ht="12.75" hidden="false" customHeight="true" outlineLevel="0" collapsed="false">
      <c r="B15" s="21"/>
      <c r="C15" s="32"/>
      <c r="D15" s="179"/>
      <c r="E15" s="185"/>
      <c r="F15" s="200"/>
      <c r="G15" s="186" t="s">
        <v>200</v>
      </c>
      <c r="H15" s="35"/>
      <c r="I15" s="186"/>
      <c r="J15" s="186"/>
      <c r="K15" s="187"/>
      <c r="L15" s="188" t="s">
        <v>201</v>
      </c>
      <c r="M15" s="189"/>
      <c r="N15" s="190"/>
      <c r="O15" s="191"/>
      <c r="P15" s="191"/>
      <c r="Q15" s="190" t="s">
        <v>202</v>
      </c>
      <c r="R15" s="35"/>
      <c r="S15" s="192"/>
      <c r="T15" s="201" t="n">
        <f aca="false">tab!D9</f>
        <v>0.524</v>
      </c>
      <c r="U15" s="192"/>
      <c r="V15" s="189"/>
      <c r="W15" s="193"/>
      <c r="X15" s="32"/>
      <c r="Y15" s="194"/>
      <c r="Z15" s="193"/>
      <c r="AA15" s="32"/>
      <c r="AB15" s="202" t="s">
        <v>203</v>
      </c>
      <c r="AC15" s="32"/>
      <c r="AD15" s="22"/>
      <c r="AI15" s="17"/>
      <c r="AJ15" s="17"/>
      <c r="AR15" s="17"/>
      <c r="AS15" s="17"/>
      <c r="AU15" s="203"/>
    </row>
    <row r="16" customFormat="false" ht="12.75" hidden="false" customHeight="true" outlineLevel="0" collapsed="false">
      <c r="B16" s="21"/>
      <c r="C16" s="32"/>
      <c r="D16" s="39"/>
      <c r="E16" s="39"/>
      <c r="F16" s="39"/>
      <c r="G16" s="34"/>
      <c r="H16" s="32"/>
      <c r="I16" s="195"/>
      <c r="J16" s="195"/>
      <c r="K16" s="204"/>
      <c r="L16" s="205"/>
      <c r="M16" s="189"/>
      <c r="N16" s="206"/>
      <c r="O16" s="207"/>
      <c r="P16" s="189"/>
      <c r="Q16" s="206"/>
      <c r="R16" s="189"/>
      <c r="S16" s="208"/>
      <c r="T16" s="208"/>
      <c r="U16" s="208"/>
      <c r="V16" s="189"/>
      <c r="W16" s="55"/>
      <c r="X16" s="189"/>
      <c r="Y16" s="209"/>
      <c r="Z16" s="55"/>
      <c r="AA16" s="189"/>
      <c r="AB16" s="189"/>
      <c r="AC16" s="189"/>
      <c r="AD16" s="22"/>
      <c r="AI16" s="17"/>
      <c r="AJ16" s="17"/>
      <c r="AR16" s="17"/>
      <c r="AS16" s="17"/>
      <c r="AU16" s="203"/>
    </row>
    <row r="17" customFormat="false" ht="12.75" hidden="false" customHeight="true" outlineLevel="0" collapsed="false">
      <c r="B17" s="21"/>
      <c r="C17" s="32"/>
      <c r="D17" s="41"/>
      <c r="E17" s="41"/>
      <c r="F17" s="41"/>
      <c r="G17" s="78"/>
      <c r="H17" s="210"/>
      <c r="I17" s="78"/>
      <c r="J17" s="211"/>
      <c r="K17" s="39"/>
      <c r="L17" s="88" t="str">
        <f aca="false">IF(I17="","",VLOOKUP(I17,tab!$A$21:$V$62,J17+2,FALSE()))</f>
        <v/>
      </c>
      <c r="M17" s="87"/>
      <c r="N17" s="212"/>
      <c r="O17" s="213"/>
      <c r="P17" s="87"/>
      <c r="Q17" s="214" t="n">
        <f aca="false">(IF(O17=0,(N17),(N17)-O17))</f>
        <v>0</v>
      </c>
      <c r="R17" s="87"/>
      <c r="S17" s="88" t="str">
        <f aca="false">IF(E17=0,"",(L17*Q17*12))</f>
        <v/>
      </c>
      <c r="T17" s="88" t="str">
        <f aca="false">IF(E17=0,"",S17*$T$15)</f>
        <v/>
      </c>
      <c r="U17" s="215" t="n">
        <f aca="false">IF(E17=0,0,(S17+T17))</f>
        <v>0</v>
      </c>
      <c r="V17" s="87"/>
      <c r="W17" s="182" t="n">
        <f aca="false">IF(O17="",0,(((L17*12)*O17)*(IF(I17&gt;8,1+tab!$D$12,1+tab!$D$14))))</f>
        <v>0</v>
      </c>
      <c r="X17" s="87"/>
      <c r="Y17" s="183" t="n">
        <f aca="false">IF(G17&lt;25,0,IF(G17=25,25,IF(G17&lt;40,0,IF(G17=40,40,IF(G17&gt;=40,0)))))</f>
        <v>0</v>
      </c>
      <c r="Z17" s="182" t="n">
        <f aca="false">IF(Y17=25,(L17*1.08*(N17)/2),IF(Y17=40,(L17*1.08*(N17)),IF(Y17=0,0)))</f>
        <v>0</v>
      </c>
      <c r="AA17" s="87"/>
      <c r="AB17" s="88" t="n">
        <f aca="false">IF(E17="",0,(U17+W17+Z17))</f>
        <v>0</v>
      </c>
      <c r="AC17" s="87"/>
      <c r="AD17" s="22"/>
    </row>
    <row r="18" customFormat="false" ht="12.75" hidden="false" customHeight="true" outlineLevel="0" collapsed="false">
      <c r="B18" s="21"/>
      <c r="C18" s="32"/>
      <c r="D18" s="41"/>
      <c r="E18" s="41"/>
      <c r="F18" s="41"/>
      <c r="G18" s="78"/>
      <c r="H18" s="39"/>
      <c r="I18" s="78"/>
      <c r="J18" s="211"/>
      <c r="K18" s="39"/>
      <c r="L18" s="88" t="str">
        <f aca="false">IF(I18="","",VLOOKUP(I18,tab!$A$21:$V$62,J18+2,FALSE()))</f>
        <v/>
      </c>
      <c r="M18" s="87"/>
      <c r="N18" s="212"/>
      <c r="O18" s="213"/>
      <c r="P18" s="87"/>
      <c r="Q18" s="214" t="n">
        <f aca="false">(IF(O18=0,(N18),(N18)-O18))</f>
        <v>0</v>
      </c>
      <c r="R18" s="87"/>
      <c r="S18" s="88" t="str">
        <f aca="false">IF(E18=0,"",(L18*Q18*12))</f>
        <v/>
      </c>
      <c r="T18" s="88" t="str">
        <f aca="false">IF(E18=0,"",S18*$T$15)</f>
        <v/>
      </c>
      <c r="U18" s="215" t="n">
        <f aca="false">IF(E18=0,0,(S18+T18))</f>
        <v>0</v>
      </c>
      <c r="V18" s="87"/>
      <c r="W18" s="182" t="n">
        <f aca="false">IF(O18="",0,(((L18*12)*O18)*(IF(I18&gt;8,1+tab!$D$12,1+tab!$D$14))))</f>
        <v>0</v>
      </c>
      <c r="X18" s="87"/>
      <c r="Y18" s="183" t="n">
        <f aca="false">IF(G18&lt;25,0,IF(G18=25,25,IF(G18&lt;40,0,IF(G18=40,40,IF(G18&gt;=40,0)))))</f>
        <v>0</v>
      </c>
      <c r="Z18" s="182" t="n">
        <f aca="false">IF(Y18=25,(L18*1.08*(N18)/2),IF(Y18=40,(L18*1.08*(N18)),IF(Y18=0,0)))</f>
        <v>0</v>
      </c>
      <c r="AA18" s="87"/>
      <c r="AB18" s="88" t="n">
        <f aca="false">IF(E18="",0,(U18+W18+Z18))</f>
        <v>0</v>
      </c>
      <c r="AC18" s="87"/>
      <c r="AD18" s="22"/>
    </row>
    <row r="19" customFormat="false" ht="12.75" hidden="false" customHeight="true" outlineLevel="0" collapsed="false">
      <c r="B19" s="21"/>
      <c r="C19" s="32"/>
      <c r="D19" s="41"/>
      <c r="E19" s="41"/>
      <c r="F19" s="41"/>
      <c r="G19" s="78"/>
      <c r="H19" s="39"/>
      <c r="I19" s="78"/>
      <c r="J19" s="211"/>
      <c r="K19" s="39"/>
      <c r="L19" s="88" t="str">
        <f aca="false">IF(I19="","",VLOOKUP(I19,tab!$A$21:$V$62,J19+2,FALSE()))</f>
        <v/>
      </c>
      <c r="M19" s="87"/>
      <c r="N19" s="212"/>
      <c r="O19" s="213"/>
      <c r="P19" s="87"/>
      <c r="Q19" s="214" t="n">
        <f aca="false">(IF(O19=0,(N19),(N19)-O19))</f>
        <v>0</v>
      </c>
      <c r="R19" s="87"/>
      <c r="S19" s="88" t="str">
        <f aca="false">IF(E19=0,"",(L19*Q19*12))</f>
        <v/>
      </c>
      <c r="T19" s="88" t="str">
        <f aca="false">IF(E19=0,"",S19*$T$15)</f>
        <v/>
      </c>
      <c r="U19" s="215" t="n">
        <f aca="false">IF(E19=0,0,(S19+T19))</f>
        <v>0</v>
      </c>
      <c r="V19" s="87"/>
      <c r="W19" s="182" t="n">
        <f aca="false">IF(O19="",0,(((L19*12)*O19)*(IF(I19&gt;8,1+tab!$D$12,1+tab!$D$14))))</f>
        <v>0</v>
      </c>
      <c r="X19" s="87"/>
      <c r="Y19" s="183" t="n">
        <f aca="false">IF(G19&lt;25,0,IF(G19=25,25,IF(G19&lt;40,0,IF(G19=40,40,IF(G19&gt;=40,0)))))</f>
        <v>0</v>
      </c>
      <c r="Z19" s="182" t="n">
        <f aca="false">IF(Y19=25,(L19*1.08*(N19)/2),IF(Y19=40,(L19*1.08*(N19)),IF(Y19=0,0)))</f>
        <v>0</v>
      </c>
      <c r="AA19" s="87"/>
      <c r="AB19" s="88" t="n">
        <f aca="false">IF(E19="",0,(U19+W19+Z19))</f>
        <v>0</v>
      </c>
      <c r="AC19" s="87"/>
      <c r="AD19" s="22"/>
    </row>
    <row r="20" customFormat="false" ht="12.75" hidden="false" customHeight="true" outlineLevel="0" collapsed="false">
      <c r="B20" s="21"/>
      <c r="C20" s="32"/>
      <c r="D20" s="41"/>
      <c r="E20" s="41"/>
      <c r="F20" s="41"/>
      <c r="G20" s="78"/>
      <c r="H20" s="39"/>
      <c r="I20" s="78"/>
      <c r="J20" s="211"/>
      <c r="K20" s="39"/>
      <c r="L20" s="88" t="str">
        <f aca="false">IF(I20="","",VLOOKUP(I20,tab!$A$21:$V$62,J20+2,FALSE()))</f>
        <v/>
      </c>
      <c r="M20" s="87"/>
      <c r="N20" s="212"/>
      <c r="O20" s="213"/>
      <c r="P20" s="87"/>
      <c r="Q20" s="214" t="n">
        <f aca="false">(IF(O20=0,(N20),(N20)-O20))</f>
        <v>0</v>
      </c>
      <c r="R20" s="87"/>
      <c r="S20" s="88" t="str">
        <f aca="false">IF(E20=0,"",(L20*Q20*12))</f>
        <v/>
      </c>
      <c r="T20" s="88" t="str">
        <f aca="false">IF(E20=0,"",S20*$T$15)</f>
        <v/>
      </c>
      <c r="U20" s="215" t="n">
        <f aca="false">IF(E20=0,0,(S20+T20))</f>
        <v>0</v>
      </c>
      <c r="V20" s="87"/>
      <c r="W20" s="182" t="n">
        <f aca="false">IF(O20="",0,(((L20*12)*O20)*(IF(I20&gt;8,1+tab!$D$12,1+tab!$D$14))))</f>
        <v>0</v>
      </c>
      <c r="X20" s="87"/>
      <c r="Y20" s="183" t="n">
        <f aca="false">IF(G20&lt;25,0,IF(G20=25,25,IF(G20&lt;40,0,IF(G20=40,40,IF(G20&gt;=40,0)))))</f>
        <v>0</v>
      </c>
      <c r="Z20" s="182" t="n">
        <f aca="false">IF(Y20=25,(L20*1.08*(N20)/2),IF(Y20=40,(L20*1.08*(N20)),IF(Y20=0,0)))</f>
        <v>0</v>
      </c>
      <c r="AA20" s="87"/>
      <c r="AB20" s="88" t="n">
        <f aca="false">IF(E20="",0,(U20+W20+Z20))</f>
        <v>0</v>
      </c>
      <c r="AC20" s="87"/>
      <c r="AD20" s="22"/>
    </row>
    <row r="21" customFormat="false" ht="12.75" hidden="false" customHeight="true" outlineLevel="0" collapsed="false">
      <c r="B21" s="21"/>
      <c r="C21" s="32"/>
      <c r="D21" s="41"/>
      <c r="E21" s="41"/>
      <c r="F21" s="41"/>
      <c r="G21" s="78"/>
      <c r="H21" s="39"/>
      <c r="I21" s="78"/>
      <c r="J21" s="211"/>
      <c r="K21" s="39"/>
      <c r="L21" s="88" t="str">
        <f aca="false">IF(I21="","",VLOOKUP(I21,tab!$A$21:$V$62,J21+2,FALSE()))</f>
        <v/>
      </c>
      <c r="M21" s="87"/>
      <c r="N21" s="212"/>
      <c r="O21" s="213"/>
      <c r="P21" s="87"/>
      <c r="Q21" s="214" t="n">
        <f aca="false">(IF(O21=0,(N21),(N21)-O21))</f>
        <v>0</v>
      </c>
      <c r="R21" s="87"/>
      <c r="S21" s="88" t="str">
        <f aca="false">IF(E21=0,"",(L21*Q21*12))</f>
        <v/>
      </c>
      <c r="T21" s="88" t="str">
        <f aca="false">IF(E21=0,"",S21*$T$15)</f>
        <v/>
      </c>
      <c r="U21" s="215" t="n">
        <f aca="false">IF(E21=0,0,(S21+T21))</f>
        <v>0</v>
      </c>
      <c r="V21" s="87"/>
      <c r="W21" s="182" t="n">
        <f aca="false">IF(O21="",0,(((L21*12)*O21)*(IF(I21&gt;8,1+tab!$D$12,1+tab!$D$14))))</f>
        <v>0</v>
      </c>
      <c r="X21" s="87"/>
      <c r="Y21" s="183" t="n">
        <f aca="false">IF(G21&lt;25,0,IF(G21=25,25,IF(G21&lt;40,0,IF(G21=40,40,IF(G21&gt;=40,0)))))</f>
        <v>0</v>
      </c>
      <c r="Z21" s="182" t="n">
        <f aca="false">IF(Y21=25,(L21*1.08*(N21)/2),IF(Y21=40,(L21*1.08*(N21)),IF(Y21=0,0)))</f>
        <v>0</v>
      </c>
      <c r="AA21" s="87"/>
      <c r="AB21" s="88" t="n">
        <f aca="false">IF(E21="",0,(U21+W21+Z21))</f>
        <v>0</v>
      </c>
      <c r="AC21" s="87"/>
      <c r="AD21" s="22"/>
    </row>
    <row r="22" customFormat="false" ht="12.75" hidden="false" customHeight="true" outlineLevel="0" collapsed="false">
      <c r="B22" s="21"/>
      <c r="C22" s="32"/>
      <c r="D22" s="41"/>
      <c r="E22" s="41"/>
      <c r="F22" s="41"/>
      <c r="G22" s="78"/>
      <c r="H22" s="39"/>
      <c r="I22" s="78"/>
      <c r="J22" s="211"/>
      <c r="K22" s="39"/>
      <c r="L22" s="88" t="str">
        <f aca="false">IF(I22="","",VLOOKUP(I22,tab!$A$21:$V$62,J22+2,FALSE()))</f>
        <v/>
      </c>
      <c r="M22" s="87"/>
      <c r="N22" s="212"/>
      <c r="O22" s="213"/>
      <c r="P22" s="87"/>
      <c r="Q22" s="214" t="n">
        <f aca="false">(IF(O22=0,(N22),(N22)-O22))</f>
        <v>0</v>
      </c>
      <c r="R22" s="87"/>
      <c r="S22" s="88" t="str">
        <f aca="false">IF(E22=0,"",(L22*Q22*12))</f>
        <v/>
      </c>
      <c r="T22" s="88" t="str">
        <f aca="false">IF(E22=0,"",S22*$T$15)</f>
        <v/>
      </c>
      <c r="U22" s="215" t="n">
        <f aca="false">IF(E22=0,0,(S22+T22))</f>
        <v>0</v>
      </c>
      <c r="V22" s="87"/>
      <c r="W22" s="182" t="n">
        <f aca="false">IF(O22="",0,(((L22*12)*O22)*(IF(I22&gt;8,1+tab!$D$12,1+tab!$D$14))))</f>
        <v>0</v>
      </c>
      <c r="X22" s="87"/>
      <c r="Y22" s="183" t="n">
        <f aca="false">IF(G22&lt;25,0,IF(G22=25,25,IF(G22&lt;40,0,IF(G22=40,40,IF(G22&gt;=40,0)))))</f>
        <v>0</v>
      </c>
      <c r="Z22" s="182" t="n">
        <f aca="false">IF(Y22=25,(L22*1.08*(N22)/2),IF(Y22=40,(L22*1.08*(N22)),IF(Y22=0,0)))</f>
        <v>0</v>
      </c>
      <c r="AA22" s="87"/>
      <c r="AB22" s="88" t="n">
        <f aca="false">IF(E22="",0,(U22+W22+Z22))</f>
        <v>0</v>
      </c>
      <c r="AC22" s="87"/>
      <c r="AD22" s="22"/>
    </row>
    <row r="23" customFormat="false" ht="12.75" hidden="false" customHeight="true" outlineLevel="0" collapsed="false">
      <c r="B23" s="21"/>
      <c r="C23" s="32"/>
      <c r="D23" s="41"/>
      <c r="E23" s="41"/>
      <c r="F23" s="41"/>
      <c r="G23" s="78"/>
      <c r="H23" s="39"/>
      <c r="I23" s="78"/>
      <c r="J23" s="211"/>
      <c r="K23" s="39"/>
      <c r="L23" s="88" t="str">
        <f aca="false">IF(I23="","",VLOOKUP(I23,tab!$A$21:$V$62,J23+2,FALSE()))</f>
        <v/>
      </c>
      <c r="M23" s="87"/>
      <c r="N23" s="212"/>
      <c r="O23" s="213"/>
      <c r="P23" s="87"/>
      <c r="Q23" s="214" t="n">
        <f aca="false">(IF(O23=0,(N23),(N23)-O23))</f>
        <v>0</v>
      </c>
      <c r="R23" s="87"/>
      <c r="S23" s="88" t="str">
        <f aca="false">IF(E23=0,"",(L23*Q23*12))</f>
        <v/>
      </c>
      <c r="T23" s="88" t="str">
        <f aca="false">IF(E23=0,"",S23*$T$15)</f>
        <v/>
      </c>
      <c r="U23" s="215" t="n">
        <f aca="false">IF(E23=0,0,(S23+T23))</f>
        <v>0</v>
      </c>
      <c r="V23" s="87"/>
      <c r="W23" s="182" t="n">
        <f aca="false">IF(O23="",0,(((L23*12)*O23)*(IF(I23&gt;8,1+tab!$D$12,1+tab!$D$14))))</f>
        <v>0</v>
      </c>
      <c r="X23" s="87"/>
      <c r="Y23" s="183" t="n">
        <f aca="false">IF(G23&lt;25,0,IF(G23=25,25,IF(G23&lt;40,0,IF(G23=40,40,IF(G23&gt;=40,0)))))</f>
        <v>0</v>
      </c>
      <c r="Z23" s="182" t="n">
        <f aca="false">IF(Y23=25,(L23*1.08*(N23)/2),IF(Y23=40,(L23*1.08*(N23)),IF(Y23=0,0)))</f>
        <v>0</v>
      </c>
      <c r="AA23" s="87"/>
      <c r="AB23" s="88" t="n">
        <f aca="false">IF(E23="",0,(U23+W23+Z23))</f>
        <v>0</v>
      </c>
      <c r="AC23" s="87"/>
      <c r="AD23" s="22"/>
    </row>
    <row r="24" customFormat="false" ht="12.75" hidden="false" customHeight="true" outlineLevel="0" collapsed="false">
      <c r="B24" s="21"/>
      <c r="C24" s="32"/>
      <c r="D24" s="41"/>
      <c r="E24" s="41"/>
      <c r="F24" s="41"/>
      <c r="G24" s="78"/>
      <c r="H24" s="39"/>
      <c r="I24" s="78"/>
      <c r="J24" s="211"/>
      <c r="K24" s="39"/>
      <c r="L24" s="88" t="str">
        <f aca="false">IF(I24="","",VLOOKUP(I24,tab!$A$21:$V$62,J24+2,FALSE()))</f>
        <v/>
      </c>
      <c r="M24" s="87"/>
      <c r="N24" s="212"/>
      <c r="O24" s="213"/>
      <c r="P24" s="87"/>
      <c r="Q24" s="214" t="n">
        <f aca="false">(IF(O24=0,(N24),(N24)-O24))</f>
        <v>0</v>
      </c>
      <c r="R24" s="87"/>
      <c r="S24" s="88" t="str">
        <f aca="false">IF(E24=0,"",(L24*Q24*12))</f>
        <v/>
      </c>
      <c r="T24" s="88" t="str">
        <f aca="false">IF(E24=0,"",S24*$T$15)</f>
        <v/>
      </c>
      <c r="U24" s="215" t="n">
        <f aca="false">IF(E24=0,0,(S24+T24))</f>
        <v>0</v>
      </c>
      <c r="V24" s="87"/>
      <c r="W24" s="182" t="n">
        <f aca="false">IF(O24="",0,(((L24*12)*O24)*(IF(I24&gt;8,1+tab!$D$12,1+tab!$D$14))))</f>
        <v>0</v>
      </c>
      <c r="X24" s="87"/>
      <c r="Y24" s="183" t="n">
        <f aca="false">IF(G24&lt;25,0,IF(G24=25,25,IF(G24&lt;40,0,IF(G24=40,40,IF(G24&gt;=40,0)))))</f>
        <v>0</v>
      </c>
      <c r="Z24" s="182" t="n">
        <f aca="false">IF(Y24=25,(L24*1.08*(N24)/2),IF(Y24=40,(L24*1.08*(N24)),IF(Y24=0,0)))</f>
        <v>0</v>
      </c>
      <c r="AA24" s="87"/>
      <c r="AB24" s="88" t="n">
        <f aca="false">IF(E24="",0,(U24+W24+Z24))</f>
        <v>0</v>
      </c>
      <c r="AC24" s="87"/>
      <c r="AD24" s="22"/>
    </row>
    <row r="25" customFormat="false" ht="12.75" hidden="false" customHeight="true" outlineLevel="0" collapsed="false">
      <c r="B25" s="21"/>
      <c r="C25" s="32"/>
      <c r="D25" s="41"/>
      <c r="E25" s="41"/>
      <c r="F25" s="41"/>
      <c r="G25" s="78"/>
      <c r="H25" s="39"/>
      <c r="I25" s="78"/>
      <c r="J25" s="211"/>
      <c r="K25" s="39"/>
      <c r="L25" s="88" t="str">
        <f aca="false">IF(I25="","",VLOOKUP(I25,tab!$A$21:$V$62,J25+2,FALSE()))</f>
        <v/>
      </c>
      <c r="M25" s="87"/>
      <c r="N25" s="212"/>
      <c r="O25" s="213"/>
      <c r="P25" s="87"/>
      <c r="Q25" s="214" t="n">
        <f aca="false">(IF(O25=0,(N25),(N25)-O25))</f>
        <v>0</v>
      </c>
      <c r="R25" s="87"/>
      <c r="S25" s="88" t="str">
        <f aca="false">IF(E25=0,"",(L25*Q25*12))</f>
        <v/>
      </c>
      <c r="T25" s="88" t="str">
        <f aca="false">IF(E25=0,"",S25*$T$15)</f>
        <v/>
      </c>
      <c r="U25" s="215" t="n">
        <f aca="false">IF(E25=0,0,(S25+T25))</f>
        <v>0</v>
      </c>
      <c r="V25" s="87"/>
      <c r="W25" s="182" t="n">
        <f aca="false">IF(O25="",0,(((L25*12)*O25)*(IF(I25&gt;8,1+tab!$D$12,1+tab!$D$14))))</f>
        <v>0</v>
      </c>
      <c r="X25" s="87"/>
      <c r="Y25" s="183" t="n">
        <f aca="false">IF(G25&lt;25,0,IF(G25=25,25,IF(G25&lt;40,0,IF(G25=40,40,IF(G25&gt;=40,0)))))</f>
        <v>0</v>
      </c>
      <c r="Z25" s="182" t="n">
        <f aca="false">IF(Y25=25,(L25*1.08*(N25)/2),IF(Y25=40,(L25*1.08*(N25)),IF(Y25=0,0)))</f>
        <v>0</v>
      </c>
      <c r="AA25" s="87"/>
      <c r="AB25" s="88" t="n">
        <f aca="false">IF(E25="",0,(U25+W25+Z25))</f>
        <v>0</v>
      </c>
      <c r="AC25" s="87"/>
      <c r="AD25" s="22"/>
    </row>
    <row r="26" customFormat="false" ht="12.75" hidden="false" customHeight="true" outlineLevel="0" collapsed="false">
      <c r="B26" s="21"/>
      <c r="C26" s="32"/>
      <c r="D26" s="41"/>
      <c r="E26" s="41"/>
      <c r="F26" s="41"/>
      <c r="G26" s="78"/>
      <c r="H26" s="39"/>
      <c r="I26" s="78"/>
      <c r="J26" s="211"/>
      <c r="K26" s="39"/>
      <c r="L26" s="88" t="str">
        <f aca="false">IF(I26="","",VLOOKUP(I26,tab!$A$21:$V$62,J26+2,FALSE()))</f>
        <v/>
      </c>
      <c r="M26" s="87"/>
      <c r="N26" s="212"/>
      <c r="O26" s="213"/>
      <c r="P26" s="87"/>
      <c r="Q26" s="214" t="n">
        <f aca="false">(IF(O26=0,(N26),(N26)-O26))</f>
        <v>0</v>
      </c>
      <c r="R26" s="87"/>
      <c r="S26" s="88" t="str">
        <f aca="false">IF(E26=0,"",(L26*Q26*12))</f>
        <v/>
      </c>
      <c r="T26" s="88" t="str">
        <f aca="false">IF(E26=0,"",S26*$T$15)</f>
        <v/>
      </c>
      <c r="U26" s="215" t="n">
        <f aca="false">IF(E26=0,0,(S26+T26))</f>
        <v>0</v>
      </c>
      <c r="V26" s="87"/>
      <c r="W26" s="182" t="n">
        <f aca="false">IF(O26="",0,(((L26*12)*O26)*(IF(I26&gt;8,1+tab!$D$12,1+tab!$D$14))))</f>
        <v>0</v>
      </c>
      <c r="X26" s="87"/>
      <c r="Y26" s="183" t="n">
        <f aca="false">IF(G26&lt;25,0,IF(G26=25,25,IF(G26&lt;40,0,IF(G26=40,40,IF(G26&gt;=40,0)))))</f>
        <v>0</v>
      </c>
      <c r="Z26" s="182" t="n">
        <f aca="false">IF(Y26=25,(L26*1.08*(N26)/2),IF(Y26=40,(L26*1.08*(N26)),IF(Y26=0,0)))</f>
        <v>0</v>
      </c>
      <c r="AA26" s="87"/>
      <c r="AB26" s="88" t="n">
        <f aca="false">IF(E26="",0,(U26+W26+Z26))</f>
        <v>0</v>
      </c>
      <c r="AC26" s="87"/>
      <c r="AD26" s="22"/>
    </row>
    <row r="27" customFormat="false" ht="12.75" hidden="false" customHeight="true" outlineLevel="0" collapsed="false">
      <c r="B27" s="21"/>
      <c r="C27" s="32"/>
      <c r="D27" s="41"/>
      <c r="E27" s="41"/>
      <c r="F27" s="41"/>
      <c r="G27" s="78"/>
      <c r="H27" s="39"/>
      <c r="I27" s="78"/>
      <c r="J27" s="211"/>
      <c r="K27" s="39"/>
      <c r="L27" s="88" t="str">
        <f aca="false">IF(I27="","",VLOOKUP(I27,tab!$A$21:$V$62,J27+2,FALSE()))</f>
        <v/>
      </c>
      <c r="M27" s="87"/>
      <c r="N27" s="212"/>
      <c r="O27" s="213"/>
      <c r="P27" s="87"/>
      <c r="Q27" s="214" t="n">
        <f aca="false">(IF(O27=0,(N27),(N27)-O27))</f>
        <v>0</v>
      </c>
      <c r="R27" s="87"/>
      <c r="S27" s="88" t="str">
        <f aca="false">IF(E27=0,"",(L27*Q27*12))</f>
        <v/>
      </c>
      <c r="T27" s="88" t="str">
        <f aca="false">IF(E27=0,"",S27*$T$15)</f>
        <v/>
      </c>
      <c r="U27" s="215" t="n">
        <f aca="false">IF(E27=0,0,(S27+T27))</f>
        <v>0</v>
      </c>
      <c r="V27" s="87"/>
      <c r="W27" s="182" t="n">
        <f aca="false">IF(O27="",0,(((L27*12)*O27)*(IF(I27&gt;8,1+tab!$D$12,1+tab!$D$14))))</f>
        <v>0</v>
      </c>
      <c r="X27" s="87"/>
      <c r="Y27" s="183" t="n">
        <f aca="false">IF(G27&lt;25,0,IF(G27=25,25,IF(G27&lt;40,0,IF(G27=40,40,IF(G27&gt;=40,0)))))</f>
        <v>0</v>
      </c>
      <c r="Z27" s="182" t="n">
        <f aca="false">IF(Y27=25,(L27*1.08*(N27)/2),IF(Y27=40,(L27*1.08*(N27)),IF(Y27=0,0)))</f>
        <v>0</v>
      </c>
      <c r="AA27" s="87"/>
      <c r="AB27" s="88" t="n">
        <f aca="false">IF(E27="",0,(U27+W27+Z27))</f>
        <v>0</v>
      </c>
      <c r="AC27" s="87"/>
      <c r="AD27" s="22"/>
    </row>
    <row r="28" customFormat="false" ht="12.75" hidden="false" customHeight="true" outlineLevel="0" collapsed="false">
      <c r="B28" s="21"/>
      <c r="C28" s="32"/>
      <c r="D28" s="41"/>
      <c r="E28" s="41"/>
      <c r="F28" s="41"/>
      <c r="G28" s="78"/>
      <c r="H28" s="39"/>
      <c r="I28" s="78"/>
      <c r="J28" s="211"/>
      <c r="K28" s="39"/>
      <c r="L28" s="88" t="str">
        <f aca="false">IF(I28="","",VLOOKUP(I28,tab!$A$21:$V$62,J28+2,FALSE()))</f>
        <v/>
      </c>
      <c r="M28" s="87"/>
      <c r="N28" s="212"/>
      <c r="O28" s="213"/>
      <c r="P28" s="87"/>
      <c r="Q28" s="214" t="n">
        <f aca="false">(IF(O28=0,(N28),(N28)-O28))</f>
        <v>0</v>
      </c>
      <c r="R28" s="87"/>
      <c r="S28" s="88" t="str">
        <f aca="false">IF(E28=0,"",(L28*Q28*12))</f>
        <v/>
      </c>
      <c r="T28" s="88" t="str">
        <f aca="false">IF(E28=0,"",S28*$T$15)</f>
        <v/>
      </c>
      <c r="U28" s="215" t="n">
        <f aca="false">IF(E28=0,0,(S28+T28))</f>
        <v>0</v>
      </c>
      <c r="V28" s="87"/>
      <c r="W28" s="182" t="n">
        <f aca="false">IF(O28="",0,(((L28*12)*O28)*(IF(I28&gt;8,1+tab!$D$12,1+tab!$D$14))))</f>
        <v>0</v>
      </c>
      <c r="X28" s="87"/>
      <c r="Y28" s="183" t="n">
        <f aca="false">IF(G28&lt;25,0,IF(G28=25,25,IF(G28&lt;40,0,IF(G28=40,40,IF(G28&gt;=40,0)))))</f>
        <v>0</v>
      </c>
      <c r="Z28" s="182" t="n">
        <f aca="false">IF(Y28=25,(L28*1.08*(N28)/2),IF(Y28=40,(L28*1.08*(N28)),IF(Y28=0,0)))</f>
        <v>0</v>
      </c>
      <c r="AA28" s="87"/>
      <c r="AB28" s="88" t="n">
        <f aca="false">IF(E28="",0,(U28+W28+Z28))</f>
        <v>0</v>
      </c>
      <c r="AC28" s="87"/>
      <c r="AD28" s="22"/>
    </row>
    <row r="29" customFormat="false" ht="12.75" hidden="false" customHeight="true" outlineLevel="0" collapsed="false">
      <c r="B29" s="21"/>
      <c r="C29" s="32"/>
      <c r="D29" s="41"/>
      <c r="E29" s="41"/>
      <c r="F29" s="41"/>
      <c r="G29" s="78"/>
      <c r="H29" s="39"/>
      <c r="I29" s="78"/>
      <c r="J29" s="211"/>
      <c r="K29" s="39"/>
      <c r="L29" s="88" t="str">
        <f aca="false">IF(I29="","",VLOOKUP(I29,tab!$A$21:$V$62,J29+2,FALSE()))</f>
        <v/>
      </c>
      <c r="M29" s="87"/>
      <c r="N29" s="212"/>
      <c r="O29" s="213"/>
      <c r="P29" s="87"/>
      <c r="Q29" s="214" t="n">
        <f aca="false">(IF(O29=0,(N29),(N29)-O29))</f>
        <v>0</v>
      </c>
      <c r="R29" s="87"/>
      <c r="S29" s="88" t="str">
        <f aca="false">IF(E29=0,"",(L29*Q29*12))</f>
        <v/>
      </c>
      <c r="T29" s="88" t="str">
        <f aca="false">IF(E29=0,"",S29*$T$15)</f>
        <v/>
      </c>
      <c r="U29" s="215" t="n">
        <f aca="false">IF(E29=0,0,(S29+T29))</f>
        <v>0</v>
      </c>
      <c r="V29" s="87"/>
      <c r="W29" s="182" t="n">
        <f aca="false">IF(O29="",0,(((L29*12)*O29)*(IF(I29&gt;8,1+tab!$D$12,1+tab!$D$14))))</f>
        <v>0</v>
      </c>
      <c r="X29" s="87"/>
      <c r="Y29" s="183" t="n">
        <f aca="false">IF(G29&lt;25,0,IF(G29=25,25,IF(G29&lt;40,0,IF(G29=40,40,IF(G29&gt;=40,0)))))</f>
        <v>0</v>
      </c>
      <c r="Z29" s="182" t="n">
        <f aca="false">IF(Y29=25,(L29*1.08*(N29)/2),IF(Y29=40,(L29*1.08*(N29)),IF(Y29=0,0)))</f>
        <v>0</v>
      </c>
      <c r="AA29" s="87"/>
      <c r="AB29" s="88" t="n">
        <f aca="false">IF(E29="",0,(U29+W29+Z29))</f>
        <v>0</v>
      </c>
      <c r="AC29" s="87"/>
      <c r="AD29" s="22"/>
    </row>
    <row r="30" customFormat="false" ht="12.75" hidden="false" customHeight="true" outlineLevel="0" collapsed="false">
      <c r="B30" s="21"/>
      <c r="C30" s="32"/>
      <c r="D30" s="41"/>
      <c r="E30" s="41"/>
      <c r="F30" s="41"/>
      <c r="G30" s="78"/>
      <c r="H30" s="39"/>
      <c r="I30" s="78"/>
      <c r="J30" s="211"/>
      <c r="K30" s="39"/>
      <c r="L30" s="88" t="str">
        <f aca="false">IF(I30="","",VLOOKUP(I30,tab!$A$21:$V$62,J30+2,FALSE()))</f>
        <v/>
      </c>
      <c r="M30" s="87"/>
      <c r="N30" s="212"/>
      <c r="O30" s="213"/>
      <c r="P30" s="87"/>
      <c r="Q30" s="214" t="n">
        <f aca="false">(IF(O30=0,(N30),(N30)-O30))</f>
        <v>0</v>
      </c>
      <c r="R30" s="87"/>
      <c r="S30" s="88" t="str">
        <f aca="false">IF(E30=0,"",(L30*Q30*12))</f>
        <v/>
      </c>
      <c r="T30" s="88" t="str">
        <f aca="false">IF(E30=0,"",S30*$T$15)</f>
        <v/>
      </c>
      <c r="U30" s="215" t="n">
        <f aca="false">IF(E30=0,0,(S30+T30))</f>
        <v>0</v>
      </c>
      <c r="V30" s="87"/>
      <c r="W30" s="182" t="n">
        <f aca="false">IF(O30="",0,(((L30*12)*O30)*(IF(I30&gt;8,1+tab!$D$12,1+tab!$D$14))))</f>
        <v>0</v>
      </c>
      <c r="X30" s="87"/>
      <c r="Y30" s="183" t="n">
        <f aca="false">IF(G30&lt;25,0,IF(G30=25,25,IF(G30&lt;40,0,IF(G30=40,40,IF(G30&gt;=40,0)))))</f>
        <v>0</v>
      </c>
      <c r="Z30" s="182" t="n">
        <f aca="false">IF(Y30=25,(L30*1.08*(N30)/2),IF(Y30=40,(L30*1.08*(N30)),IF(Y30=0,0)))</f>
        <v>0</v>
      </c>
      <c r="AA30" s="87"/>
      <c r="AB30" s="88" t="n">
        <f aca="false">IF(E30="",0,(U30+W30+Z30))</f>
        <v>0</v>
      </c>
      <c r="AC30" s="87"/>
      <c r="AD30" s="22"/>
    </row>
    <row r="31" customFormat="false" ht="12.75" hidden="false" customHeight="true" outlineLevel="0" collapsed="false">
      <c r="B31" s="21"/>
      <c r="C31" s="32"/>
      <c r="D31" s="41"/>
      <c r="E31" s="41"/>
      <c r="F31" s="41"/>
      <c r="G31" s="78"/>
      <c r="H31" s="39"/>
      <c r="I31" s="78"/>
      <c r="J31" s="211"/>
      <c r="K31" s="39"/>
      <c r="L31" s="88" t="str">
        <f aca="false">IF(I31="","",VLOOKUP(I31,tab!$A$21:$V$62,J31+2,FALSE()))</f>
        <v/>
      </c>
      <c r="M31" s="87"/>
      <c r="N31" s="212"/>
      <c r="O31" s="213"/>
      <c r="P31" s="87"/>
      <c r="Q31" s="214" t="n">
        <f aca="false">(IF(O31=0,(N31),(N31)-O31))</f>
        <v>0</v>
      </c>
      <c r="R31" s="87"/>
      <c r="S31" s="88" t="str">
        <f aca="false">IF(E31=0,"",(L31*Q31*12))</f>
        <v/>
      </c>
      <c r="T31" s="88" t="str">
        <f aca="false">IF(E31=0,"",S31*$T$15)</f>
        <v/>
      </c>
      <c r="U31" s="215" t="n">
        <f aca="false">IF(E31=0,0,(S31+T31))</f>
        <v>0</v>
      </c>
      <c r="V31" s="87"/>
      <c r="W31" s="182" t="n">
        <f aca="false">IF(O31="",0,(((L31*12)*O31)*(IF(I31&gt;8,1+tab!$D$12,1+tab!$D$14))))</f>
        <v>0</v>
      </c>
      <c r="X31" s="87"/>
      <c r="Y31" s="183" t="n">
        <f aca="false">IF(G31&lt;25,0,IF(G31=25,25,IF(G31&lt;40,0,IF(G31=40,40,IF(G31&gt;=40,0)))))</f>
        <v>0</v>
      </c>
      <c r="Z31" s="182" t="n">
        <f aca="false">IF(Y31=25,(L31*1.08*(N31)/2),IF(Y31=40,(L31*1.08*(N31)),IF(Y31=0,0)))</f>
        <v>0</v>
      </c>
      <c r="AA31" s="87"/>
      <c r="AB31" s="88" t="n">
        <f aca="false">IF(E31="",0,(U31+W31+Z31))</f>
        <v>0</v>
      </c>
      <c r="AC31" s="87"/>
      <c r="AD31" s="22"/>
    </row>
    <row r="32" customFormat="false" ht="12.75" hidden="false" customHeight="true" outlineLevel="0" collapsed="false">
      <c r="B32" s="21"/>
      <c r="C32" s="32"/>
      <c r="D32" s="41"/>
      <c r="E32" s="41"/>
      <c r="F32" s="41"/>
      <c r="G32" s="78"/>
      <c r="H32" s="39"/>
      <c r="I32" s="78"/>
      <c r="J32" s="211"/>
      <c r="K32" s="39"/>
      <c r="L32" s="88" t="str">
        <f aca="false">IF(I32="","",VLOOKUP(I32,tab!$A$21:$V$62,J32+2,FALSE()))</f>
        <v/>
      </c>
      <c r="M32" s="87"/>
      <c r="N32" s="212"/>
      <c r="O32" s="213"/>
      <c r="P32" s="87"/>
      <c r="Q32" s="214" t="n">
        <f aca="false">(IF(O32=0,(N32),(N32)-O32))</f>
        <v>0</v>
      </c>
      <c r="R32" s="87"/>
      <c r="S32" s="88" t="str">
        <f aca="false">IF(E32=0,"",(L32*Q32*12))</f>
        <v/>
      </c>
      <c r="T32" s="88" t="str">
        <f aca="false">IF(E32=0,"",S32*$T$15)</f>
        <v/>
      </c>
      <c r="U32" s="215" t="n">
        <f aca="false">IF(E32=0,0,(S32+T32))</f>
        <v>0</v>
      </c>
      <c r="V32" s="87"/>
      <c r="W32" s="182" t="n">
        <f aca="false">IF(O32="",0,(((L32*12)*O32)*(IF(I32&gt;8,1+tab!$D$12,1+tab!$D$14))))</f>
        <v>0</v>
      </c>
      <c r="X32" s="87"/>
      <c r="Y32" s="183" t="n">
        <f aca="false">IF(G32&lt;25,0,IF(G32=25,25,IF(G32&lt;40,0,IF(G32=40,40,IF(G32&gt;=40,0)))))</f>
        <v>0</v>
      </c>
      <c r="Z32" s="182" t="n">
        <f aca="false">IF(Y32=25,(L32*1.08*(N32)/2),IF(Y32=40,(L32*1.08*(N32)),IF(Y32=0,0)))</f>
        <v>0</v>
      </c>
      <c r="AA32" s="87"/>
      <c r="AB32" s="88" t="n">
        <f aca="false">IF(E32="",0,(U32+W32+Z32))</f>
        <v>0</v>
      </c>
      <c r="AC32" s="87"/>
      <c r="AD32" s="22"/>
    </row>
    <row r="33" customFormat="false" ht="12.75" hidden="false" customHeight="true" outlineLevel="0" collapsed="false">
      <c r="B33" s="21"/>
      <c r="C33" s="32"/>
      <c r="D33" s="41"/>
      <c r="E33" s="41"/>
      <c r="F33" s="41"/>
      <c r="G33" s="78"/>
      <c r="H33" s="39"/>
      <c r="I33" s="78"/>
      <c r="J33" s="211"/>
      <c r="K33" s="39"/>
      <c r="L33" s="88" t="str">
        <f aca="false">IF(I33="","",VLOOKUP(I33,tab!$A$21:$V$62,J33+2,FALSE()))</f>
        <v/>
      </c>
      <c r="M33" s="87"/>
      <c r="N33" s="212"/>
      <c r="O33" s="213"/>
      <c r="P33" s="87"/>
      <c r="Q33" s="214" t="n">
        <f aca="false">(IF(O33=0,(N33),(N33)-O33))</f>
        <v>0</v>
      </c>
      <c r="R33" s="87"/>
      <c r="S33" s="88" t="str">
        <f aca="false">IF(E33=0,"",(L33*Q33*12))</f>
        <v/>
      </c>
      <c r="T33" s="88" t="str">
        <f aca="false">IF(E33=0,"",S33*$T$15)</f>
        <v/>
      </c>
      <c r="U33" s="215" t="n">
        <f aca="false">IF(E33=0,0,(S33+T33))</f>
        <v>0</v>
      </c>
      <c r="V33" s="87"/>
      <c r="W33" s="182" t="n">
        <f aca="false">IF(O33="",0,(((L33*12)*O33)*(IF(I33&gt;8,1+tab!$D$12,1+tab!$D$14))))</f>
        <v>0</v>
      </c>
      <c r="X33" s="87"/>
      <c r="Y33" s="183" t="n">
        <f aca="false">IF(G33&lt;25,0,IF(G33=25,25,IF(G33&lt;40,0,IF(G33=40,40,IF(G33&gt;=40,0)))))</f>
        <v>0</v>
      </c>
      <c r="Z33" s="182" t="n">
        <f aca="false">IF(Y33=25,(L33*1.08*(N33)/2),IF(Y33=40,(L33*1.08*(N33)),IF(Y33=0,0)))</f>
        <v>0</v>
      </c>
      <c r="AA33" s="87"/>
      <c r="AB33" s="88" t="n">
        <f aca="false">IF(E33="",0,(U33+W33+Z33))</f>
        <v>0</v>
      </c>
      <c r="AC33" s="87"/>
      <c r="AD33" s="22"/>
    </row>
    <row r="34" customFormat="false" ht="12.75" hidden="false" customHeight="true" outlineLevel="0" collapsed="false">
      <c r="B34" s="21"/>
      <c r="C34" s="32"/>
      <c r="D34" s="41"/>
      <c r="E34" s="41"/>
      <c r="F34" s="41"/>
      <c r="G34" s="78"/>
      <c r="H34" s="39"/>
      <c r="I34" s="78"/>
      <c r="J34" s="211"/>
      <c r="K34" s="39"/>
      <c r="L34" s="88" t="str">
        <f aca="false">IF(I34="","",VLOOKUP(I34,tab!$A$21:$V$62,J34+2,FALSE()))</f>
        <v/>
      </c>
      <c r="M34" s="87"/>
      <c r="N34" s="212"/>
      <c r="O34" s="213"/>
      <c r="P34" s="87"/>
      <c r="Q34" s="214" t="n">
        <f aca="false">(IF(O34=0,(N34),(N34)-O34))</f>
        <v>0</v>
      </c>
      <c r="R34" s="87"/>
      <c r="S34" s="88" t="str">
        <f aca="false">IF(E34=0,"",(L34*Q34*12))</f>
        <v/>
      </c>
      <c r="T34" s="88" t="str">
        <f aca="false">IF(E34=0,"",S34*$T$15)</f>
        <v/>
      </c>
      <c r="U34" s="215" t="n">
        <f aca="false">IF(E34=0,0,(S34+T34))</f>
        <v>0</v>
      </c>
      <c r="V34" s="87"/>
      <c r="W34" s="182" t="n">
        <f aca="false">IF(O34="",0,(((L34*12)*O34)*(IF(I34&gt;8,1+tab!$D$12,1+tab!$D$14))))</f>
        <v>0</v>
      </c>
      <c r="X34" s="87"/>
      <c r="Y34" s="183" t="n">
        <f aca="false">IF(G34&lt;25,0,IF(G34=25,25,IF(G34&lt;40,0,IF(G34=40,40,IF(G34&gt;=40,0)))))</f>
        <v>0</v>
      </c>
      <c r="Z34" s="182" t="n">
        <f aca="false">IF(Y34=25,(L34*1.08*(N34)/2),IF(Y34=40,(L34*1.08*(N34)),IF(Y34=0,0)))</f>
        <v>0</v>
      </c>
      <c r="AA34" s="87"/>
      <c r="AB34" s="88" t="n">
        <f aca="false">IF(E34="",0,(U34+W34+Z34))</f>
        <v>0</v>
      </c>
      <c r="AC34" s="87"/>
      <c r="AD34" s="22"/>
    </row>
    <row r="35" customFormat="false" ht="12.75" hidden="false" customHeight="true" outlineLevel="0" collapsed="false">
      <c r="B35" s="21"/>
      <c r="C35" s="32"/>
      <c r="D35" s="41"/>
      <c r="E35" s="41"/>
      <c r="F35" s="41"/>
      <c r="G35" s="78"/>
      <c r="H35" s="39"/>
      <c r="I35" s="78"/>
      <c r="J35" s="211"/>
      <c r="K35" s="39"/>
      <c r="L35" s="88" t="str">
        <f aca="false">IF(I35="","",VLOOKUP(I35,tab!$A$21:$V$62,J35+2,FALSE()))</f>
        <v/>
      </c>
      <c r="M35" s="87"/>
      <c r="N35" s="212"/>
      <c r="O35" s="213"/>
      <c r="P35" s="87"/>
      <c r="Q35" s="214" t="n">
        <f aca="false">(IF(O35=0,(N35),(N35)-O35))</f>
        <v>0</v>
      </c>
      <c r="R35" s="87"/>
      <c r="S35" s="88" t="str">
        <f aca="false">IF(E35=0,"",(L35*Q35*12))</f>
        <v/>
      </c>
      <c r="T35" s="88" t="str">
        <f aca="false">IF(E35=0,"",S35*$T$15)</f>
        <v/>
      </c>
      <c r="U35" s="215" t="n">
        <f aca="false">IF(E35=0,0,(S35+T35))</f>
        <v>0</v>
      </c>
      <c r="V35" s="87"/>
      <c r="W35" s="182" t="n">
        <f aca="false">IF(O35="",0,(((L35*12)*O35)*(IF(I35&gt;8,1+tab!$D$12,1+tab!$D$14))))</f>
        <v>0</v>
      </c>
      <c r="X35" s="87"/>
      <c r="Y35" s="183" t="n">
        <f aca="false">IF(G35&lt;25,0,IF(G35=25,25,IF(G35&lt;40,0,IF(G35=40,40,IF(G35&gt;=40,0)))))</f>
        <v>0</v>
      </c>
      <c r="Z35" s="182" t="n">
        <f aca="false">IF(Y35=25,(L35*1.08*(N35)/2),IF(Y35=40,(L35*1.08*(N35)),IF(Y35=0,0)))</f>
        <v>0</v>
      </c>
      <c r="AA35" s="87"/>
      <c r="AB35" s="88" t="n">
        <f aca="false">IF(E35="",0,(U35+W35+Z35))</f>
        <v>0</v>
      </c>
      <c r="AC35" s="87"/>
      <c r="AD35" s="22"/>
    </row>
    <row r="36" customFormat="false" ht="12.75" hidden="false" customHeight="true" outlineLevel="0" collapsed="false">
      <c r="B36" s="21"/>
      <c r="C36" s="32"/>
      <c r="D36" s="41"/>
      <c r="E36" s="41"/>
      <c r="F36" s="41"/>
      <c r="G36" s="78"/>
      <c r="H36" s="39"/>
      <c r="I36" s="78"/>
      <c r="J36" s="211"/>
      <c r="K36" s="39"/>
      <c r="L36" s="88" t="str">
        <f aca="false">IF(I36="","",VLOOKUP(I36,tab!$A$21:$V$62,J36+2,FALSE()))</f>
        <v/>
      </c>
      <c r="M36" s="87"/>
      <c r="N36" s="212"/>
      <c r="O36" s="213"/>
      <c r="P36" s="87"/>
      <c r="Q36" s="214" t="n">
        <f aca="false">(IF(O36=0,(N36),(N36)-O36))</f>
        <v>0</v>
      </c>
      <c r="R36" s="87"/>
      <c r="S36" s="88" t="str">
        <f aca="false">IF(E36=0,"",(L36*Q36*12))</f>
        <v/>
      </c>
      <c r="T36" s="88" t="str">
        <f aca="false">IF(E36=0,"",S36*$T$15)</f>
        <v/>
      </c>
      <c r="U36" s="215" t="n">
        <f aca="false">IF(E36=0,0,(S36+T36))</f>
        <v>0</v>
      </c>
      <c r="V36" s="87"/>
      <c r="W36" s="182" t="n">
        <f aca="false">IF(O36="",0,(((L36*12)*O36)*(IF(I36&gt;8,1+tab!$D$12,1+tab!$D$14))))</f>
        <v>0</v>
      </c>
      <c r="X36" s="87"/>
      <c r="Y36" s="183" t="n">
        <f aca="false">IF(G36&lt;25,0,IF(G36=25,25,IF(G36&lt;40,0,IF(G36=40,40,IF(G36&gt;=40,0)))))</f>
        <v>0</v>
      </c>
      <c r="Z36" s="182" t="n">
        <f aca="false">IF(Y36=25,(L36*1.08*(N36)/2),IF(Y36=40,(L36*1.08*(N36)),IF(Y36=0,0)))</f>
        <v>0</v>
      </c>
      <c r="AA36" s="87"/>
      <c r="AB36" s="88" t="n">
        <f aca="false">IF(E36="",0,(U36+W36+Z36))</f>
        <v>0</v>
      </c>
      <c r="AC36" s="87"/>
      <c r="AD36" s="22"/>
    </row>
    <row r="37" customFormat="false" ht="12.75" hidden="false" customHeight="true" outlineLevel="0" collapsed="false">
      <c r="B37" s="21"/>
      <c r="C37" s="32"/>
      <c r="D37" s="37"/>
      <c r="E37" s="37"/>
      <c r="F37" s="37"/>
      <c r="G37" s="54"/>
      <c r="H37" s="39"/>
      <c r="I37" s="54"/>
      <c r="J37" s="216"/>
      <c r="K37" s="39"/>
      <c r="L37" s="166"/>
      <c r="M37" s="166"/>
      <c r="N37" s="172" t="n">
        <f aca="false">SUM(N17:N36)</f>
        <v>0</v>
      </c>
      <c r="O37" s="172" t="n">
        <f aca="false">SUM(O17:O36)</f>
        <v>0</v>
      </c>
      <c r="P37" s="166"/>
      <c r="Q37" s="172" t="n">
        <f aca="false">SUM(Q17:Q36)</f>
        <v>0</v>
      </c>
      <c r="R37" s="166"/>
      <c r="S37" s="114" t="n">
        <f aca="false">SUM(S17:S36)</f>
        <v>0</v>
      </c>
      <c r="T37" s="114" t="n">
        <f aca="false">SUM(T17:T36)</f>
        <v>0</v>
      </c>
      <c r="U37" s="114" t="n">
        <f aca="false">SUM(U17:U36)</f>
        <v>0</v>
      </c>
      <c r="V37" s="166"/>
      <c r="W37" s="81" t="n">
        <f aca="false">SUM(W17:W36)</f>
        <v>0</v>
      </c>
      <c r="X37" s="166"/>
      <c r="Y37" s="217" t="n">
        <f aca="false">SUM(Y17:Y36)</f>
        <v>0</v>
      </c>
      <c r="Z37" s="81" t="n">
        <f aca="false">SUM(Z17:Z36)</f>
        <v>0</v>
      </c>
      <c r="AA37" s="166"/>
      <c r="AB37" s="81" t="n">
        <f aca="false">SUM(AB17:AB36)</f>
        <v>0</v>
      </c>
      <c r="AC37" s="166"/>
      <c r="AD37" s="22"/>
    </row>
    <row r="38" customFormat="false" ht="12.75" hidden="false" customHeight="true" outlineLevel="0" collapsed="false">
      <c r="B38" s="21"/>
      <c r="C38" s="32"/>
      <c r="D38" s="39"/>
      <c r="E38" s="39"/>
      <c r="F38" s="39"/>
      <c r="G38" s="34"/>
      <c r="H38" s="39"/>
      <c r="I38" s="34"/>
      <c r="J38" s="166"/>
      <c r="K38" s="34"/>
      <c r="L38" s="166"/>
      <c r="M38" s="166"/>
      <c r="N38" s="167"/>
      <c r="O38" s="166"/>
      <c r="P38" s="166"/>
      <c r="Q38" s="167"/>
      <c r="R38" s="166"/>
      <c r="S38" s="218"/>
      <c r="T38" s="218"/>
      <c r="U38" s="218"/>
      <c r="V38" s="166"/>
      <c r="W38" s="219"/>
      <c r="X38" s="166"/>
      <c r="Y38" s="220"/>
      <c r="Z38" s="219"/>
      <c r="AA38" s="166"/>
      <c r="AB38" s="166"/>
      <c r="AC38" s="166"/>
      <c r="AD38" s="22"/>
    </row>
    <row r="39" customFormat="false" ht="12.75" hidden="false" customHeight="true" outlineLevel="0" collapsed="false">
      <c r="B39" s="21"/>
      <c r="I39" s="48"/>
      <c r="K39" s="48"/>
      <c r="L39" s="203"/>
      <c r="M39" s="203"/>
      <c r="N39" s="221"/>
      <c r="O39" s="129"/>
      <c r="P39" s="129"/>
      <c r="Q39" s="129"/>
      <c r="S39" s="203"/>
      <c r="T39" s="203"/>
      <c r="U39" s="85"/>
      <c r="V39" s="203"/>
      <c r="W39" s="222"/>
      <c r="X39" s="52"/>
      <c r="Y39" s="223"/>
      <c r="Z39" s="222"/>
      <c r="AD39" s="22"/>
    </row>
    <row r="40" customFormat="false" ht="12.75" hidden="false" customHeight="true" outlineLevel="0" collapsed="false">
      <c r="B40" s="21"/>
      <c r="I40" s="48"/>
      <c r="K40" s="48"/>
      <c r="L40" s="203"/>
      <c r="M40" s="203"/>
      <c r="N40" s="221"/>
      <c r="O40" s="129"/>
      <c r="P40" s="129"/>
      <c r="Q40" s="129"/>
      <c r="S40" s="203"/>
      <c r="T40" s="203"/>
      <c r="U40" s="85"/>
      <c r="V40" s="203"/>
      <c r="W40" s="222"/>
      <c r="X40" s="52"/>
      <c r="Y40" s="223"/>
      <c r="Z40" s="222"/>
      <c r="AD40" s="22"/>
    </row>
    <row r="41" customFormat="false" ht="12.75" hidden="false" customHeight="true" outlineLevel="0" collapsed="false">
      <c r="B41" s="21"/>
      <c r="C41" s="17" t="s">
        <v>178</v>
      </c>
      <c r="E41" s="157" t="str">
        <f aca="false">tab!E3</f>
        <v>2010/11</v>
      </c>
      <c r="I41" s="48"/>
      <c r="K41" s="48"/>
      <c r="L41" s="203"/>
      <c r="M41" s="203"/>
      <c r="N41" s="221"/>
      <c r="O41" s="129"/>
      <c r="P41" s="129"/>
      <c r="Q41" s="129"/>
      <c r="S41" s="203"/>
      <c r="T41" s="203"/>
      <c r="U41" s="85"/>
      <c r="V41" s="203"/>
      <c r="W41" s="222"/>
      <c r="X41" s="52"/>
      <c r="Y41" s="223"/>
      <c r="Z41" s="222"/>
      <c r="AD41" s="22"/>
    </row>
    <row r="42" customFormat="false" ht="12.75" hidden="false" customHeight="true" outlineLevel="0" collapsed="false">
      <c r="B42" s="21"/>
      <c r="C42" s="17" t="s">
        <v>179</v>
      </c>
      <c r="E42" s="157" t="n">
        <f aca="false">tab!F4</f>
        <v>40452</v>
      </c>
      <c r="I42" s="48"/>
      <c r="K42" s="48"/>
      <c r="L42" s="203"/>
      <c r="M42" s="203"/>
      <c r="N42" s="221"/>
      <c r="O42" s="129"/>
      <c r="P42" s="129"/>
      <c r="Q42" s="129"/>
      <c r="S42" s="203"/>
      <c r="T42" s="203"/>
      <c r="U42" s="85"/>
      <c r="V42" s="203"/>
      <c r="W42" s="222"/>
      <c r="X42" s="52"/>
      <c r="Y42" s="223"/>
      <c r="Z42" s="222"/>
      <c r="AD42" s="22"/>
    </row>
    <row r="43" customFormat="false" ht="12.75" hidden="false" customHeight="true" outlineLevel="0" collapsed="false">
      <c r="B43" s="21"/>
      <c r="I43" s="48"/>
      <c r="K43" s="48"/>
      <c r="L43" s="203"/>
      <c r="M43" s="203"/>
      <c r="N43" s="221"/>
      <c r="O43" s="129"/>
      <c r="P43" s="129"/>
      <c r="Q43" s="129"/>
      <c r="S43" s="203"/>
      <c r="T43" s="203"/>
      <c r="U43" s="85"/>
      <c r="V43" s="203"/>
      <c r="W43" s="222"/>
      <c r="X43" s="52"/>
      <c r="Y43" s="223"/>
      <c r="Z43" s="222"/>
      <c r="AD43" s="22"/>
    </row>
    <row r="44" customFormat="false" ht="12.75" hidden="false" customHeight="true" outlineLevel="0" collapsed="false">
      <c r="B44" s="21"/>
      <c r="C44" s="32"/>
      <c r="D44" s="39"/>
      <c r="E44" s="165"/>
      <c r="F44" s="39"/>
      <c r="G44" s="34"/>
      <c r="H44" s="32"/>
      <c r="I44" s="166"/>
      <c r="J44" s="166"/>
      <c r="K44" s="77"/>
      <c r="L44" s="77"/>
      <c r="M44" s="77"/>
      <c r="N44" s="167"/>
      <c r="O44" s="166"/>
      <c r="P44" s="166"/>
      <c r="Q44" s="168"/>
      <c r="R44" s="32"/>
      <c r="S44" s="32"/>
      <c r="T44" s="32"/>
      <c r="U44" s="117"/>
      <c r="V44" s="117"/>
      <c r="W44" s="36"/>
      <c r="X44" s="32"/>
      <c r="Y44" s="169"/>
      <c r="Z44" s="36"/>
      <c r="AA44" s="32"/>
      <c r="AB44" s="32"/>
      <c r="AC44" s="32"/>
      <c r="AD44" s="22"/>
      <c r="AI44" s="159"/>
      <c r="AJ44" s="160"/>
      <c r="AK44" s="159"/>
      <c r="AL44" s="159"/>
      <c r="AM44" s="159"/>
      <c r="AN44" s="84"/>
      <c r="AO44" s="161"/>
      <c r="AP44" s="162"/>
      <c r="AQ44" s="163"/>
      <c r="AR44" s="164"/>
      <c r="AS44" s="161"/>
    </row>
    <row r="45" customFormat="false" ht="12.75" hidden="false" customHeight="true" outlineLevel="0" collapsed="false">
      <c r="B45" s="21"/>
      <c r="C45" s="32"/>
      <c r="D45" s="170" t="s">
        <v>180</v>
      </c>
      <c r="E45" s="170"/>
      <c r="F45" s="170"/>
      <c r="G45" s="170"/>
      <c r="H45" s="171"/>
      <c r="I45" s="170" t="s">
        <v>181</v>
      </c>
      <c r="J45" s="170"/>
      <c r="K45" s="170"/>
      <c r="L45" s="170"/>
      <c r="M45" s="34"/>
      <c r="N45" s="172" t="s">
        <v>182</v>
      </c>
      <c r="O45" s="172"/>
      <c r="P45" s="172"/>
      <c r="Q45" s="172"/>
      <c r="R45" s="173"/>
      <c r="S45" s="170" t="s">
        <v>24</v>
      </c>
      <c r="T45" s="170"/>
      <c r="U45" s="170"/>
      <c r="V45" s="34"/>
      <c r="W45" s="60" t="s">
        <v>183</v>
      </c>
      <c r="X45" s="34"/>
      <c r="Y45" s="174"/>
      <c r="Z45" s="170" t="s">
        <v>184</v>
      </c>
      <c r="AA45" s="166"/>
      <c r="AB45" s="175" t="s">
        <v>24</v>
      </c>
      <c r="AC45" s="166"/>
      <c r="AD45" s="176"/>
      <c r="AE45" s="177"/>
      <c r="AF45" s="129"/>
      <c r="AG45" s="178"/>
      <c r="AH45" s="129"/>
      <c r="AI45" s="17"/>
      <c r="AJ45" s="17"/>
      <c r="AR45" s="17"/>
      <c r="AS45" s="17"/>
      <c r="AT45" s="177"/>
      <c r="AU45" s="177"/>
    </row>
    <row r="46" customFormat="false" ht="12.75" hidden="false" customHeight="true" outlineLevel="0" collapsed="false">
      <c r="B46" s="21"/>
      <c r="C46" s="32"/>
      <c r="D46" s="179"/>
      <c r="E46" s="170"/>
      <c r="F46" s="180"/>
      <c r="G46" s="181"/>
      <c r="H46" s="171"/>
      <c r="I46" s="170"/>
      <c r="J46" s="181"/>
      <c r="K46" s="170"/>
      <c r="L46" s="181"/>
      <c r="M46" s="34"/>
      <c r="N46" s="172"/>
      <c r="O46" s="181"/>
      <c r="P46" s="181"/>
      <c r="Q46" s="181"/>
      <c r="R46" s="171"/>
      <c r="S46" s="170"/>
      <c r="T46" s="170"/>
      <c r="U46" s="181"/>
      <c r="V46" s="34"/>
      <c r="W46" s="182"/>
      <c r="X46" s="34"/>
      <c r="Y46" s="183"/>
      <c r="Z46" s="181"/>
      <c r="AA46" s="166"/>
      <c r="AB46" s="184"/>
      <c r="AC46" s="166"/>
      <c r="AD46" s="176"/>
      <c r="AE46" s="177"/>
      <c r="AF46" s="129"/>
      <c r="AG46" s="178"/>
      <c r="AH46" s="129"/>
      <c r="AI46" s="17"/>
      <c r="AJ46" s="17"/>
      <c r="AR46" s="17"/>
      <c r="AS46" s="17"/>
      <c r="AT46" s="177"/>
      <c r="AU46" s="177"/>
    </row>
    <row r="47" customFormat="false" ht="12.75" hidden="false" customHeight="true" outlineLevel="0" collapsed="false">
      <c r="B47" s="21"/>
      <c r="C47" s="32"/>
      <c r="D47" s="185" t="s">
        <v>204</v>
      </c>
      <c r="E47" s="185" t="s">
        <v>186</v>
      </c>
      <c r="F47" s="185" t="s">
        <v>187</v>
      </c>
      <c r="G47" s="186" t="s">
        <v>188</v>
      </c>
      <c r="H47" s="35"/>
      <c r="I47" s="186" t="s">
        <v>189</v>
      </c>
      <c r="J47" s="186" t="s">
        <v>190</v>
      </c>
      <c r="K47" s="187"/>
      <c r="L47" s="188" t="s">
        <v>191</v>
      </c>
      <c r="M47" s="189"/>
      <c r="N47" s="190" t="s">
        <v>192</v>
      </c>
      <c r="O47" s="191" t="s">
        <v>193</v>
      </c>
      <c r="P47" s="191"/>
      <c r="Q47" s="190" t="s">
        <v>192</v>
      </c>
      <c r="R47" s="35"/>
      <c r="S47" s="192" t="s">
        <v>194</v>
      </c>
      <c r="T47" s="192" t="s">
        <v>195</v>
      </c>
      <c r="U47" s="192" t="s">
        <v>196</v>
      </c>
      <c r="V47" s="189"/>
      <c r="W47" s="193" t="s">
        <v>197</v>
      </c>
      <c r="X47" s="39"/>
      <c r="Y47" s="194" t="s">
        <v>205</v>
      </c>
      <c r="Z47" s="193" t="s">
        <v>197</v>
      </c>
      <c r="AA47" s="195"/>
      <c r="AB47" s="186" t="s">
        <v>199</v>
      </c>
      <c r="AC47" s="195"/>
      <c r="AD47" s="196"/>
      <c r="AE47" s="197"/>
      <c r="AF47" s="198"/>
      <c r="AG47" s="199"/>
      <c r="AH47" s="198"/>
      <c r="AI47" s="17"/>
      <c r="AJ47" s="17"/>
      <c r="AR47" s="17"/>
      <c r="AS47" s="17"/>
      <c r="AT47" s="177"/>
      <c r="AU47" s="197"/>
    </row>
    <row r="48" customFormat="false" ht="12.75" hidden="false" customHeight="true" outlineLevel="0" collapsed="false">
      <c r="B48" s="21"/>
      <c r="C48" s="32"/>
      <c r="D48" s="179"/>
      <c r="E48" s="185"/>
      <c r="F48" s="200"/>
      <c r="G48" s="186" t="s">
        <v>200</v>
      </c>
      <c r="H48" s="35"/>
      <c r="I48" s="186"/>
      <c r="J48" s="186"/>
      <c r="K48" s="187"/>
      <c r="L48" s="188" t="s">
        <v>201</v>
      </c>
      <c r="M48" s="189"/>
      <c r="N48" s="190"/>
      <c r="O48" s="191" t="s">
        <v>206</v>
      </c>
      <c r="P48" s="191"/>
      <c r="Q48" s="190" t="s">
        <v>202</v>
      </c>
      <c r="R48" s="35"/>
      <c r="S48" s="192"/>
      <c r="T48" s="201" t="n">
        <f aca="false">tab!E9</f>
        <v>0.526</v>
      </c>
      <c r="U48" s="192"/>
      <c r="V48" s="189"/>
      <c r="W48" s="193"/>
      <c r="X48" s="32"/>
      <c r="Y48" s="194"/>
      <c r="Z48" s="193"/>
      <c r="AA48" s="32"/>
      <c r="AB48" s="202" t="s">
        <v>203</v>
      </c>
      <c r="AC48" s="32"/>
      <c r="AD48" s="22"/>
      <c r="AI48" s="17"/>
      <c r="AJ48" s="17"/>
      <c r="AR48" s="17"/>
      <c r="AS48" s="17"/>
      <c r="AU48" s="203"/>
    </row>
    <row r="49" customFormat="false" ht="12.75" hidden="false" customHeight="true" outlineLevel="0" collapsed="false">
      <c r="B49" s="21"/>
      <c r="C49" s="32"/>
      <c r="D49" s="39"/>
      <c r="E49" s="39"/>
      <c r="F49" s="39"/>
      <c r="G49" s="34"/>
      <c r="H49" s="32"/>
      <c r="I49" s="195"/>
      <c r="J49" s="195"/>
      <c r="K49" s="204"/>
      <c r="L49" s="205"/>
      <c r="M49" s="189"/>
      <c r="N49" s="206"/>
      <c r="O49" s="207"/>
      <c r="P49" s="189"/>
      <c r="Q49" s="206"/>
      <c r="R49" s="189"/>
      <c r="S49" s="208"/>
      <c r="T49" s="208"/>
      <c r="U49" s="208"/>
      <c r="V49" s="189"/>
      <c r="W49" s="55"/>
      <c r="X49" s="189"/>
      <c r="Y49" s="209"/>
      <c r="Z49" s="55"/>
      <c r="AA49" s="189"/>
      <c r="AB49" s="189"/>
      <c r="AC49" s="189"/>
      <c r="AD49" s="22"/>
      <c r="AI49" s="17"/>
      <c r="AJ49" s="17"/>
      <c r="AR49" s="17"/>
      <c r="AS49" s="17"/>
      <c r="AU49" s="203"/>
    </row>
    <row r="50" customFormat="false" ht="12.75" hidden="false" customHeight="false" outlineLevel="0" collapsed="false">
      <c r="B50" s="21"/>
      <c r="C50" s="32"/>
      <c r="D50" s="179" t="str">
        <f aca="false">IF(loon!D17="","",loon!D17)</f>
        <v/>
      </c>
      <c r="E50" s="179" t="str">
        <f aca="false">IF(loon!E17="","",loon!E17)</f>
        <v/>
      </c>
      <c r="F50" s="179" t="str">
        <f aca="false">IF(loon!F17="","",loon!F17)</f>
        <v/>
      </c>
      <c r="G50" s="179" t="str">
        <f aca="false">IF(loon!G17="","",loon!G17+1)</f>
        <v/>
      </c>
      <c r="H50" s="210"/>
      <c r="I50" s="224" t="str">
        <f aca="false">IF(loon!I17=0,"",loon!I17)</f>
        <v/>
      </c>
      <c r="J50" s="225" t="str">
        <f aca="false">IF(E50="","",(IF(loon!J17+1&gt;LOOKUP(I50,schaal,regels),loon!J17,loon!J17+1)))</f>
        <v/>
      </c>
      <c r="K50" s="210"/>
      <c r="L50" s="88" t="str">
        <f aca="false">IF(I50="","",VLOOKUP(I50,tab!$A$21:$V$62,J50+2,FALSE()))</f>
        <v/>
      </c>
      <c r="M50" s="87"/>
      <c r="N50" s="226" t="str">
        <f aca="false">IF(loon!N17="","",loon!N17)</f>
        <v/>
      </c>
      <c r="O50" s="226" t="str">
        <f aca="false">IF(loon!O17="","",loon!O17)</f>
        <v/>
      </c>
      <c r="P50" s="87"/>
      <c r="Q50" s="214" t="str">
        <f aca="false">(IF(O50="",(N50),(N50)-O50))</f>
        <v/>
      </c>
      <c r="R50" s="87"/>
      <c r="S50" s="88" t="str">
        <f aca="false">IF(E50="","",(L50*Q50*12))</f>
        <v/>
      </c>
      <c r="T50" s="88" t="str">
        <f aca="false">IF(E50="","",(S50)*$T$48)</f>
        <v/>
      </c>
      <c r="U50" s="215" t="n">
        <f aca="false">IF(E50="",0,(S50+T50))</f>
        <v>0</v>
      </c>
      <c r="V50" s="87"/>
      <c r="W50" s="182" t="n">
        <f aca="false">IF(O50="",0,(((L50*12)*O50)*(IF(I50&gt;8,1+tab!$E$12,1+tab!$E$14))))</f>
        <v>0</v>
      </c>
      <c r="X50" s="87"/>
      <c r="Y50" s="183" t="n">
        <f aca="false">IF(G50&lt;25,0,IF(G50=25,25,IF(G50&lt;40,0,IF(G50=40,40,IF(G50&gt;=40,0)))))</f>
        <v>0</v>
      </c>
      <c r="Z50" s="182" t="n">
        <f aca="false">IF(Y50=25,(L50*1.08*(N50)/2),IF(Y50=40,(L50*1.08*(N50)),IF(Y50=0,0)))</f>
        <v>0</v>
      </c>
      <c r="AA50" s="87"/>
      <c r="AB50" s="88" t="n">
        <f aca="false">IF(E50="",0,(U50+W50+Z50))</f>
        <v>0</v>
      </c>
      <c r="AC50" s="87"/>
      <c r="AD50" s="22"/>
      <c r="AG50" s="125"/>
      <c r="AP50" s="125"/>
    </row>
    <row r="51" customFormat="false" ht="12.75" hidden="false" customHeight="false" outlineLevel="0" collapsed="false">
      <c r="B51" s="21"/>
      <c r="C51" s="32"/>
      <c r="D51" s="179" t="str">
        <f aca="false">IF(loon!D18="","",loon!D18)</f>
        <v/>
      </c>
      <c r="E51" s="179" t="str">
        <f aca="false">IF(loon!E18="","",loon!E18)</f>
        <v/>
      </c>
      <c r="F51" s="179" t="str">
        <f aca="false">IF(loon!F18="","",loon!F18)</f>
        <v/>
      </c>
      <c r="G51" s="179" t="str">
        <f aca="false">IF(loon!G18="","",loon!G18)</f>
        <v/>
      </c>
      <c r="H51" s="210"/>
      <c r="I51" s="224" t="str">
        <f aca="false">IF(loon!I18=0,"",loon!I18)</f>
        <v/>
      </c>
      <c r="J51" s="225" t="str">
        <f aca="false">IF(E51="","",(IF(loon!J18+1&gt;LOOKUP(I51,schaal,regels),loon!J18,loon!J18+1)))</f>
        <v/>
      </c>
      <c r="K51" s="210"/>
      <c r="L51" s="88" t="str">
        <f aca="false">IF(I51="","",VLOOKUP(I51,tab!$A$21:$V$62,J51+2,FALSE()))</f>
        <v/>
      </c>
      <c r="M51" s="87"/>
      <c r="N51" s="226" t="str">
        <f aca="false">IF(loon!N18="","",loon!N18)</f>
        <v/>
      </c>
      <c r="O51" s="226" t="str">
        <f aca="false">IF(loon!O18="","",loon!O18)</f>
        <v/>
      </c>
      <c r="P51" s="87"/>
      <c r="Q51" s="214" t="str">
        <f aca="false">(IF(O51="",(N51),(N51)-O51))</f>
        <v/>
      </c>
      <c r="R51" s="87"/>
      <c r="S51" s="88" t="str">
        <f aca="false">IF(E51="","",(L51*Q51*12))</f>
        <v/>
      </c>
      <c r="T51" s="88" t="str">
        <f aca="false">IF(E51="","",(S51)*$T$48)</f>
        <v/>
      </c>
      <c r="U51" s="215" t="n">
        <f aca="false">IF(E51="",0,(S51+T51))</f>
        <v>0</v>
      </c>
      <c r="V51" s="87"/>
      <c r="W51" s="182" t="n">
        <f aca="false">IF(O51="",0,(((L51*12)*O51)*(IF(I51&gt;8,1+tab!$E$12,1+tab!$E$14))))</f>
        <v>0</v>
      </c>
      <c r="X51" s="87"/>
      <c r="Y51" s="183" t="n">
        <f aca="false">IF(G51&lt;25,0,IF(G51=25,25,IF(G51&lt;40,0,IF(G51=40,40,IF(G51&gt;=40,0)))))</f>
        <v>0</v>
      </c>
      <c r="Z51" s="182" t="n">
        <f aca="false">IF(Y51=25,(L51*1.08*(N51)/2),IF(Y51=40,(L51*1.08*(N51)),IF(Y51=0,0)))</f>
        <v>0</v>
      </c>
      <c r="AA51" s="87"/>
      <c r="AB51" s="88" t="n">
        <f aca="false">IF(E51="",0,(U51+W51+Z51))</f>
        <v>0</v>
      </c>
      <c r="AC51" s="87"/>
      <c r="AD51" s="22"/>
      <c r="AG51" s="125"/>
      <c r="AP51" s="125"/>
    </row>
    <row r="52" customFormat="false" ht="12.75" hidden="false" customHeight="false" outlineLevel="0" collapsed="false">
      <c r="B52" s="21"/>
      <c r="C52" s="32"/>
      <c r="D52" s="179" t="str">
        <f aca="false">IF(loon!D19="","",loon!D19)</f>
        <v/>
      </c>
      <c r="E52" s="179" t="str">
        <f aca="false">IF(loon!E19="","",loon!E19)</f>
        <v/>
      </c>
      <c r="F52" s="179" t="str">
        <f aca="false">IF(loon!F19="","",loon!F19)</f>
        <v/>
      </c>
      <c r="G52" s="179" t="str">
        <f aca="false">IF(loon!G19="","",loon!G19)</f>
        <v/>
      </c>
      <c r="H52" s="210"/>
      <c r="I52" s="224" t="str">
        <f aca="false">IF(loon!I19=0,"",loon!I19)</f>
        <v/>
      </c>
      <c r="J52" s="225" t="str">
        <f aca="false">IF(E52="","",(IF(loon!J19+1&gt;LOOKUP(I52,schaal,regels),loon!J19,loon!J19+1)))</f>
        <v/>
      </c>
      <c r="K52" s="210"/>
      <c r="L52" s="88" t="str">
        <f aca="false">IF(I52="","",VLOOKUP(I52,tab!$A$21:$V$62,J52+2,FALSE()))</f>
        <v/>
      </c>
      <c r="M52" s="87"/>
      <c r="N52" s="226" t="str">
        <f aca="false">IF(loon!N19="","",loon!N19)</f>
        <v/>
      </c>
      <c r="O52" s="226" t="str">
        <f aca="false">IF(loon!O19="","",loon!O19)</f>
        <v/>
      </c>
      <c r="P52" s="87"/>
      <c r="Q52" s="214" t="str">
        <f aca="false">(IF(O52="",(N52),(N52)-O52))</f>
        <v/>
      </c>
      <c r="R52" s="87"/>
      <c r="S52" s="88" t="str">
        <f aca="false">IF(E52="","",(L52*Q52*12))</f>
        <v/>
      </c>
      <c r="T52" s="88" t="str">
        <f aca="false">IF(E52="","",(S52)*$T$48)</f>
        <v/>
      </c>
      <c r="U52" s="215" t="n">
        <f aca="false">IF(E52="",0,(S52+T52))</f>
        <v>0</v>
      </c>
      <c r="V52" s="87"/>
      <c r="W52" s="182" t="n">
        <f aca="false">IF(O52="",0,(((L52*12)*O52)*(IF(I52&gt;8,1+tab!$E$12,1+tab!$E$14))))</f>
        <v>0</v>
      </c>
      <c r="X52" s="87"/>
      <c r="Y52" s="183" t="n">
        <f aca="false">IF(G52&lt;25,0,IF(G52=25,25,IF(G52&lt;40,0,IF(G52=40,40,IF(G52&gt;=40,0)))))</f>
        <v>0</v>
      </c>
      <c r="Z52" s="182" t="n">
        <f aca="false">IF(Y52=25,(L52*1.08*(N52)/2),IF(Y52=40,(L52*1.08*(N52)),IF(Y52=0,0)))</f>
        <v>0</v>
      </c>
      <c r="AA52" s="87"/>
      <c r="AB52" s="88" t="n">
        <f aca="false">IF(E52="",0,(U52+W52+Z52))</f>
        <v>0</v>
      </c>
      <c r="AC52" s="87"/>
      <c r="AD52" s="22"/>
      <c r="AG52" s="125"/>
      <c r="AP52" s="125"/>
    </row>
    <row r="53" customFormat="false" ht="12.75" hidden="false" customHeight="false" outlineLevel="0" collapsed="false">
      <c r="B53" s="21"/>
      <c r="C53" s="32"/>
      <c r="D53" s="179" t="str">
        <f aca="false">IF(loon!D20="","",loon!D20)</f>
        <v/>
      </c>
      <c r="E53" s="179" t="str">
        <f aca="false">IF(loon!E20="","",loon!E20)</f>
        <v/>
      </c>
      <c r="F53" s="179" t="str">
        <f aca="false">IF(loon!F20="","",loon!F20)</f>
        <v/>
      </c>
      <c r="G53" s="179" t="str">
        <f aca="false">IF(loon!G20="","",loon!G20)</f>
        <v/>
      </c>
      <c r="H53" s="210"/>
      <c r="I53" s="224" t="str">
        <f aca="false">IF(loon!I20=0,"",loon!I20)</f>
        <v/>
      </c>
      <c r="J53" s="225" t="str">
        <f aca="false">IF(E53="","",(IF(loon!J20+1&gt;LOOKUP(I53,schaal,regels),loon!J20,loon!J20+1)))</f>
        <v/>
      </c>
      <c r="K53" s="210"/>
      <c r="L53" s="88" t="str">
        <f aca="false">IF(I53="","",VLOOKUP(I53,tab!$A$21:$V$62,J53+2,FALSE()))</f>
        <v/>
      </c>
      <c r="M53" s="87"/>
      <c r="N53" s="226" t="str">
        <f aca="false">IF(loon!N20="","",loon!N20)</f>
        <v/>
      </c>
      <c r="O53" s="226" t="str">
        <f aca="false">IF(loon!O20="","",loon!O20)</f>
        <v/>
      </c>
      <c r="P53" s="87"/>
      <c r="Q53" s="214" t="str">
        <f aca="false">(IF(O53="",(N53),(N53)-O53))</f>
        <v/>
      </c>
      <c r="R53" s="87"/>
      <c r="S53" s="88" t="str">
        <f aca="false">IF(E53="","",(L53*Q53*12))</f>
        <v/>
      </c>
      <c r="T53" s="88" t="str">
        <f aca="false">IF(E53="","",(S53)*$T$48)</f>
        <v/>
      </c>
      <c r="U53" s="215" t="n">
        <f aca="false">IF(E53="",0,(S53+T53))</f>
        <v>0</v>
      </c>
      <c r="V53" s="87"/>
      <c r="W53" s="182" t="n">
        <f aca="false">IF(O53="",0,(((L53*12)*O53)*(IF(I53&gt;8,1+tab!$E$12,1+tab!$E$14))))</f>
        <v>0</v>
      </c>
      <c r="X53" s="87"/>
      <c r="Y53" s="183" t="n">
        <f aca="false">IF(G53&lt;25,0,IF(G53=25,25,IF(G53&lt;40,0,IF(G53=40,40,IF(G53&gt;=40,0)))))</f>
        <v>0</v>
      </c>
      <c r="Z53" s="182" t="n">
        <f aca="false">IF(Y53=25,(L53*1.08*(N53)/2),IF(Y53=40,(L53*1.08*(N53)),IF(Y53=0,0)))</f>
        <v>0</v>
      </c>
      <c r="AA53" s="87"/>
      <c r="AB53" s="88" t="n">
        <f aca="false">IF(E53="",0,(U53+W53+Z53))</f>
        <v>0</v>
      </c>
      <c r="AC53" s="87"/>
      <c r="AD53" s="22"/>
      <c r="AG53" s="125"/>
      <c r="AP53" s="125"/>
    </row>
    <row r="54" customFormat="false" ht="12.75" hidden="false" customHeight="false" outlineLevel="0" collapsed="false">
      <c r="B54" s="21"/>
      <c r="C54" s="32"/>
      <c r="D54" s="179" t="str">
        <f aca="false">IF(loon!D21="","",loon!D21)</f>
        <v/>
      </c>
      <c r="E54" s="179" t="str">
        <f aca="false">IF(loon!E21="","",loon!E21)</f>
        <v/>
      </c>
      <c r="F54" s="179" t="str">
        <f aca="false">IF(loon!F21="","",loon!F21)</f>
        <v/>
      </c>
      <c r="G54" s="179" t="str">
        <f aca="false">IF(loon!G21="","",loon!G21)</f>
        <v/>
      </c>
      <c r="H54" s="210"/>
      <c r="I54" s="224" t="str">
        <f aca="false">IF(loon!I21=0,"",loon!I21)</f>
        <v/>
      </c>
      <c r="J54" s="225" t="str">
        <f aca="false">IF(E54="","",(IF(loon!J21+1&gt;LOOKUP(I54,schaal,regels),loon!J21,loon!J21+1)))</f>
        <v/>
      </c>
      <c r="K54" s="210"/>
      <c r="L54" s="88" t="str">
        <f aca="false">IF(I54="","",VLOOKUP(I54,tab!$A$21:$V$62,J54+2,FALSE()))</f>
        <v/>
      </c>
      <c r="M54" s="87"/>
      <c r="N54" s="226" t="str">
        <f aca="false">IF(loon!N21="","",loon!N21)</f>
        <v/>
      </c>
      <c r="O54" s="226" t="str">
        <f aca="false">IF(loon!O21="","",loon!O21)</f>
        <v/>
      </c>
      <c r="P54" s="87"/>
      <c r="Q54" s="214" t="str">
        <f aca="false">(IF(O54="",(N54),(N54)-O54))</f>
        <v/>
      </c>
      <c r="R54" s="87"/>
      <c r="S54" s="88" t="str">
        <f aca="false">IF(E54="","",(L54*Q54*12))</f>
        <v/>
      </c>
      <c r="T54" s="88" t="str">
        <f aca="false">IF(E54="","",(S54)*$T$48)</f>
        <v/>
      </c>
      <c r="U54" s="215" t="n">
        <f aca="false">IF(E54="",0,(S54+T54))</f>
        <v>0</v>
      </c>
      <c r="V54" s="87"/>
      <c r="W54" s="182" t="n">
        <f aca="false">IF(O54="",0,(((L54*12)*O54)*(IF(I54&gt;8,1+tab!$E$12,1+tab!$E$14))))</f>
        <v>0</v>
      </c>
      <c r="X54" s="87"/>
      <c r="Y54" s="183" t="n">
        <f aca="false">IF(G54&lt;25,0,IF(G54=25,25,IF(G54&lt;40,0,IF(G54=40,40,IF(G54&gt;=40,0)))))</f>
        <v>0</v>
      </c>
      <c r="Z54" s="182" t="n">
        <f aca="false">IF(Y54=25,(L54*1.08*(N54)/2),IF(Y54=40,(L54*1.08*(N54)),IF(Y54=0,0)))</f>
        <v>0</v>
      </c>
      <c r="AA54" s="87"/>
      <c r="AB54" s="88" t="n">
        <f aca="false">IF(E54="",0,(U54+W54+Z54))</f>
        <v>0</v>
      </c>
      <c r="AC54" s="87"/>
      <c r="AD54" s="22"/>
      <c r="AG54" s="125"/>
      <c r="AP54" s="125"/>
    </row>
    <row r="55" customFormat="false" ht="12.75" hidden="false" customHeight="false" outlineLevel="0" collapsed="false">
      <c r="B55" s="21"/>
      <c r="C55" s="32"/>
      <c r="D55" s="179" t="str">
        <f aca="false">IF(loon!D22="","",loon!D22)</f>
        <v/>
      </c>
      <c r="E55" s="179" t="str">
        <f aca="false">IF(loon!E22="","",loon!E22)</f>
        <v/>
      </c>
      <c r="F55" s="179" t="str">
        <f aca="false">IF(loon!F22="","",loon!F22)</f>
        <v/>
      </c>
      <c r="G55" s="179" t="str">
        <f aca="false">IF(loon!G22="","",loon!G22)</f>
        <v/>
      </c>
      <c r="H55" s="210"/>
      <c r="I55" s="224" t="str">
        <f aca="false">IF(loon!I22=0,"",loon!I22)</f>
        <v/>
      </c>
      <c r="J55" s="225" t="str">
        <f aca="false">IF(E55="","",(IF(loon!J22+1&gt;LOOKUP(I55,schaal,regels),loon!J22,loon!J22+1)))</f>
        <v/>
      </c>
      <c r="K55" s="210"/>
      <c r="L55" s="88" t="str">
        <f aca="false">IF(I55="","",VLOOKUP(I55,tab!$A$21:$V$62,J55+2,FALSE()))</f>
        <v/>
      </c>
      <c r="M55" s="87"/>
      <c r="N55" s="226" t="str">
        <f aca="false">IF(loon!N22="","",loon!N22)</f>
        <v/>
      </c>
      <c r="O55" s="226" t="str">
        <f aca="false">IF(loon!O22="","",loon!O22)</f>
        <v/>
      </c>
      <c r="P55" s="87"/>
      <c r="Q55" s="214" t="str">
        <f aca="false">(IF(O55="",(N55),(N55)-O55))</f>
        <v/>
      </c>
      <c r="R55" s="87"/>
      <c r="S55" s="88" t="str">
        <f aca="false">IF(E55="","",(L55*Q55*12))</f>
        <v/>
      </c>
      <c r="T55" s="88" t="str">
        <f aca="false">IF(E55="","",(S55)*$T$48)</f>
        <v/>
      </c>
      <c r="U55" s="215" t="n">
        <f aca="false">IF(E55="",0,(S55+T55))</f>
        <v>0</v>
      </c>
      <c r="V55" s="87"/>
      <c r="W55" s="182" t="n">
        <f aca="false">IF(O55="",0,(((L55*12)*O55)*(IF(I55&gt;8,1+tab!$E$12,1+tab!$E$14))))</f>
        <v>0</v>
      </c>
      <c r="X55" s="87"/>
      <c r="Y55" s="183" t="n">
        <f aca="false">IF(G55&lt;25,0,IF(G55=25,25,IF(G55&lt;40,0,IF(G55=40,40,IF(G55&gt;=40,0)))))</f>
        <v>0</v>
      </c>
      <c r="Z55" s="182" t="n">
        <f aca="false">IF(Y55=25,(L55*1.08*(N55)/2),IF(Y55=40,(L55*1.08*(N55)),IF(Y55=0,0)))</f>
        <v>0</v>
      </c>
      <c r="AA55" s="87"/>
      <c r="AB55" s="88" t="n">
        <f aca="false">IF(E55="",0,(U55+W55+Z55))</f>
        <v>0</v>
      </c>
      <c r="AC55" s="87"/>
      <c r="AD55" s="22"/>
      <c r="AG55" s="125"/>
      <c r="AP55" s="125"/>
    </row>
    <row r="56" customFormat="false" ht="12.75" hidden="false" customHeight="false" outlineLevel="0" collapsed="false">
      <c r="B56" s="21"/>
      <c r="C56" s="32"/>
      <c r="D56" s="179" t="str">
        <f aca="false">IF(loon!D23="","",loon!D23)</f>
        <v/>
      </c>
      <c r="E56" s="179" t="str">
        <f aca="false">IF(loon!E23="","",loon!E23)</f>
        <v/>
      </c>
      <c r="F56" s="179" t="str">
        <f aca="false">IF(loon!F23="","",loon!F23)</f>
        <v/>
      </c>
      <c r="G56" s="179" t="str">
        <f aca="false">IF(loon!G23="","",loon!G23)</f>
        <v/>
      </c>
      <c r="H56" s="210"/>
      <c r="I56" s="224" t="str">
        <f aca="false">IF(loon!I23=0,"",loon!I23)</f>
        <v/>
      </c>
      <c r="J56" s="225" t="str">
        <f aca="false">IF(E56="","",(IF(loon!J23+1&gt;LOOKUP(I56,schaal,regels),loon!J23,loon!J23+1)))</f>
        <v/>
      </c>
      <c r="K56" s="210"/>
      <c r="L56" s="88" t="str">
        <f aca="false">IF(I56="","",VLOOKUP(I56,tab!$A$21:$V$62,J56+2,FALSE()))</f>
        <v/>
      </c>
      <c r="M56" s="87"/>
      <c r="N56" s="226" t="str">
        <f aca="false">IF(loon!N23="","",loon!N23)</f>
        <v/>
      </c>
      <c r="O56" s="226" t="str">
        <f aca="false">IF(loon!O23="","",loon!O23)</f>
        <v/>
      </c>
      <c r="P56" s="87"/>
      <c r="Q56" s="214" t="str">
        <f aca="false">(IF(O56="",(N56),(N56)-O56))</f>
        <v/>
      </c>
      <c r="R56" s="87"/>
      <c r="S56" s="88" t="str">
        <f aca="false">IF(E56="","",(L56*Q56*12))</f>
        <v/>
      </c>
      <c r="T56" s="88" t="str">
        <f aca="false">IF(E56="","",(S56)*$T$48)</f>
        <v/>
      </c>
      <c r="U56" s="215" t="n">
        <f aca="false">IF(E56="",0,(S56+T56))</f>
        <v>0</v>
      </c>
      <c r="V56" s="87"/>
      <c r="W56" s="182" t="n">
        <f aca="false">IF(O56="",0,(((L56*12)*O56)*(IF(I56&gt;8,1+tab!$E$12,1+tab!$E$14))))</f>
        <v>0</v>
      </c>
      <c r="X56" s="87"/>
      <c r="Y56" s="183" t="n">
        <f aca="false">IF(G56&lt;25,0,IF(G56=25,25,IF(G56&lt;40,0,IF(G56=40,40,IF(G56&gt;=40,0)))))</f>
        <v>0</v>
      </c>
      <c r="Z56" s="182" t="n">
        <f aca="false">IF(Y56=25,(L56*1.08*(N56)/2),IF(Y56=40,(L56*1.08*(N56)),IF(Y56=0,0)))</f>
        <v>0</v>
      </c>
      <c r="AA56" s="87"/>
      <c r="AB56" s="88" t="n">
        <f aca="false">IF(E56="",0,(U56+W56+Z56))</f>
        <v>0</v>
      </c>
      <c r="AC56" s="87"/>
      <c r="AD56" s="22"/>
      <c r="AG56" s="125"/>
      <c r="AP56" s="125"/>
    </row>
    <row r="57" customFormat="false" ht="12.75" hidden="false" customHeight="false" outlineLevel="0" collapsed="false">
      <c r="B57" s="21"/>
      <c r="C57" s="32"/>
      <c r="D57" s="179" t="str">
        <f aca="false">IF(loon!D24="","",loon!D24)</f>
        <v/>
      </c>
      <c r="E57" s="179" t="str">
        <f aca="false">IF(loon!E24="","",loon!E24)</f>
        <v/>
      </c>
      <c r="F57" s="179" t="str">
        <f aca="false">IF(loon!F24="","",loon!F24)</f>
        <v/>
      </c>
      <c r="G57" s="179" t="str">
        <f aca="false">IF(loon!G24="","",loon!G24)</f>
        <v/>
      </c>
      <c r="H57" s="210"/>
      <c r="I57" s="224" t="str">
        <f aca="false">IF(loon!I24=0,"",loon!I24)</f>
        <v/>
      </c>
      <c r="J57" s="225" t="str">
        <f aca="false">IF(E57="","",(IF(loon!J24+1&gt;LOOKUP(I57,schaal,regels),loon!J24,loon!J24+1)))</f>
        <v/>
      </c>
      <c r="K57" s="210"/>
      <c r="L57" s="88" t="str">
        <f aca="false">IF(I57="","",VLOOKUP(I57,tab!$A$21:$V$62,J57+2,FALSE()))</f>
        <v/>
      </c>
      <c r="M57" s="87"/>
      <c r="N57" s="226" t="str">
        <f aca="false">IF(loon!N24="","",loon!N24)</f>
        <v/>
      </c>
      <c r="O57" s="226" t="str">
        <f aca="false">IF(loon!O24="","",loon!O24)</f>
        <v/>
      </c>
      <c r="P57" s="87"/>
      <c r="Q57" s="214" t="str">
        <f aca="false">(IF(O57="",(N57),(N57)-O57))</f>
        <v/>
      </c>
      <c r="R57" s="87"/>
      <c r="S57" s="88" t="str">
        <f aca="false">IF(E57="","",(L57*Q57*12))</f>
        <v/>
      </c>
      <c r="T57" s="88" t="str">
        <f aca="false">IF(E57="","",(S57)*$T$48)</f>
        <v/>
      </c>
      <c r="U57" s="215" t="n">
        <f aca="false">IF(E57="",0,(S57+T57))</f>
        <v>0</v>
      </c>
      <c r="V57" s="87"/>
      <c r="W57" s="182" t="n">
        <f aca="false">IF(O57="",0,(((L57*12)*O57)*(IF(I57&gt;8,1+tab!$E$12,1+tab!$E$14))))</f>
        <v>0</v>
      </c>
      <c r="X57" s="87"/>
      <c r="Y57" s="183" t="n">
        <f aca="false">IF(G57&lt;25,0,IF(G57=25,25,IF(G57&lt;40,0,IF(G57=40,40,IF(G57&gt;=40,0)))))</f>
        <v>0</v>
      </c>
      <c r="Z57" s="182" t="n">
        <f aca="false">IF(Y57=25,(L57*1.08*(N57)/2),IF(Y57=40,(L57*1.08*(N57)),IF(Y57=0,0)))</f>
        <v>0</v>
      </c>
      <c r="AA57" s="87"/>
      <c r="AB57" s="88" t="n">
        <f aca="false">IF(E57="",0,(U57+W57+Z57))</f>
        <v>0</v>
      </c>
      <c r="AC57" s="87"/>
      <c r="AD57" s="22"/>
      <c r="AG57" s="125"/>
      <c r="AP57" s="125"/>
    </row>
    <row r="58" customFormat="false" ht="12.75" hidden="false" customHeight="false" outlineLevel="0" collapsed="false">
      <c r="B58" s="21"/>
      <c r="C58" s="32"/>
      <c r="D58" s="179" t="str">
        <f aca="false">IF(loon!D25="","",loon!D25)</f>
        <v/>
      </c>
      <c r="E58" s="179" t="str">
        <f aca="false">IF(loon!E25="","",loon!E25)</f>
        <v/>
      </c>
      <c r="F58" s="179" t="str">
        <f aca="false">IF(loon!F25="","",loon!F25)</f>
        <v/>
      </c>
      <c r="G58" s="179" t="str">
        <f aca="false">IF(loon!G25="","",loon!G25)</f>
        <v/>
      </c>
      <c r="H58" s="210"/>
      <c r="I58" s="224" t="str">
        <f aca="false">IF(loon!I25=0,"",loon!I25)</f>
        <v/>
      </c>
      <c r="J58" s="225" t="str">
        <f aca="false">IF(E58="","",(IF(loon!J25+1&gt;LOOKUP(I58,schaal,regels),loon!J25,loon!J25+1)))</f>
        <v/>
      </c>
      <c r="K58" s="210"/>
      <c r="L58" s="88" t="str">
        <f aca="false">IF(I58="","",VLOOKUP(I58,tab!$A$21:$V$62,J58+2,FALSE()))</f>
        <v/>
      </c>
      <c r="M58" s="87"/>
      <c r="N58" s="226" t="str">
        <f aca="false">IF(loon!N25="","",loon!N25)</f>
        <v/>
      </c>
      <c r="O58" s="226" t="str">
        <f aca="false">IF(loon!O25="","",loon!O25)</f>
        <v/>
      </c>
      <c r="P58" s="87"/>
      <c r="Q58" s="214" t="str">
        <f aca="false">(IF(O58="",(N58),(N58)-O58))</f>
        <v/>
      </c>
      <c r="R58" s="87"/>
      <c r="S58" s="88" t="str">
        <f aca="false">IF(E58="","",(L58*Q58*12))</f>
        <v/>
      </c>
      <c r="T58" s="88" t="str">
        <f aca="false">IF(E58="","",(S58)*$T$48)</f>
        <v/>
      </c>
      <c r="U58" s="215" t="n">
        <f aca="false">IF(E58="",0,(S58+T58))</f>
        <v>0</v>
      </c>
      <c r="V58" s="87"/>
      <c r="W58" s="182" t="n">
        <f aca="false">IF(O58="",0,(((L58*12)*O58)*(IF(I58&gt;8,1+tab!$E$12,1+tab!$E$14))))</f>
        <v>0</v>
      </c>
      <c r="X58" s="87"/>
      <c r="Y58" s="183" t="n">
        <f aca="false">IF(G58&lt;25,0,IF(G58=25,25,IF(G58&lt;40,0,IF(G58=40,40,IF(G58&gt;=40,0)))))</f>
        <v>0</v>
      </c>
      <c r="Z58" s="182" t="n">
        <f aca="false">IF(Y58=25,(L58*1.08*(N58)/2),IF(Y58=40,(L58*1.08*(N58)),IF(Y58=0,0)))</f>
        <v>0</v>
      </c>
      <c r="AA58" s="87"/>
      <c r="AB58" s="88" t="n">
        <f aca="false">IF(E58="",0,(U58+W58+Z58))</f>
        <v>0</v>
      </c>
      <c r="AC58" s="87"/>
      <c r="AD58" s="22"/>
      <c r="AG58" s="125"/>
      <c r="AP58" s="125"/>
    </row>
    <row r="59" customFormat="false" ht="12.75" hidden="false" customHeight="false" outlineLevel="0" collapsed="false">
      <c r="B59" s="21"/>
      <c r="C59" s="32"/>
      <c r="D59" s="179" t="str">
        <f aca="false">IF(loon!D26="","",loon!D26)</f>
        <v/>
      </c>
      <c r="E59" s="179" t="str">
        <f aca="false">IF(loon!E26="","",loon!E26)</f>
        <v/>
      </c>
      <c r="F59" s="179" t="str">
        <f aca="false">IF(loon!F26="","",loon!F26)</f>
        <v/>
      </c>
      <c r="G59" s="179" t="str">
        <f aca="false">IF(loon!G26="","",loon!G26)</f>
        <v/>
      </c>
      <c r="H59" s="210"/>
      <c r="I59" s="224" t="str">
        <f aca="false">IF(loon!I26=0,"",loon!I26)</f>
        <v/>
      </c>
      <c r="J59" s="225" t="str">
        <f aca="false">IF(E59="","",(IF(loon!J26+1&gt;LOOKUP(I59,schaal,regels),loon!J26,loon!J26+1)))</f>
        <v/>
      </c>
      <c r="K59" s="210"/>
      <c r="L59" s="88" t="str">
        <f aca="false">IF(I59="","",VLOOKUP(I59,tab!$A$21:$V$62,J59+2,FALSE()))</f>
        <v/>
      </c>
      <c r="M59" s="87"/>
      <c r="N59" s="226" t="str">
        <f aca="false">IF(loon!N26="","",loon!N26)</f>
        <v/>
      </c>
      <c r="O59" s="226" t="str">
        <f aca="false">IF(loon!O26="","",loon!O26)</f>
        <v/>
      </c>
      <c r="P59" s="87"/>
      <c r="Q59" s="214" t="str">
        <f aca="false">(IF(O59="",(N59),(N59)-O59))</f>
        <v/>
      </c>
      <c r="R59" s="87"/>
      <c r="S59" s="88" t="str">
        <f aca="false">IF(E59="","",(L59*Q59*12))</f>
        <v/>
      </c>
      <c r="T59" s="88" t="str">
        <f aca="false">IF(E59="","",(S59)*$T$48)</f>
        <v/>
      </c>
      <c r="U59" s="215" t="n">
        <f aca="false">IF(E59="",0,(S59+T59))</f>
        <v>0</v>
      </c>
      <c r="V59" s="87"/>
      <c r="W59" s="182" t="n">
        <f aca="false">IF(O59="",0,(((L59*12)*O59)*(IF(I59&gt;8,1+tab!$E$12,1+tab!$E$14))))</f>
        <v>0</v>
      </c>
      <c r="X59" s="87"/>
      <c r="Y59" s="183" t="n">
        <f aca="false">IF(G59&lt;25,0,IF(G59=25,25,IF(G59&lt;40,0,IF(G59=40,40,IF(G59&gt;=40,0)))))</f>
        <v>0</v>
      </c>
      <c r="Z59" s="182" t="n">
        <f aca="false">IF(Y59=25,(L59*1.08*(N59)/2),IF(Y59=40,(L59*1.08*(N59)),IF(Y59=0,0)))</f>
        <v>0</v>
      </c>
      <c r="AA59" s="87"/>
      <c r="AB59" s="88" t="n">
        <f aca="false">IF(E59="",0,(U59+W59+Z59))</f>
        <v>0</v>
      </c>
      <c r="AC59" s="87"/>
      <c r="AD59" s="22"/>
      <c r="AG59" s="125"/>
      <c r="AP59" s="125"/>
    </row>
    <row r="60" customFormat="false" ht="12.75" hidden="false" customHeight="false" outlineLevel="0" collapsed="false">
      <c r="B60" s="21"/>
      <c r="C60" s="32"/>
      <c r="D60" s="179" t="str">
        <f aca="false">IF(loon!D27="","",loon!D27)</f>
        <v/>
      </c>
      <c r="E60" s="179" t="str">
        <f aca="false">IF(loon!E27="","",loon!E27)</f>
        <v/>
      </c>
      <c r="F60" s="179" t="str">
        <f aca="false">IF(loon!F27="","",loon!F27)</f>
        <v/>
      </c>
      <c r="G60" s="179" t="str">
        <f aca="false">IF(loon!G27="","",loon!G27)</f>
        <v/>
      </c>
      <c r="H60" s="210"/>
      <c r="I60" s="224" t="str">
        <f aca="false">IF(loon!I27=0,"",loon!I27)</f>
        <v/>
      </c>
      <c r="J60" s="225" t="str">
        <f aca="false">IF(E60="","",(IF(loon!J27+1&gt;LOOKUP(I60,schaal,regels),loon!J27,loon!J27+1)))</f>
        <v/>
      </c>
      <c r="K60" s="210"/>
      <c r="L60" s="88" t="str">
        <f aca="false">IF(I60="","",VLOOKUP(I60,tab!$A$21:$V$62,J60+2,FALSE()))</f>
        <v/>
      </c>
      <c r="M60" s="87"/>
      <c r="N60" s="226" t="str">
        <f aca="false">IF(loon!N27="","",loon!N27)</f>
        <v/>
      </c>
      <c r="O60" s="226" t="str">
        <f aca="false">IF(loon!O27="","",loon!O27)</f>
        <v/>
      </c>
      <c r="P60" s="87"/>
      <c r="Q60" s="214" t="str">
        <f aca="false">(IF(O60="",(N60),(N60)-O60))</f>
        <v/>
      </c>
      <c r="R60" s="87"/>
      <c r="S60" s="88" t="str">
        <f aca="false">IF(E60="","",(L60*Q60*12))</f>
        <v/>
      </c>
      <c r="T60" s="88" t="str">
        <f aca="false">IF(E60="","",(S60)*$T$48)</f>
        <v/>
      </c>
      <c r="U60" s="215" t="n">
        <f aca="false">IF(E60="",0,(S60+T60))</f>
        <v>0</v>
      </c>
      <c r="V60" s="87"/>
      <c r="W60" s="182" t="n">
        <f aca="false">IF(O60="",0,(((L60*12)*O60)*(IF(I60&gt;8,1+tab!$E$12,1+tab!$E$14))))</f>
        <v>0</v>
      </c>
      <c r="X60" s="87"/>
      <c r="Y60" s="183" t="n">
        <f aca="false">IF(G60&lt;25,0,IF(G60=25,25,IF(G60&lt;40,0,IF(G60=40,40,IF(G60&gt;=40,0)))))</f>
        <v>0</v>
      </c>
      <c r="Z60" s="182" t="n">
        <f aca="false">IF(Y60=25,(L60*1.08*(N60)/2),IF(Y60=40,(L60*1.08*(N60)),IF(Y60=0,0)))</f>
        <v>0</v>
      </c>
      <c r="AA60" s="87"/>
      <c r="AB60" s="88" t="n">
        <f aca="false">IF(E60="",0,(U60+W60+Z60))</f>
        <v>0</v>
      </c>
      <c r="AC60" s="87"/>
      <c r="AD60" s="22"/>
      <c r="AG60" s="125"/>
      <c r="AP60" s="125"/>
    </row>
    <row r="61" customFormat="false" ht="12.75" hidden="false" customHeight="false" outlineLevel="0" collapsed="false">
      <c r="B61" s="21"/>
      <c r="C61" s="32"/>
      <c r="D61" s="179" t="str">
        <f aca="false">IF(loon!D28="","",loon!D28)</f>
        <v/>
      </c>
      <c r="E61" s="179" t="str">
        <f aca="false">IF(loon!E28="","",loon!E28)</f>
        <v/>
      </c>
      <c r="F61" s="179" t="str">
        <f aca="false">IF(loon!F28="","",loon!F28)</f>
        <v/>
      </c>
      <c r="G61" s="179" t="str">
        <f aca="false">IF(loon!G28="","",loon!G28)</f>
        <v/>
      </c>
      <c r="H61" s="210"/>
      <c r="I61" s="224" t="str">
        <f aca="false">IF(loon!I28=0,"",loon!I28)</f>
        <v/>
      </c>
      <c r="J61" s="225" t="str">
        <f aca="false">IF(E61="","",(IF(loon!J28+1&gt;LOOKUP(I61,schaal,regels),loon!J28,loon!J28+1)))</f>
        <v/>
      </c>
      <c r="K61" s="210"/>
      <c r="L61" s="88" t="str">
        <f aca="false">IF(I61="","",VLOOKUP(I61,tab!$A$21:$V$62,J61+2,FALSE()))</f>
        <v/>
      </c>
      <c r="M61" s="87"/>
      <c r="N61" s="226" t="str">
        <f aca="false">IF(loon!N28="","",loon!N28)</f>
        <v/>
      </c>
      <c r="O61" s="226" t="str">
        <f aca="false">IF(loon!O28="","",loon!O28)</f>
        <v/>
      </c>
      <c r="P61" s="87"/>
      <c r="Q61" s="214" t="str">
        <f aca="false">(IF(O61="",(N61),(N61)-O61))</f>
        <v/>
      </c>
      <c r="R61" s="87"/>
      <c r="S61" s="88" t="str">
        <f aca="false">IF(E61="","",(L61*Q61*12))</f>
        <v/>
      </c>
      <c r="T61" s="88" t="str">
        <f aca="false">IF(E61="","",(S61)*$T$48)</f>
        <v/>
      </c>
      <c r="U61" s="215" t="n">
        <f aca="false">IF(E61="",0,(S61+T61))</f>
        <v>0</v>
      </c>
      <c r="V61" s="87"/>
      <c r="W61" s="182" t="n">
        <f aca="false">IF(O61="",0,(((L61*12)*O61)*(IF(I61&gt;8,1+tab!$E$12,1+tab!$E$14))))</f>
        <v>0</v>
      </c>
      <c r="X61" s="87"/>
      <c r="Y61" s="183" t="n">
        <f aca="false">IF(G61&lt;25,0,IF(G61=25,25,IF(G61&lt;40,0,IF(G61=40,40,IF(G61&gt;=40,0)))))</f>
        <v>0</v>
      </c>
      <c r="Z61" s="182" t="n">
        <f aca="false">IF(Y61=25,(L61*1.08*(N61)/2),IF(Y61=40,(L61*1.08*(N61)),IF(Y61=0,0)))</f>
        <v>0</v>
      </c>
      <c r="AA61" s="87"/>
      <c r="AB61" s="88" t="n">
        <f aca="false">IF(E61="",0,(U61+W61+Z61))</f>
        <v>0</v>
      </c>
      <c r="AC61" s="87"/>
      <c r="AD61" s="22"/>
      <c r="AG61" s="125"/>
      <c r="AP61" s="125"/>
    </row>
    <row r="62" customFormat="false" ht="12.75" hidden="false" customHeight="false" outlineLevel="0" collapsed="false">
      <c r="B62" s="21"/>
      <c r="C62" s="32"/>
      <c r="D62" s="179" t="str">
        <f aca="false">IF(loon!D29="","",loon!D29)</f>
        <v/>
      </c>
      <c r="E62" s="179" t="str">
        <f aca="false">IF(loon!E29="","",loon!E29)</f>
        <v/>
      </c>
      <c r="F62" s="179" t="str">
        <f aca="false">IF(loon!F29="","",loon!F29)</f>
        <v/>
      </c>
      <c r="G62" s="179" t="str">
        <f aca="false">IF(loon!G29="","",loon!G29)</f>
        <v/>
      </c>
      <c r="H62" s="210"/>
      <c r="I62" s="224" t="str">
        <f aca="false">IF(loon!I29=0,"",loon!I29)</f>
        <v/>
      </c>
      <c r="J62" s="225" t="str">
        <f aca="false">IF(E62="","",(IF(loon!J29+1&gt;LOOKUP(I62,schaal,regels),loon!J29,loon!J29+1)))</f>
        <v/>
      </c>
      <c r="K62" s="210"/>
      <c r="L62" s="88" t="str">
        <f aca="false">IF(I62="","",VLOOKUP(I62,tab!$A$21:$V$62,J62+2,FALSE()))</f>
        <v/>
      </c>
      <c r="M62" s="87"/>
      <c r="N62" s="226" t="str">
        <f aca="false">IF(loon!N29="","",loon!N29)</f>
        <v/>
      </c>
      <c r="O62" s="226" t="str">
        <f aca="false">IF(loon!O29="","",loon!O29)</f>
        <v/>
      </c>
      <c r="P62" s="87"/>
      <c r="Q62" s="214" t="str">
        <f aca="false">(IF(O62="",(N62),(N62)-O62))</f>
        <v/>
      </c>
      <c r="R62" s="87"/>
      <c r="S62" s="88" t="str">
        <f aca="false">IF(E62="","",(L62*Q62*12))</f>
        <v/>
      </c>
      <c r="T62" s="88" t="str">
        <f aca="false">IF(E62="","",(S62)*$T$48)</f>
        <v/>
      </c>
      <c r="U62" s="215" t="n">
        <f aca="false">IF(E62="",0,(S62+T62))</f>
        <v>0</v>
      </c>
      <c r="V62" s="87"/>
      <c r="W62" s="182" t="n">
        <f aca="false">IF(O62="",0,(((L62*12)*O62)*(IF(I62&gt;8,1+tab!$E$12,1+tab!$E$14))))</f>
        <v>0</v>
      </c>
      <c r="X62" s="87"/>
      <c r="Y62" s="183" t="n">
        <f aca="false">IF(G62&lt;25,0,IF(G62=25,25,IF(G62&lt;40,0,IF(G62=40,40,IF(G62&gt;=40,0)))))</f>
        <v>0</v>
      </c>
      <c r="Z62" s="182" t="n">
        <f aca="false">IF(Y62=25,(L62*1.08*(N62)/2),IF(Y62=40,(L62*1.08*(N62)),IF(Y62=0,0)))</f>
        <v>0</v>
      </c>
      <c r="AA62" s="87"/>
      <c r="AB62" s="88" t="n">
        <f aca="false">IF(E62="",0,(U62+W62+Z62))</f>
        <v>0</v>
      </c>
      <c r="AC62" s="87"/>
      <c r="AD62" s="22"/>
      <c r="AG62" s="125"/>
      <c r="AP62" s="125"/>
    </row>
    <row r="63" customFormat="false" ht="12.75" hidden="false" customHeight="false" outlineLevel="0" collapsed="false">
      <c r="B63" s="21"/>
      <c r="C63" s="32"/>
      <c r="D63" s="179" t="str">
        <f aca="false">IF(loon!D30="","",loon!D30)</f>
        <v/>
      </c>
      <c r="E63" s="179" t="str">
        <f aca="false">IF(loon!E30="","",loon!E30)</f>
        <v/>
      </c>
      <c r="F63" s="179" t="str">
        <f aca="false">IF(loon!F30="","",loon!F30)</f>
        <v/>
      </c>
      <c r="G63" s="179" t="str">
        <f aca="false">IF(loon!G30="","",loon!G30)</f>
        <v/>
      </c>
      <c r="H63" s="210"/>
      <c r="I63" s="224" t="str">
        <f aca="false">IF(loon!I30=0,"",loon!I30)</f>
        <v/>
      </c>
      <c r="J63" s="225" t="str">
        <f aca="false">IF(E63="","",(IF(loon!J30+1&gt;LOOKUP(I63,schaal,regels),loon!J30,loon!J30+1)))</f>
        <v/>
      </c>
      <c r="K63" s="210"/>
      <c r="L63" s="88" t="str">
        <f aca="false">IF(I63="","",VLOOKUP(I63,tab!$A$21:$V$62,J63+2,FALSE()))</f>
        <v/>
      </c>
      <c r="M63" s="87"/>
      <c r="N63" s="226" t="str">
        <f aca="false">IF(loon!N30="","",loon!N30)</f>
        <v/>
      </c>
      <c r="O63" s="226" t="str">
        <f aca="false">IF(loon!O30="","",loon!O30)</f>
        <v/>
      </c>
      <c r="P63" s="87"/>
      <c r="Q63" s="214" t="str">
        <f aca="false">(IF(O63="",(N63),(N63)-O63))</f>
        <v/>
      </c>
      <c r="R63" s="87"/>
      <c r="S63" s="88" t="str">
        <f aca="false">IF(E63="","",(L63*Q63*12))</f>
        <v/>
      </c>
      <c r="T63" s="88" t="str">
        <f aca="false">IF(E63="","",(S63)*$T$48)</f>
        <v/>
      </c>
      <c r="U63" s="215" t="n">
        <f aca="false">IF(E63="",0,(S63+T63))</f>
        <v>0</v>
      </c>
      <c r="V63" s="87"/>
      <c r="W63" s="182" t="n">
        <f aca="false">IF(O63="",0,(((L63*12)*O63)*(IF(I63&gt;8,1+tab!$E$12,1+tab!$E$14))))</f>
        <v>0</v>
      </c>
      <c r="X63" s="87"/>
      <c r="Y63" s="183" t="n">
        <f aca="false">IF(G63&lt;25,0,IF(G63=25,25,IF(G63&lt;40,0,IF(G63=40,40,IF(G63&gt;=40,0)))))</f>
        <v>0</v>
      </c>
      <c r="Z63" s="182" t="n">
        <f aca="false">IF(Y63=25,(L63*1.08*(N63)/2),IF(Y63=40,(L63*1.08*(N63)),IF(Y63=0,0)))</f>
        <v>0</v>
      </c>
      <c r="AA63" s="87"/>
      <c r="AB63" s="88" t="n">
        <f aca="false">IF(E63="",0,(U63+W63+Z63))</f>
        <v>0</v>
      </c>
      <c r="AC63" s="87"/>
      <c r="AD63" s="22"/>
      <c r="AG63" s="125"/>
      <c r="AP63" s="125"/>
    </row>
    <row r="64" customFormat="false" ht="12.75" hidden="false" customHeight="false" outlineLevel="0" collapsed="false">
      <c r="B64" s="21"/>
      <c r="C64" s="32"/>
      <c r="D64" s="179" t="str">
        <f aca="false">IF(loon!D31="","",loon!D31)</f>
        <v/>
      </c>
      <c r="E64" s="179" t="str">
        <f aca="false">IF(loon!E31="","",loon!E31)</f>
        <v/>
      </c>
      <c r="F64" s="179" t="str">
        <f aca="false">IF(loon!F31="","",loon!F31)</f>
        <v/>
      </c>
      <c r="G64" s="179" t="str">
        <f aca="false">IF(loon!G31="","",loon!G31)</f>
        <v/>
      </c>
      <c r="H64" s="210"/>
      <c r="I64" s="224" t="str">
        <f aca="false">IF(loon!I31=0,"",loon!I31)</f>
        <v/>
      </c>
      <c r="J64" s="225" t="str">
        <f aca="false">IF(E64="","",(IF(loon!J31+1&gt;LOOKUP(I64,schaal,regels),loon!J31,loon!J31+1)))</f>
        <v/>
      </c>
      <c r="K64" s="210"/>
      <c r="L64" s="88" t="str">
        <f aca="false">IF(I64="","",VLOOKUP(I64,tab!$A$21:$V$62,J64+2,FALSE()))</f>
        <v/>
      </c>
      <c r="M64" s="87"/>
      <c r="N64" s="226" t="str">
        <f aca="false">IF(loon!N31="","",loon!N31)</f>
        <v/>
      </c>
      <c r="O64" s="226" t="str">
        <f aca="false">IF(loon!O31="","",loon!O31)</f>
        <v/>
      </c>
      <c r="P64" s="87"/>
      <c r="Q64" s="214" t="str">
        <f aca="false">(IF(O64="",(N64),(N64)-O64))</f>
        <v/>
      </c>
      <c r="R64" s="87"/>
      <c r="S64" s="88" t="str">
        <f aca="false">IF(E64="","",(L64*Q64*12))</f>
        <v/>
      </c>
      <c r="T64" s="88" t="str">
        <f aca="false">IF(E64="","",(S64)*$T$48)</f>
        <v/>
      </c>
      <c r="U64" s="215" t="n">
        <f aca="false">IF(E64="",0,(S64+T64))</f>
        <v>0</v>
      </c>
      <c r="V64" s="87"/>
      <c r="W64" s="182" t="n">
        <f aca="false">IF(O64="",0,(((L64*12)*O64)*(IF(I64&gt;8,1+tab!$E$12,1+tab!$E$14))))</f>
        <v>0</v>
      </c>
      <c r="X64" s="87"/>
      <c r="Y64" s="183" t="n">
        <f aca="false">IF(G64&lt;25,0,IF(G64=25,25,IF(G64&lt;40,0,IF(G64=40,40,IF(G64&gt;=40,0)))))</f>
        <v>0</v>
      </c>
      <c r="Z64" s="182" t="n">
        <f aca="false">IF(Y64=25,(L64*1.08*(N64)/2),IF(Y64=40,(L64*1.08*(N64)),IF(Y64=0,0)))</f>
        <v>0</v>
      </c>
      <c r="AA64" s="87"/>
      <c r="AB64" s="88" t="n">
        <f aca="false">IF(E64="",0,(U64+W64+Z64))</f>
        <v>0</v>
      </c>
      <c r="AC64" s="87"/>
      <c r="AD64" s="22"/>
      <c r="AG64" s="125"/>
      <c r="AP64" s="125"/>
    </row>
    <row r="65" customFormat="false" ht="12.75" hidden="false" customHeight="false" outlineLevel="0" collapsed="false">
      <c r="B65" s="21"/>
      <c r="C65" s="32"/>
      <c r="D65" s="179" t="str">
        <f aca="false">IF(loon!D32="","",loon!D32)</f>
        <v/>
      </c>
      <c r="E65" s="179" t="str">
        <f aca="false">IF(loon!E32="","",loon!E32)</f>
        <v/>
      </c>
      <c r="F65" s="179" t="str">
        <f aca="false">IF(loon!F32="","",loon!F32)</f>
        <v/>
      </c>
      <c r="G65" s="179" t="str">
        <f aca="false">IF(loon!G32="","",loon!G32)</f>
        <v/>
      </c>
      <c r="H65" s="210"/>
      <c r="I65" s="224" t="str">
        <f aca="false">IF(loon!I32=0,"",loon!I32)</f>
        <v/>
      </c>
      <c r="J65" s="225" t="str">
        <f aca="false">IF(E65="","",(IF(loon!J32+1&gt;LOOKUP(I65,schaal,regels),loon!J32,loon!J32+1)))</f>
        <v/>
      </c>
      <c r="K65" s="210"/>
      <c r="L65" s="88" t="str">
        <f aca="false">IF(I65="","",VLOOKUP(I65,tab!$A$21:$V$62,J65+2,FALSE()))</f>
        <v/>
      </c>
      <c r="M65" s="87"/>
      <c r="N65" s="226" t="str">
        <f aca="false">IF(loon!N32="","",loon!N32)</f>
        <v/>
      </c>
      <c r="O65" s="226" t="str">
        <f aca="false">IF(loon!O32="","",loon!O32)</f>
        <v/>
      </c>
      <c r="P65" s="87"/>
      <c r="Q65" s="214" t="str">
        <f aca="false">(IF(O65="",(N65),(N65)-O65))</f>
        <v/>
      </c>
      <c r="R65" s="87"/>
      <c r="S65" s="88" t="str">
        <f aca="false">IF(E65="","",(L65*Q65*12))</f>
        <v/>
      </c>
      <c r="T65" s="88" t="str">
        <f aca="false">IF(E65="","",(S65)*$T$48)</f>
        <v/>
      </c>
      <c r="U65" s="215" t="n">
        <f aca="false">IF(E65="",0,(S65+T65))</f>
        <v>0</v>
      </c>
      <c r="V65" s="87"/>
      <c r="W65" s="182" t="n">
        <f aca="false">IF(O65="",0,(((L65*12)*O65)*(IF(I65&gt;8,1+tab!$E$12,1+tab!$E$14))))</f>
        <v>0</v>
      </c>
      <c r="X65" s="87"/>
      <c r="Y65" s="183" t="n">
        <f aca="false">IF(G65&lt;25,0,IF(G65=25,25,IF(G65&lt;40,0,IF(G65=40,40,IF(G65&gt;=40,0)))))</f>
        <v>0</v>
      </c>
      <c r="Z65" s="182" t="n">
        <f aca="false">IF(Y65=25,(L65*1.08*(N65)/2),IF(Y65=40,(L65*1.08*(N65)),IF(Y65=0,0)))</f>
        <v>0</v>
      </c>
      <c r="AA65" s="87"/>
      <c r="AB65" s="88" t="n">
        <f aca="false">IF(E65="",0,(U65+W65+Z65))</f>
        <v>0</v>
      </c>
      <c r="AC65" s="87"/>
      <c r="AD65" s="22"/>
      <c r="AG65" s="125"/>
      <c r="AP65" s="125"/>
    </row>
    <row r="66" customFormat="false" ht="12.75" hidden="false" customHeight="false" outlineLevel="0" collapsed="false">
      <c r="B66" s="21"/>
      <c r="C66" s="32"/>
      <c r="D66" s="179" t="str">
        <f aca="false">IF(loon!D33="","",loon!D33)</f>
        <v/>
      </c>
      <c r="E66" s="179" t="str">
        <f aca="false">IF(loon!E33="","",loon!E33)</f>
        <v/>
      </c>
      <c r="F66" s="179" t="str">
        <f aca="false">IF(loon!F33="","",loon!F33)</f>
        <v/>
      </c>
      <c r="G66" s="179" t="str">
        <f aca="false">IF(loon!G33="","",loon!G33)</f>
        <v/>
      </c>
      <c r="H66" s="210"/>
      <c r="I66" s="224" t="str">
        <f aca="false">IF(loon!I33=0,"",loon!I33)</f>
        <v/>
      </c>
      <c r="J66" s="225" t="str">
        <f aca="false">IF(E66="","",(IF(loon!J33+1&gt;LOOKUP(I66,schaal,regels),loon!J33,loon!J33+1)))</f>
        <v/>
      </c>
      <c r="K66" s="210"/>
      <c r="L66" s="88" t="str">
        <f aca="false">IF(I66="","",VLOOKUP(I66,tab!$A$21:$V$62,J66+2,FALSE()))</f>
        <v/>
      </c>
      <c r="M66" s="87"/>
      <c r="N66" s="226" t="str">
        <f aca="false">IF(loon!N33="","",loon!N33)</f>
        <v/>
      </c>
      <c r="O66" s="226" t="str">
        <f aca="false">IF(loon!O33="","",loon!O33)</f>
        <v/>
      </c>
      <c r="P66" s="87"/>
      <c r="Q66" s="214" t="str">
        <f aca="false">(IF(O66="",(N66),(N66)-O66))</f>
        <v/>
      </c>
      <c r="R66" s="87"/>
      <c r="S66" s="88" t="str">
        <f aca="false">IF(E66="","",(L66*Q66*12))</f>
        <v/>
      </c>
      <c r="T66" s="88" t="str">
        <f aca="false">IF(E66="","",(S66)*$T$48)</f>
        <v/>
      </c>
      <c r="U66" s="215" t="n">
        <f aca="false">IF(E66="",0,(S66+T66))</f>
        <v>0</v>
      </c>
      <c r="V66" s="87"/>
      <c r="W66" s="182" t="n">
        <f aca="false">IF(O66="",0,(((L66*12)*O66)*(IF(I66&gt;8,1+tab!$E$12,1+tab!$E$14))))</f>
        <v>0</v>
      </c>
      <c r="X66" s="87"/>
      <c r="Y66" s="183" t="n">
        <f aca="false">IF(G66&lt;25,0,IF(G66=25,25,IF(G66&lt;40,0,IF(G66=40,40,IF(G66&gt;=40,0)))))</f>
        <v>0</v>
      </c>
      <c r="Z66" s="182" t="n">
        <f aca="false">IF(Y66=25,(L66*1.08*(N66)/2),IF(Y66=40,(L66*1.08*(N66)),IF(Y66=0,0)))</f>
        <v>0</v>
      </c>
      <c r="AA66" s="87"/>
      <c r="AB66" s="88" t="n">
        <f aca="false">IF(E66="",0,(U66+W66+Z66))</f>
        <v>0</v>
      </c>
      <c r="AC66" s="87"/>
      <c r="AD66" s="22"/>
      <c r="AG66" s="125"/>
      <c r="AP66" s="125"/>
    </row>
    <row r="67" customFormat="false" ht="12.75" hidden="false" customHeight="false" outlineLevel="0" collapsed="false">
      <c r="B67" s="21"/>
      <c r="C67" s="32"/>
      <c r="D67" s="179" t="str">
        <f aca="false">IF(loon!D34="","",loon!D34)</f>
        <v/>
      </c>
      <c r="E67" s="179" t="str">
        <f aca="false">IF(loon!E34="","",loon!E34)</f>
        <v/>
      </c>
      <c r="F67" s="179" t="str">
        <f aca="false">IF(loon!F34="","",loon!F34)</f>
        <v/>
      </c>
      <c r="G67" s="179" t="str">
        <f aca="false">IF(loon!G34="","",loon!G34)</f>
        <v/>
      </c>
      <c r="H67" s="210"/>
      <c r="I67" s="224" t="str">
        <f aca="false">IF(loon!I34=0,"",loon!I34)</f>
        <v/>
      </c>
      <c r="J67" s="225" t="str">
        <f aca="false">IF(E67="","",(IF(loon!J34+1&gt;LOOKUP(I67,schaal,regels),loon!J34,loon!J34+1)))</f>
        <v/>
      </c>
      <c r="K67" s="210"/>
      <c r="L67" s="88" t="str">
        <f aca="false">IF(I67="","",VLOOKUP(I67,tab!$A$21:$V$62,J67+2,FALSE()))</f>
        <v/>
      </c>
      <c r="M67" s="87"/>
      <c r="N67" s="226" t="str">
        <f aca="false">IF(loon!N34="","",loon!N34)</f>
        <v/>
      </c>
      <c r="O67" s="226" t="str">
        <f aca="false">IF(loon!O34="","",loon!O34)</f>
        <v/>
      </c>
      <c r="P67" s="87"/>
      <c r="Q67" s="214" t="str">
        <f aca="false">(IF(O67="",(N67),(N67)-O67))</f>
        <v/>
      </c>
      <c r="R67" s="87"/>
      <c r="S67" s="88" t="str">
        <f aca="false">IF(E67="","",(L67*Q67*12))</f>
        <v/>
      </c>
      <c r="T67" s="88" t="str">
        <f aca="false">IF(E67="","",(S67)*$T$48)</f>
        <v/>
      </c>
      <c r="U67" s="215" t="n">
        <f aca="false">IF(E67="",0,(S67+T67))</f>
        <v>0</v>
      </c>
      <c r="V67" s="87"/>
      <c r="W67" s="182" t="n">
        <f aca="false">IF(O67="",0,(((L67*12)*O67)*(IF(I67&gt;8,1+tab!$E$12,1+tab!$E$14))))</f>
        <v>0</v>
      </c>
      <c r="X67" s="87"/>
      <c r="Y67" s="183" t="n">
        <f aca="false">IF(G67&lt;25,0,IF(G67=25,25,IF(G67&lt;40,0,IF(G67=40,40,IF(G67&gt;=40,0)))))</f>
        <v>0</v>
      </c>
      <c r="Z67" s="182" t="n">
        <f aca="false">IF(Y67=25,(L67*1.08*(N67)/2),IF(Y67=40,(L67*1.08*(N67)),IF(Y67=0,0)))</f>
        <v>0</v>
      </c>
      <c r="AA67" s="87"/>
      <c r="AB67" s="88" t="n">
        <f aca="false">IF(E67="",0,(U67+W67+Z67))</f>
        <v>0</v>
      </c>
      <c r="AC67" s="87"/>
      <c r="AD67" s="22"/>
      <c r="AG67" s="125"/>
      <c r="AP67" s="125"/>
    </row>
    <row r="68" customFormat="false" ht="12.75" hidden="false" customHeight="false" outlineLevel="0" collapsed="false">
      <c r="B68" s="21"/>
      <c r="C68" s="32"/>
      <c r="D68" s="179" t="str">
        <f aca="false">IF(loon!D35="","",loon!D35)</f>
        <v/>
      </c>
      <c r="E68" s="179" t="str">
        <f aca="false">IF(loon!E35="","",loon!E35)</f>
        <v/>
      </c>
      <c r="F68" s="179" t="str">
        <f aca="false">IF(loon!F35="","",loon!F35)</f>
        <v/>
      </c>
      <c r="G68" s="179" t="str">
        <f aca="false">IF(loon!G35="","",loon!G35)</f>
        <v/>
      </c>
      <c r="H68" s="210"/>
      <c r="I68" s="224" t="str">
        <f aca="false">IF(loon!I35=0,"",loon!I35)</f>
        <v/>
      </c>
      <c r="J68" s="225" t="str">
        <f aca="false">IF(E68="","",(IF(loon!J35+1&gt;LOOKUP(I68,schaal,regels),loon!J35,loon!J35+1)))</f>
        <v/>
      </c>
      <c r="K68" s="210"/>
      <c r="L68" s="88" t="str">
        <f aca="false">IF(I68="","",VLOOKUP(I68,tab!$A$21:$V$62,J68+2,FALSE()))</f>
        <v/>
      </c>
      <c r="M68" s="87"/>
      <c r="N68" s="226" t="str">
        <f aca="false">IF(loon!N35="","",loon!N35)</f>
        <v/>
      </c>
      <c r="O68" s="226" t="str">
        <f aca="false">IF(loon!O35="","",loon!O35)</f>
        <v/>
      </c>
      <c r="P68" s="87"/>
      <c r="Q68" s="214" t="str">
        <f aca="false">(IF(O68="",(N68),(N68)-O68))</f>
        <v/>
      </c>
      <c r="R68" s="87"/>
      <c r="S68" s="88" t="str">
        <f aca="false">IF(E68="","",(L68*Q68*12))</f>
        <v/>
      </c>
      <c r="T68" s="88" t="str">
        <f aca="false">IF(E68="","",(S68)*$T$48)</f>
        <v/>
      </c>
      <c r="U68" s="215" t="n">
        <f aca="false">IF(E68="",0,(S68+T68))</f>
        <v>0</v>
      </c>
      <c r="V68" s="87"/>
      <c r="W68" s="182" t="n">
        <f aca="false">IF(O68="",0,(((L68*12)*O68)*(IF(I68&gt;8,1+tab!$E$12,1+tab!$E$14))))</f>
        <v>0</v>
      </c>
      <c r="X68" s="87"/>
      <c r="Y68" s="183" t="n">
        <f aca="false">IF(G68&lt;25,0,IF(G68=25,25,IF(G68&lt;40,0,IF(G68=40,40,IF(G68&gt;=40,0)))))</f>
        <v>0</v>
      </c>
      <c r="Z68" s="182" t="n">
        <f aca="false">IF(Y68=25,(L68*1.08*(N68)/2),IF(Y68=40,(L68*1.08*(N68)),IF(Y68=0,0)))</f>
        <v>0</v>
      </c>
      <c r="AA68" s="87"/>
      <c r="AB68" s="88" t="n">
        <f aca="false">IF(E68="",0,(U68+W68+Z68))</f>
        <v>0</v>
      </c>
      <c r="AC68" s="87"/>
      <c r="AD68" s="22"/>
      <c r="AG68" s="125"/>
      <c r="AP68" s="125"/>
    </row>
    <row r="69" customFormat="false" ht="12.75" hidden="false" customHeight="false" outlineLevel="0" collapsed="false">
      <c r="B69" s="21"/>
      <c r="C69" s="32"/>
      <c r="D69" s="179" t="str">
        <f aca="false">IF(loon!D36="","",loon!D36)</f>
        <v/>
      </c>
      <c r="E69" s="179" t="str">
        <f aca="false">IF(loon!E36="","",loon!E36)</f>
        <v/>
      </c>
      <c r="F69" s="179" t="str">
        <f aca="false">IF(loon!F36="","",loon!F36)</f>
        <v/>
      </c>
      <c r="G69" s="179" t="str">
        <f aca="false">IF(loon!G36="","",loon!G36)</f>
        <v/>
      </c>
      <c r="H69" s="210"/>
      <c r="I69" s="224" t="str">
        <f aca="false">IF(loon!I36=0,"",loon!I36)</f>
        <v/>
      </c>
      <c r="J69" s="225" t="str">
        <f aca="false">IF(E69="","",(IF(loon!J36+1&gt;LOOKUP(I69,schaal,regels),loon!J36,loon!J36+1)))</f>
        <v/>
      </c>
      <c r="K69" s="210"/>
      <c r="L69" s="88" t="str">
        <f aca="false">IF(I69="","",VLOOKUP(I69,tab!$A$21:$V$62,J69+2,FALSE()))</f>
        <v/>
      </c>
      <c r="M69" s="87"/>
      <c r="N69" s="226" t="str">
        <f aca="false">IF(loon!N36="","",loon!N36)</f>
        <v/>
      </c>
      <c r="O69" s="226" t="str">
        <f aca="false">IF(loon!O36="","",loon!O36)</f>
        <v/>
      </c>
      <c r="P69" s="87"/>
      <c r="Q69" s="214" t="str">
        <f aca="false">(IF(O69="",(N69),(N69)-O69))</f>
        <v/>
      </c>
      <c r="R69" s="87"/>
      <c r="S69" s="88" t="str">
        <f aca="false">IF(E69="","",(L69*Q69*12))</f>
        <v/>
      </c>
      <c r="T69" s="88" t="str">
        <f aca="false">IF(E69="","",(S69)*$T$48)</f>
        <v/>
      </c>
      <c r="U69" s="215" t="n">
        <f aca="false">IF(E69="",0,(S69+T69))</f>
        <v>0</v>
      </c>
      <c r="V69" s="87"/>
      <c r="W69" s="182" t="n">
        <f aca="false">IF(O69="",0,(((L69*12)*O69)*(IF(I69&gt;8,1+tab!$E$12,1+tab!$E$14))))</f>
        <v>0</v>
      </c>
      <c r="X69" s="87"/>
      <c r="Y69" s="183" t="n">
        <f aca="false">IF(G69&lt;25,0,IF(G69=25,25,IF(G69&lt;40,0,IF(G69=40,40,IF(G69&gt;=40,0)))))</f>
        <v>0</v>
      </c>
      <c r="Z69" s="182" t="n">
        <f aca="false">IF(Y69=25,(L69*1.08*(N69)/2),IF(Y69=40,(L69*1.08*(N69)),IF(Y69=0,0)))</f>
        <v>0</v>
      </c>
      <c r="AA69" s="87"/>
      <c r="AB69" s="88" t="n">
        <f aca="false">IF(E69="",0,(U69+W69+Z69))</f>
        <v>0</v>
      </c>
      <c r="AC69" s="87"/>
      <c r="AD69" s="22"/>
      <c r="AG69" s="125"/>
      <c r="AP69" s="125"/>
    </row>
    <row r="70" customFormat="false" ht="12.75" hidden="false" customHeight="false" outlineLevel="0" collapsed="false">
      <c r="B70" s="21"/>
      <c r="C70" s="32"/>
      <c r="D70" s="37"/>
      <c r="E70" s="37"/>
      <c r="F70" s="37"/>
      <c r="G70" s="227"/>
      <c r="H70" s="227"/>
      <c r="I70" s="54"/>
      <c r="J70" s="216"/>
      <c r="K70" s="227"/>
      <c r="L70" s="166"/>
      <c r="M70" s="166"/>
      <c r="N70" s="172" t="n">
        <f aca="false">SUM(N50:N69)</f>
        <v>0</v>
      </c>
      <c r="O70" s="172" t="n">
        <f aca="false">SUM(O50:O69)</f>
        <v>0</v>
      </c>
      <c r="P70" s="166"/>
      <c r="Q70" s="172" t="n">
        <f aca="false">SUM(Q50:Q69)</f>
        <v>0</v>
      </c>
      <c r="R70" s="166"/>
      <c r="S70" s="114" t="n">
        <f aca="false">SUM(S50:S69)</f>
        <v>0</v>
      </c>
      <c r="T70" s="114" t="n">
        <f aca="false">SUM(T50:T69)</f>
        <v>0</v>
      </c>
      <c r="U70" s="114" t="n">
        <f aca="false">SUM(U50:U69)</f>
        <v>0</v>
      </c>
      <c r="V70" s="166"/>
      <c r="W70" s="81" t="n">
        <f aca="false">SUM(W50:W69)</f>
        <v>0</v>
      </c>
      <c r="X70" s="166"/>
      <c r="Y70" s="217" t="n">
        <f aca="false">SUM(Y50:Y69)</f>
        <v>0</v>
      </c>
      <c r="Z70" s="81" t="n">
        <f aca="false">SUM(Z50:Z69)</f>
        <v>0</v>
      </c>
      <c r="AA70" s="166"/>
      <c r="AB70" s="81" t="n">
        <f aca="false">SUM(AB50:AB69)</f>
        <v>0</v>
      </c>
      <c r="AC70" s="166"/>
      <c r="AD70" s="22"/>
    </row>
    <row r="71" customFormat="false" ht="12.75" hidden="false" customHeight="false" outlineLevel="0" collapsed="false">
      <c r="B71" s="21"/>
      <c r="C71" s="32"/>
      <c r="D71" s="39"/>
      <c r="E71" s="39"/>
      <c r="F71" s="39"/>
      <c r="G71" s="34"/>
      <c r="H71" s="39"/>
      <c r="I71" s="34"/>
      <c r="J71" s="166"/>
      <c r="K71" s="34"/>
      <c r="L71" s="166"/>
      <c r="M71" s="166"/>
      <c r="N71" s="167"/>
      <c r="O71" s="167"/>
      <c r="P71" s="166"/>
      <c r="Q71" s="167"/>
      <c r="R71" s="166"/>
      <c r="S71" s="218"/>
      <c r="T71" s="218"/>
      <c r="U71" s="218"/>
      <c r="V71" s="166"/>
      <c r="W71" s="219"/>
      <c r="X71" s="166"/>
      <c r="Y71" s="220"/>
      <c r="Z71" s="219"/>
      <c r="AA71" s="166"/>
      <c r="AB71" s="166"/>
      <c r="AC71" s="166"/>
      <c r="AD71" s="22"/>
    </row>
    <row r="72" customFormat="false" ht="12.75" hidden="false" customHeight="true" outlineLevel="0" collapsed="false">
      <c r="B72" s="90"/>
      <c r="C72" s="91"/>
      <c r="D72" s="228"/>
      <c r="E72" s="228"/>
      <c r="F72" s="228"/>
      <c r="G72" s="229"/>
      <c r="H72" s="91"/>
      <c r="I72" s="229"/>
      <c r="J72" s="230"/>
      <c r="K72" s="229"/>
      <c r="L72" s="231"/>
      <c r="M72" s="231"/>
      <c r="N72" s="232"/>
      <c r="O72" s="233"/>
      <c r="P72" s="233"/>
      <c r="Q72" s="233"/>
      <c r="R72" s="91"/>
      <c r="S72" s="231"/>
      <c r="T72" s="231"/>
      <c r="U72" s="95"/>
      <c r="V72" s="231"/>
      <c r="W72" s="234"/>
      <c r="X72" s="228"/>
      <c r="Y72" s="235"/>
      <c r="Z72" s="234"/>
      <c r="AA72" s="91"/>
      <c r="AB72" s="91"/>
      <c r="AC72" s="91"/>
      <c r="AD72" s="96"/>
    </row>
    <row r="73" customFormat="false" ht="12.75" hidden="false" customHeight="true" outlineLevel="0" collapsed="false">
      <c r="I73" s="48"/>
      <c r="K73" s="48"/>
      <c r="L73" s="203"/>
      <c r="M73" s="203"/>
      <c r="N73" s="221"/>
      <c r="O73" s="129"/>
      <c r="P73" s="129"/>
      <c r="Q73" s="129"/>
      <c r="S73" s="203"/>
      <c r="T73" s="203"/>
      <c r="U73" s="85"/>
      <c r="V73" s="203"/>
      <c r="W73" s="222"/>
      <c r="X73" s="52"/>
      <c r="Y73" s="223"/>
      <c r="Z73" s="222"/>
    </row>
    <row r="74" customFormat="false" ht="12.75" hidden="false" customHeight="true" outlineLevel="0" collapsed="false">
      <c r="C74" s="17" t="s">
        <v>178</v>
      </c>
      <c r="E74" s="157" t="str">
        <f aca="false">tab!F3</f>
        <v>2011/12</v>
      </c>
      <c r="I74" s="48"/>
      <c r="K74" s="48"/>
      <c r="L74" s="203"/>
      <c r="M74" s="203"/>
      <c r="N74" s="221"/>
      <c r="O74" s="129"/>
      <c r="P74" s="129"/>
      <c r="Q74" s="129"/>
      <c r="S74" s="203"/>
      <c r="T74" s="203"/>
      <c r="U74" s="85"/>
      <c r="V74" s="203"/>
      <c r="W74" s="222"/>
      <c r="X74" s="52"/>
      <c r="Y74" s="223"/>
      <c r="Z74" s="222"/>
    </row>
    <row r="75" customFormat="false" ht="12.75" hidden="false" customHeight="true" outlineLevel="0" collapsed="false">
      <c r="C75" s="17" t="s">
        <v>179</v>
      </c>
      <c r="E75" s="157" t="n">
        <f aca="false">tab!G4</f>
        <v>40817</v>
      </c>
      <c r="I75" s="48"/>
      <c r="K75" s="48"/>
      <c r="L75" s="203"/>
      <c r="M75" s="203"/>
      <c r="N75" s="221"/>
      <c r="O75" s="129"/>
      <c r="P75" s="129"/>
      <c r="Q75" s="129"/>
      <c r="S75" s="203"/>
      <c r="T75" s="203"/>
      <c r="U75" s="85"/>
      <c r="V75" s="203"/>
      <c r="W75" s="222"/>
      <c r="X75" s="52"/>
      <c r="Y75" s="223"/>
      <c r="Z75" s="222"/>
    </row>
    <row r="76" customFormat="false" ht="12.75" hidden="false" customHeight="true" outlineLevel="0" collapsed="false">
      <c r="I76" s="48"/>
      <c r="K76" s="48"/>
      <c r="L76" s="203"/>
      <c r="M76" s="203"/>
      <c r="N76" s="221"/>
      <c r="O76" s="129"/>
      <c r="P76" s="129"/>
      <c r="Q76" s="129"/>
      <c r="S76" s="203"/>
      <c r="T76" s="203"/>
      <c r="U76" s="85"/>
      <c r="V76" s="203"/>
      <c r="W76" s="222"/>
      <c r="X76" s="52"/>
      <c r="Y76" s="223"/>
      <c r="Z76" s="222"/>
    </row>
    <row r="77" customFormat="false" ht="12.75" hidden="false" customHeight="true" outlineLevel="0" collapsed="false">
      <c r="C77" s="32"/>
      <c r="D77" s="39"/>
      <c r="E77" s="165"/>
      <c r="F77" s="39"/>
      <c r="G77" s="34"/>
      <c r="H77" s="32"/>
      <c r="I77" s="166"/>
      <c r="J77" s="166"/>
      <c r="K77" s="77"/>
      <c r="L77" s="77"/>
      <c r="M77" s="77"/>
      <c r="N77" s="167"/>
      <c r="O77" s="166"/>
      <c r="P77" s="166"/>
      <c r="Q77" s="168"/>
      <c r="R77" s="32"/>
      <c r="S77" s="32"/>
      <c r="T77" s="32"/>
      <c r="U77" s="117"/>
      <c r="V77" s="117"/>
      <c r="W77" s="36"/>
      <c r="X77" s="32"/>
      <c r="Y77" s="169"/>
      <c r="Z77" s="36"/>
      <c r="AA77" s="32"/>
      <c r="AB77" s="32"/>
      <c r="AC77" s="32"/>
      <c r="AI77" s="159"/>
      <c r="AJ77" s="160"/>
      <c r="AK77" s="159"/>
      <c r="AL77" s="159"/>
      <c r="AM77" s="159"/>
      <c r="AN77" s="84"/>
      <c r="AO77" s="161"/>
      <c r="AP77" s="162"/>
      <c r="AQ77" s="163"/>
      <c r="AR77" s="164"/>
      <c r="AS77" s="161"/>
    </row>
    <row r="78" customFormat="false" ht="12.75" hidden="false" customHeight="true" outlineLevel="0" collapsed="false">
      <c r="C78" s="32"/>
      <c r="D78" s="170" t="s">
        <v>180</v>
      </c>
      <c r="E78" s="170"/>
      <c r="F78" s="170"/>
      <c r="G78" s="170"/>
      <c r="H78" s="171"/>
      <c r="I78" s="170" t="s">
        <v>181</v>
      </c>
      <c r="J78" s="170"/>
      <c r="K78" s="170"/>
      <c r="L78" s="170"/>
      <c r="M78" s="34"/>
      <c r="N78" s="172" t="s">
        <v>182</v>
      </c>
      <c r="O78" s="172"/>
      <c r="P78" s="172"/>
      <c r="Q78" s="172"/>
      <c r="R78" s="173"/>
      <c r="S78" s="170" t="s">
        <v>24</v>
      </c>
      <c r="T78" s="170"/>
      <c r="U78" s="170"/>
      <c r="V78" s="34"/>
      <c r="W78" s="60" t="s">
        <v>183</v>
      </c>
      <c r="X78" s="34"/>
      <c r="Y78" s="174"/>
      <c r="Z78" s="170" t="s">
        <v>184</v>
      </c>
      <c r="AA78" s="166"/>
      <c r="AB78" s="175" t="s">
        <v>24</v>
      </c>
      <c r="AC78" s="166"/>
      <c r="AD78" s="177"/>
      <c r="AE78" s="177"/>
      <c r="AF78" s="129"/>
      <c r="AG78" s="178"/>
      <c r="AH78" s="129"/>
      <c r="AI78" s="17"/>
      <c r="AJ78" s="17"/>
      <c r="AR78" s="17"/>
      <c r="AS78" s="17"/>
      <c r="AT78" s="177"/>
      <c r="AU78" s="177"/>
    </row>
    <row r="79" customFormat="false" ht="12.75" hidden="false" customHeight="true" outlineLevel="0" collapsed="false">
      <c r="C79" s="32"/>
      <c r="D79" s="179"/>
      <c r="E79" s="170"/>
      <c r="F79" s="180"/>
      <c r="G79" s="181"/>
      <c r="H79" s="171"/>
      <c r="I79" s="170"/>
      <c r="J79" s="181"/>
      <c r="K79" s="170"/>
      <c r="L79" s="181"/>
      <c r="M79" s="34"/>
      <c r="N79" s="172"/>
      <c r="O79" s="181"/>
      <c r="P79" s="181"/>
      <c r="Q79" s="181"/>
      <c r="R79" s="171"/>
      <c r="S79" s="170"/>
      <c r="T79" s="170"/>
      <c r="U79" s="181"/>
      <c r="V79" s="34"/>
      <c r="W79" s="182"/>
      <c r="X79" s="34"/>
      <c r="Y79" s="183"/>
      <c r="Z79" s="181"/>
      <c r="AA79" s="166"/>
      <c r="AB79" s="184"/>
      <c r="AC79" s="166"/>
      <c r="AD79" s="177"/>
      <c r="AE79" s="177"/>
      <c r="AF79" s="129"/>
      <c r="AG79" s="178"/>
      <c r="AH79" s="129"/>
      <c r="AI79" s="17"/>
      <c r="AJ79" s="17"/>
      <c r="AR79" s="17"/>
      <c r="AS79" s="17"/>
      <c r="AT79" s="177"/>
      <c r="AU79" s="177"/>
    </row>
    <row r="80" customFormat="false" ht="12.75" hidden="false" customHeight="true" outlineLevel="0" collapsed="false">
      <c r="C80" s="32"/>
      <c r="D80" s="185" t="s">
        <v>204</v>
      </c>
      <c r="E80" s="185" t="s">
        <v>186</v>
      </c>
      <c r="F80" s="185" t="s">
        <v>187</v>
      </c>
      <c r="G80" s="186" t="s">
        <v>188</v>
      </c>
      <c r="H80" s="35"/>
      <c r="I80" s="186" t="s">
        <v>189</v>
      </c>
      <c r="J80" s="186" t="s">
        <v>190</v>
      </c>
      <c r="K80" s="187"/>
      <c r="L80" s="188" t="s">
        <v>191</v>
      </c>
      <c r="M80" s="189"/>
      <c r="N80" s="190" t="s">
        <v>192</v>
      </c>
      <c r="O80" s="191" t="s">
        <v>193</v>
      </c>
      <c r="P80" s="191"/>
      <c r="Q80" s="190" t="s">
        <v>192</v>
      </c>
      <c r="R80" s="35"/>
      <c r="S80" s="192" t="s">
        <v>194</v>
      </c>
      <c r="T80" s="192" t="s">
        <v>195</v>
      </c>
      <c r="U80" s="192" t="s">
        <v>196</v>
      </c>
      <c r="V80" s="189"/>
      <c r="W80" s="193" t="s">
        <v>197</v>
      </c>
      <c r="X80" s="39"/>
      <c r="Y80" s="194" t="s">
        <v>205</v>
      </c>
      <c r="Z80" s="193" t="s">
        <v>197</v>
      </c>
      <c r="AA80" s="195"/>
      <c r="AB80" s="186" t="s">
        <v>199</v>
      </c>
      <c r="AC80" s="195"/>
      <c r="AD80" s="197"/>
      <c r="AE80" s="197"/>
      <c r="AF80" s="198"/>
      <c r="AG80" s="199"/>
      <c r="AH80" s="198"/>
      <c r="AI80" s="17"/>
      <c r="AJ80" s="17"/>
      <c r="AR80" s="17"/>
      <c r="AS80" s="17"/>
      <c r="AT80" s="177"/>
      <c r="AU80" s="197"/>
    </row>
    <row r="81" customFormat="false" ht="12.75" hidden="false" customHeight="true" outlineLevel="0" collapsed="false">
      <c r="C81" s="32"/>
      <c r="D81" s="179"/>
      <c r="E81" s="185"/>
      <c r="F81" s="200"/>
      <c r="G81" s="186" t="s">
        <v>200</v>
      </c>
      <c r="H81" s="35"/>
      <c r="I81" s="186"/>
      <c r="J81" s="186"/>
      <c r="K81" s="187"/>
      <c r="L81" s="188" t="s">
        <v>201</v>
      </c>
      <c r="M81" s="189"/>
      <c r="N81" s="190"/>
      <c r="O81" s="191" t="s">
        <v>206</v>
      </c>
      <c r="P81" s="191"/>
      <c r="Q81" s="190" t="s">
        <v>202</v>
      </c>
      <c r="R81" s="35"/>
      <c r="S81" s="192"/>
      <c r="T81" s="236"/>
      <c r="U81" s="192"/>
      <c r="V81" s="189"/>
      <c r="W81" s="193"/>
      <c r="X81" s="32"/>
      <c r="Y81" s="194"/>
      <c r="Z81" s="193"/>
      <c r="AA81" s="32"/>
      <c r="AB81" s="202" t="s">
        <v>203</v>
      </c>
      <c r="AC81" s="32"/>
      <c r="AI81" s="17"/>
      <c r="AJ81" s="17"/>
      <c r="AR81" s="17"/>
      <c r="AS81" s="17"/>
      <c r="AU81" s="203"/>
    </row>
    <row r="82" customFormat="false" ht="12.75" hidden="false" customHeight="true" outlineLevel="0" collapsed="false">
      <c r="C82" s="32"/>
      <c r="D82" s="39"/>
      <c r="E82" s="39"/>
      <c r="F82" s="39"/>
      <c r="G82" s="34"/>
      <c r="H82" s="32"/>
      <c r="I82" s="195"/>
      <c r="J82" s="195"/>
      <c r="K82" s="204"/>
      <c r="L82" s="205"/>
      <c r="M82" s="189"/>
      <c r="N82" s="206"/>
      <c r="O82" s="207"/>
      <c r="P82" s="189"/>
      <c r="Q82" s="206"/>
      <c r="R82" s="189"/>
      <c r="S82" s="208"/>
      <c r="T82" s="208"/>
      <c r="U82" s="208"/>
      <c r="V82" s="189"/>
      <c r="W82" s="55"/>
      <c r="X82" s="189"/>
      <c r="Y82" s="209"/>
      <c r="Z82" s="55"/>
      <c r="AA82" s="189"/>
      <c r="AB82" s="189"/>
      <c r="AC82" s="189"/>
      <c r="AI82" s="17"/>
      <c r="AJ82" s="17"/>
      <c r="AR82" s="17"/>
      <c r="AS82" s="17"/>
      <c r="AU82" s="203"/>
    </row>
    <row r="83" customFormat="false" ht="12.75" hidden="false" customHeight="true" outlineLevel="0" collapsed="false">
      <c r="C83" s="32"/>
      <c r="D83" s="179" t="str">
        <f aca="false">IF(loon!D50="","",loon!D50)</f>
        <v/>
      </c>
      <c r="E83" s="179" t="str">
        <f aca="false">IF(loon!E50=0,"",loon!E50)</f>
        <v/>
      </c>
      <c r="F83" s="179" t="str">
        <f aca="false">IF(loon!F50=0,"",loon!F50)</f>
        <v/>
      </c>
      <c r="G83" s="181" t="str">
        <f aca="false">IF(loon!G50="","",loon!G50+1)</f>
        <v/>
      </c>
      <c r="H83" s="210"/>
      <c r="I83" s="224" t="str">
        <f aca="false">IF(loon!I50=0,"",loon!I50)</f>
        <v/>
      </c>
      <c r="J83" s="225" t="str">
        <f aca="false">IF(E83="","",(IF(loon!J50+1&gt;LOOKUP(I83,schaal,regels),loon!J50,loon!J50+1)))</f>
        <v/>
      </c>
      <c r="K83" s="210"/>
      <c r="L83" s="88" t="str">
        <f aca="false">IF(I83="","",VLOOKUP(I83,tab!$A$21:$V$62,J83+2,FALSE()))</f>
        <v/>
      </c>
      <c r="M83" s="87"/>
      <c r="N83" s="226" t="str">
        <f aca="false">IF(loon!N50="","",loon!N50)</f>
        <v/>
      </c>
      <c r="O83" s="226" t="str">
        <f aca="false">IF(loon!O50="","",loon!O50)</f>
        <v/>
      </c>
      <c r="P83" s="87"/>
      <c r="Q83" s="214" t="str">
        <f aca="false">(IF(O83="",(N83),(N83)-O83))</f>
        <v/>
      </c>
      <c r="R83" s="87"/>
      <c r="S83" s="88" t="str">
        <f aca="false">IF(E83="","",(L83*Q83*12))</f>
        <v/>
      </c>
      <c r="T83" s="88" t="str">
        <f aca="false">IF(E83="","",(S83)*$T$48)</f>
        <v/>
      </c>
      <c r="U83" s="215" t="n">
        <f aca="false">IF(E83="",0,(S83+T83))</f>
        <v>0</v>
      </c>
      <c r="V83" s="87"/>
      <c r="W83" s="182" t="n">
        <f aca="false">IF(O83="",0,(((L83*12)*O83)*(IF(I83&gt;8,1+tab!$E$12,1+tab!$E$14))))</f>
        <v>0</v>
      </c>
      <c r="X83" s="87"/>
      <c r="Y83" s="183" t="n">
        <f aca="false">IF(G83&lt;25,0,IF(G83=25,25,IF(G83&lt;40,0,IF(G83=40,40,IF(G83&gt;=40,0)))))</f>
        <v>0</v>
      </c>
      <c r="Z83" s="182" t="n">
        <f aca="false">IF(Y83=25,(L83*1.08*(N83)/2),IF(Y83=40,(L83*1.08*(N83)),IF(Y83=0,0)))</f>
        <v>0</v>
      </c>
      <c r="AA83" s="87"/>
      <c r="AB83" s="88" t="n">
        <f aca="false">IF(E83="",0,(U83+W83+Z83))</f>
        <v>0</v>
      </c>
      <c r="AC83" s="87"/>
      <c r="AG83" s="125"/>
      <c r="AP83" s="125"/>
    </row>
    <row r="84" customFormat="false" ht="12.75" hidden="false" customHeight="true" outlineLevel="0" collapsed="false">
      <c r="C84" s="32"/>
      <c r="D84" s="179" t="str">
        <f aca="false">IF(loon!D51="","",loon!D51)</f>
        <v/>
      </c>
      <c r="E84" s="179" t="str">
        <f aca="false">IF(loon!E51=0,"",loon!E51)</f>
        <v/>
      </c>
      <c r="F84" s="179" t="str">
        <f aca="false">IF(loon!F51=0,"",loon!F51)</f>
        <v/>
      </c>
      <c r="G84" s="181" t="str">
        <f aca="false">IF(loon!G51="","",loon!G51+1)</f>
        <v/>
      </c>
      <c r="H84" s="210"/>
      <c r="I84" s="224" t="str">
        <f aca="false">IF(loon!I51=0,"",loon!I51)</f>
        <v/>
      </c>
      <c r="J84" s="225" t="str">
        <f aca="false">IF(E84="","",(IF(loon!J51+1&gt;LOOKUP(I84,schaal,regels),loon!J51,loon!J51+1)))</f>
        <v/>
      </c>
      <c r="K84" s="210"/>
      <c r="L84" s="88" t="str">
        <f aca="false">IF(I84="","",VLOOKUP(I84,tab!$A$21:$V$62,J84+2,FALSE()))</f>
        <v/>
      </c>
      <c r="M84" s="87"/>
      <c r="N84" s="226" t="str">
        <f aca="false">IF(loon!N51="","",loon!N51)</f>
        <v/>
      </c>
      <c r="O84" s="226" t="str">
        <f aca="false">IF(loon!O51="","",loon!O51)</f>
        <v/>
      </c>
      <c r="P84" s="87"/>
      <c r="Q84" s="214" t="str">
        <f aca="false">(IF(O84="",(N84),(N84)-O84))</f>
        <v/>
      </c>
      <c r="R84" s="87"/>
      <c r="S84" s="88" t="str">
        <f aca="false">IF(E84="","",(L84*Q84*12))</f>
        <v/>
      </c>
      <c r="T84" s="88" t="str">
        <f aca="false">IF(E84="","",(S84)*$T$48)</f>
        <v/>
      </c>
      <c r="U84" s="215" t="n">
        <f aca="false">IF(E84="",0,(S84+T84))</f>
        <v>0</v>
      </c>
      <c r="V84" s="87"/>
      <c r="W84" s="182" t="n">
        <f aca="false">IF(O84="",0,(((L84*12)*O84)*(IF(I84&gt;8,1+tab!$E$12,1+tab!$E$14))))</f>
        <v>0</v>
      </c>
      <c r="X84" s="87"/>
      <c r="Y84" s="183" t="n">
        <f aca="false">IF(G84&lt;25,0,IF(G84=25,25,IF(G84&lt;40,0,IF(G84=40,40,IF(G84&gt;=40,0)))))</f>
        <v>0</v>
      </c>
      <c r="Z84" s="182" t="n">
        <f aca="false">IF(Y84=25,(L84*1.08*(N84)/2),IF(Y84=40,(L84*1.08*(N84)),IF(Y84=0,0)))</f>
        <v>0</v>
      </c>
      <c r="AA84" s="87"/>
      <c r="AB84" s="88" t="n">
        <f aca="false">IF(E84="",0,(U84+W84+Z84))</f>
        <v>0</v>
      </c>
      <c r="AC84" s="87"/>
      <c r="AG84" s="125"/>
      <c r="AP84" s="125"/>
    </row>
    <row r="85" customFormat="false" ht="12.75" hidden="false" customHeight="true" outlineLevel="0" collapsed="false">
      <c r="C85" s="32"/>
      <c r="D85" s="179" t="str">
        <f aca="false">IF(loon!D52="","",loon!D52)</f>
        <v/>
      </c>
      <c r="E85" s="179" t="str">
        <f aca="false">IF(loon!E52=0,"",loon!E52)</f>
        <v/>
      </c>
      <c r="F85" s="179" t="str">
        <f aca="false">IF(loon!F52=0,"",loon!F52)</f>
        <v/>
      </c>
      <c r="G85" s="181" t="str">
        <f aca="false">IF(loon!G52="","",loon!G52+1)</f>
        <v/>
      </c>
      <c r="H85" s="210"/>
      <c r="I85" s="224" t="str">
        <f aca="false">IF(loon!I52=0,"",loon!I52)</f>
        <v/>
      </c>
      <c r="J85" s="225" t="str">
        <f aca="false">IF(E85="","",(IF(loon!J52+1&gt;LOOKUP(I85,schaal,regels),loon!J52,loon!J52+1)))</f>
        <v/>
      </c>
      <c r="K85" s="210"/>
      <c r="L85" s="88" t="str">
        <f aca="false">IF(I85="","",VLOOKUP(I85,tab!$A$21:$V$62,J85+2,FALSE()))</f>
        <v/>
      </c>
      <c r="M85" s="87"/>
      <c r="N85" s="226" t="str">
        <f aca="false">IF(loon!N52="","",loon!N52)</f>
        <v/>
      </c>
      <c r="O85" s="226" t="str">
        <f aca="false">IF(loon!O52="","",loon!O52)</f>
        <v/>
      </c>
      <c r="P85" s="87"/>
      <c r="Q85" s="214" t="str">
        <f aca="false">(IF(O85="",(N85),(N85)-O85))</f>
        <v/>
      </c>
      <c r="R85" s="87"/>
      <c r="S85" s="88" t="str">
        <f aca="false">IF(E85="","",(L85*Q85*12))</f>
        <v/>
      </c>
      <c r="T85" s="88" t="str">
        <f aca="false">IF(E85="","",(S85)*$T$48)</f>
        <v/>
      </c>
      <c r="U85" s="215" t="n">
        <f aca="false">IF(E85="",0,(S85+T85))</f>
        <v>0</v>
      </c>
      <c r="V85" s="87"/>
      <c r="W85" s="182" t="n">
        <f aca="false">IF(O85="",0,(((L85*12)*O85)*(IF(I85&gt;8,1+tab!$E$12,1+tab!$E$14))))</f>
        <v>0</v>
      </c>
      <c r="X85" s="87"/>
      <c r="Y85" s="183" t="n">
        <f aca="false">IF(G85&lt;25,0,IF(G85=25,25,IF(G85&lt;40,0,IF(G85=40,40,IF(G85&gt;=40,0)))))</f>
        <v>0</v>
      </c>
      <c r="Z85" s="182" t="n">
        <f aca="false">IF(Y85=25,(L85*1.08*(N85)/2),IF(Y85=40,(L85*1.08*(N85)),IF(Y85=0,0)))</f>
        <v>0</v>
      </c>
      <c r="AA85" s="87"/>
      <c r="AB85" s="88" t="n">
        <f aca="false">IF(E85="",0,(U85+W85+Z85))</f>
        <v>0</v>
      </c>
      <c r="AC85" s="87"/>
      <c r="AG85" s="125"/>
      <c r="AP85" s="125"/>
    </row>
    <row r="86" customFormat="false" ht="12.75" hidden="false" customHeight="true" outlineLevel="0" collapsed="false">
      <c r="C86" s="32"/>
      <c r="D86" s="179" t="str">
        <f aca="false">IF(loon!D53="","",loon!D53)</f>
        <v/>
      </c>
      <c r="E86" s="179" t="str">
        <f aca="false">IF(loon!E53=0,"",loon!E53)</f>
        <v/>
      </c>
      <c r="F86" s="179" t="str">
        <f aca="false">IF(loon!F53=0,"",loon!F53)</f>
        <v/>
      </c>
      <c r="G86" s="181" t="str">
        <f aca="false">IF(loon!G53="","",loon!G53+1)</f>
        <v/>
      </c>
      <c r="H86" s="210"/>
      <c r="I86" s="224" t="str">
        <f aca="false">IF(loon!I53=0,"",loon!I53)</f>
        <v/>
      </c>
      <c r="J86" s="225" t="str">
        <f aca="false">IF(E86="","",(IF(loon!J53+1&gt;LOOKUP(I86,schaal,regels),loon!J53,loon!J53+1)))</f>
        <v/>
      </c>
      <c r="K86" s="210"/>
      <c r="L86" s="88" t="str">
        <f aca="false">IF(I86="","",VLOOKUP(I86,tab!$A$21:$V$62,J86+2,FALSE()))</f>
        <v/>
      </c>
      <c r="M86" s="87"/>
      <c r="N86" s="226" t="str">
        <f aca="false">IF(loon!N53="","",loon!N53)</f>
        <v/>
      </c>
      <c r="O86" s="226" t="str">
        <f aca="false">IF(loon!O53="","",loon!O53)</f>
        <v/>
      </c>
      <c r="P86" s="87"/>
      <c r="Q86" s="214" t="str">
        <f aca="false">(IF(O86="",(N86),(N86)-O86))</f>
        <v/>
      </c>
      <c r="R86" s="87"/>
      <c r="S86" s="88" t="str">
        <f aca="false">IF(E86="","",(L86*Q86*12))</f>
        <v/>
      </c>
      <c r="T86" s="88" t="str">
        <f aca="false">IF(E86="","",(S86)*$T$48)</f>
        <v/>
      </c>
      <c r="U86" s="215" t="n">
        <f aca="false">IF(E86="",0,(S86+T86))</f>
        <v>0</v>
      </c>
      <c r="V86" s="87"/>
      <c r="W86" s="182" t="n">
        <f aca="false">IF(O86="",0,(((L86*12)*O86)*(IF(I86&gt;8,1+tab!$E$12,1+tab!$E$14))))</f>
        <v>0</v>
      </c>
      <c r="X86" s="87"/>
      <c r="Y86" s="183" t="n">
        <f aca="false">IF(G86&lt;25,0,IF(G86=25,25,IF(G86&lt;40,0,IF(G86=40,40,IF(G86&gt;=40,0)))))</f>
        <v>0</v>
      </c>
      <c r="Z86" s="182" t="n">
        <f aca="false">IF(Y86=25,(L86*1.08*(N86)/2),IF(Y86=40,(L86*1.08*(N86)),IF(Y86=0,0)))</f>
        <v>0</v>
      </c>
      <c r="AA86" s="87"/>
      <c r="AB86" s="88" t="n">
        <f aca="false">IF(E86="",0,(U86+W86+Z86))</f>
        <v>0</v>
      </c>
      <c r="AC86" s="87"/>
      <c r="AG86" s="125"/>
      <c r="AP86" s="125"/>
    </row>
    <row r="87" customFormat="false" ht="12.75" hidden="false" customHeight="true" outlineLevel="0" collapsed="false">
      <c r="C87" s="32"/>
      <c r="D87" s="179" t="str">
        <f aca="false">IF(loon!D54="","",loon!D54)</f>
        <v/>
      </c>
      <c r="E87" s="179" t="str">
        <f aca="false">IF(loon!E54=0,"",loon!E54)</f>
        <v/>
      </c>
      <c r="F87" s="179" t="str">
        <f aca="false">IF(loon!F54=0,"",loon!F54)</f>
        <v/>
      </c>
      <c r="G87" s="181" t="str">
        <f aca="false">IF(loon!G54="","",loon!G54+1)</f>
        <v/>
      </c>
      <c r="H87" s="210"/>
      <c r="I87" s="224" t="str">
        <f aca="false">IF(loon!I54=0,"",loon!I54)</f>
        <v/>
      </c>
      <c r="J87" s="225" t="str">
        <f aca="false">IF(E87="","",(IF(loon!J54+1&gt;LOOKUP(I87,schaal,regels),loon!J54,loon!J54+1)))</f>
        <v/>
      </c>
      <c r="K87" s="210"/>
      <c r="L87" s="88" t="str">
        <f aca="false">IF(I87="","",VLOOKUP(I87,tab!$A$21:$V$62,J87+2,FALSE()))</f>
        <v/>
      </c>
      <c r="M87" s="87"/>
      <c r="N87" s="226" t="str">
        <f aca="false">IF(loon!N54="","",loon!N54)</f>
        <v/>
      </c>
      <c r="O87" s="226" t="str">
        <f aca="false">IF(loon!O54="","",loon!O54)</f>
        <v/>
      </c>
      <c r="P87" s="87"/>
      <c r="Q87" s="214" t="str">
        <f aca="false">(IF(O87="",(N87),(N87)-O87))</f>
        <v/>
      </c>
      <c r="R87" s="87"/>
      <c r="S87" s="88" t="str">
        <f aca="false">IF(E87="","",(L87*Q87*12))</f>
        <v/>
      </c>
      <c r="T87" s="88" t="str">
        <f aca="false">IF(E87="","",(S87)*$T$48)</f>
        <v/>
      </c>
      <c r="U87" s="215" t="n">
        <f aca="false">IF(E87="",0,(S87+T87))</f>
        <v>0</v>
      </c>
      <c r="V87" s="87"/>
      <c r="W87" s="182" t="n">
        <f aca="false">IF(O87="",0,(((L87*12)*O87)*(IF(I87&gt;8,1+tab!$E$12,1+tab!$E$14))))</f>
        <v>0</v>
      </c>
      <c r="X87" s="87"/>
      <c r="Y87" s="183" t="n">
        <f aca="false">IF(G87&lt;25,0,IF(G87=25,25,IF(G87&lt;40,0,IF(G87=40,40,IF(G87&gt;=40,0)))))</f>
        <v>0</v>
      </c>
      <c r="Z87" s="182" t="n">
        <f aca="false">IF(Y87=25,(L87*1.08*(N87)/2),IF(Y87=40,(L87*1.08*(N87)),IF(Y87=0,0)))</f>
        <v>0</v>
      </c>
      <c r="AA87" s="87"/>
      <c r="AB87" s="88" t="n">
        <f aca="false">IF(E87="",0,(U87+W87+Z87))</f>
        <v>0</v>
      </c>
      <c r="AC87" s="87"/>
      <c r="AG87" s="125"/>
      <c r="AP87" s="125"/>
    </row>
    <row r="88" customFormat="false" ht="12.75" hidden="false" customHeight="true" outlineLevel="0" collapsed="false">
      <c r="C88" s="32"/>
      <c r="D88" s="179" t="str">
        <f aca="false">IF(loon!D55="","",loon!D55)</f>
        <v/>
      </c>
      <c r="E88" s="179" t="str">
        <f aca="false">IF(loon!E55=0,"",loon!E55)</f>
        <v/>
      </c>
      <c r="F88" s="179" t="str">
        <f aca="false">IF(loon!F55=0,"",loon!F55)</f>
        <v/>
      </c>
      <c r="G88" s="181" t="str">
        <f aca="false">IF(loon!G55="","",loon!G55+1)</f>
        <v/>
      </c>
      <c r="H88" s="210"/>
      <c r="I88" s="224" t="str">
        <f aca="false">IF(loon!I55=0,"",loon!I55)</f>
        <v/>
      </c>
      <c r="J88" s="225" t="str">
        <f aca="false">IF(E88="","",(IF(loon!J55+1&gt;LOOKUP(I88,schaal,regels),loon!J55,loon!J55+1)))</f>
        <v/>
      </c>
      <c r="K88" s="210"/>
      <c r="L88" s="88" t="str">
        <f aca="false">IF(I88="","",VLOOKUP(I88,tab!$A$21:$V$62,J88+2,FALSE()))</f>
        <v/>
      </c>
      <c r="M88" s="87"/>
      <c r="N88" s="226" t="str">
        <f aca="false">IF(loon!N55="","",loon!N55)</f>
        <v/>
      </c>
      <c r="O88" s="226" t="str">
        <f aca="false">IF(loon!O55="","",loon!O55)</f>
        <v/>
      </c>
      <c r="P88" s="87"/>
      <c r="Q88" s="214" t="str">
        <f aca="false">(IF(O88="",(N88),(N88)-O88))</f>
        <v/>
      </c>
      <c r="R88" s="87"/>
      <c r="S88" s="88" t="str">
        <f aca="false">IF(E88="","",(L88*Q88*12))</f>
        <v/>
      </c>
      <c r="T88" s="88" t="str">
        <f aca="false">IF(E88="","",(S88)*$T$48)</f>
        <v/>
      </c>
      <c r="U88" s="215" t="n">
        <f aca="false">IF(E88="",0,(S88+T88))</f>
        <v>0</v>
      </c>
      <c r="V88" s="87"/>
      <c r="W88" s="182" t="n">
        <f aca="false">IF(O88="",0,(((L88*12)*O88)*(IF(I88&gt;8,1+tab!$E$12,1+tab!$E$14))))</f>
        <v>0</v>
      </c>
      <c r="X88" s="87"/>
      <c r="Y88" s="183" t="n">
        <f aca="false">IF(G88&lt;25,0,IF(G88=25,25,IF(G88&lt;40,0,IF(G88=40,40,IF(G88&gt;=40,0)))))</f>
        <v>0</v>
      </c>
      <c r="Z88" s="182" t="n">
        <f aca="false">IF(Y88=25,(L88*1.08*(N88)/2),IF(Y88=40,(L88*1.08*(N88)),IF(Y88=0,0)))</f>
        <v>0</v>
      </c>
      <c r="AA88" s="87"/>
      <c r="AB88" s="88" t="n">
        <f aca="false">IF(E88="",0,(U88+W88+Z88))</f>
        <v>0</v>
      </c>
      <c r="AC88" s="87"/>
      <c r="AG88" s="125"/>
      <c r="AP88" s="125"/>
    </row>
    <row r="89" customFormat="false" ht="12.75" hidden="false" customHeight="true" outlineLevel="0" collapsed="false">
      <c r="C89" s="32"/>
      <c r="D89" s="179" t="str">
        <f aca="false">IF(loon!D56="","",loon!D56)</f>
        <v/>
      </c>
      <c r="E89" s="179" t="str">
        <f aca="false">IF(loon!E56=0,"",loon!E56)</f>
        <v/>
      </c>
      <c r="F89" s="179" t="str">
        <f aca="false">IF(loon!F56=0,"",loon!F56)</f>
        <v/>
      </c>
      <c r="G89" s="181" t="str">
        <f aca="false">IF(loon!G56="","",loon!G56+1)</f>
        <v/>
      </c>
      <c r="H89" s="210"/>
      <c r="I89" s="224" t="str">
        <f aca="false">IF(loon!I56=0,"",loon!I56)</f>
        <v/>
      </c>
      <c r="J89" s="225" t="str">
        <f aca="false">IF(E89="","",(IF(loon!J56+1&gt;LOOKUP(I89,schaal,regels),loon!J56,loon!J56+1)))</f>
        <v/>
      </c>
      <c r="K89" s="210"/>
      <c r="L89" s="88" t="str">
        <f aca="false">IF(I89="","",VLOOKUP(I89,tab!$A$21:$V$62,J89+2,FALSE()))</f>
        <v/>
      </c>
      <c r="M89" s="87"/>
      <c r="N89" s="226" t="str">
        <f aca="false">IF(loon!N56="","",loon!N56)</f>
        <v/>
      </c>
      <c r="O89" s="226" t="str">
        <f aca="false">IF(loon!O56="","",loon!O56)</f>
        <v/>
      </c>
      <c r="P89" s="87"/>
      <c r="Q89" s="214" t="str">
        <f aca="false">(IF(O89="",(N89),(N89)-O89))</f>
        <v/>
      </c>
      <c r="R89" s="87"/>
      <c r="S89" s="88" t="str">
        <f aca="false">IF(E89="","",(L89*Q89*12))</f>
        <v/>
      </c>
      <c r="T89" s="88" t="str">
        <f aca="false">IF(E89="","",(S89)*$T$48)</f>
        <v/>
      </c>
      <c r="U89" s="215" t="n">
        <f aca="false">IF(E89="",0,(S89+T89))</f>
        <v>0</v>
      </c>
      <c r="V89" s="87"/>
      <c r="W89" s="182" t="n">
        <f aca="false">IF(O89="",0,(((L89*12)*O89)*(IF(I89&gt;8,1+tab!$E$12,1+tab!$E$14))))</f>
        <v>0</v>
      </c>
      <c r="X89" s="87"/>
      <c r="Y89" s="183" t="n">
        <f aca="false">IF(G89&lt;25,0,IF(G89=25,25,IF(G89&lt;40,0,IF(G89=40,40,IF(G89&gt;=40,0)))))</f>
        <v>0</v>
      </c>
      <c r="Z89" s="182" t="n">
        <f aca="false">IF(Y89=25,(L89*1.08*(N89)/2),IF(Y89=40,(L89*1.08*(N89)),IF(Y89=0,0)))</f>
        <v>0</v>
      </c>
      <c r="AA89" s="87"/>
      <c r="AB89" s="88" t="n">
        <f aca="false">IF(E89="",0,(U89+W89+Z89))</f>
        <v>0</v>
      </c>
      <c r="AC89" s="87"/>
      <c r="AG89" s="125"/>
      <c r="AP89" s="125"/>
    </row>
    <row r="90" customFormat="false" ht="12.75" hidden="false" customHeight="true" outlineLevel="0" collapsed="false">
      <c r="C90" s="32"/>
      <c r="D90" s="179" t="str">
        <f aca="false">IF(loon!D57="","",loon!D57)</f>
        <v/>
      </c>
      <c r="E90" s="179" t="str">
        <f aca="false">IF(loon!E57=0,"",loon!E57)</f>
        <v/>
      </c>
      <c r="F90" s="179" t="str">
        <f aca="false">IF(loon!F57=0,"",loon!F57)</f>
        <v/>
      </c>
      <c r="G90" s="181" t="str">
        <f aca="false">IF(loon!G57="","",loon!G57+1)</f>
        <v/>
      </c>
      <c r="H90" s="210"/>
      <c r="I90" s="224" t="str">
        <f aca="false">IF(loon!I57=0,"",loon!I57)</f>
        <v/>
      </c>
      <c r="J90" s="225" t="str">
        <f aca="false">IF(E90="","",(IF(loon!J57+1&gt;LOOKUP(I90,schaal,regels),loon!J57,loon!J57+1)))</f>
        <v/>
      </c>
      <c r="K90" s="210"/>
      <c r="L90" s="88" t="str">
        <f aca="false">IF(I90="","",VLOOKUP(I90,tab!$A$21:$V$62,J90+2,FALSE()))</f>
        <v/>
      </c>
      <c r="M90" s="87"/>
      <c r="N90" s="226" t="str">
        <f aca="false">IF(loon!N57="","",loon!N57)</f>
        <v/>
      </c>
      <c r="O90" s="226" t="str">
        <f aca="false">IF(loon!O57="","",loon!O57)</f>
        <v/>
      </c>
      <c r="P90" s="87"/>
      <c r="Q90" s="214" t="str">
        <f aca="false">(IF(O90="",(N90),(N90)-O90))</f>
        <v/>
      </c>
      <c r="R90" s="87"/>
      <c r="S90" s="88" t="str">
        <f aca="false">IF(E90="","",(L90*Q90*12))</f>
        <v/>
      </c>
      <c r="T90" s="88" t="str">
        <f aca="false">IF(E90="","",(S90)*$T$48)</f>
        <v/>
      </c>
      <c r="U90" s="215" t="n">
        <f aca="false">IF(E90="",0,(S90+T90))</f>
        <v>0</v>
      </c>
      <c r="V90" s="87"/>
      <c r="W90" s="182" t="n">
        <f aca="false">IF(O90="",0,(((L90*12)*O90)*(IF(I90&gt;8,1+tab!$E$12,1+tab!$E$14))))</f>
        <v>0</v>
      </c>
      <c r="X90" s="87"/>
      <c r="Y90" s="183" t="n">
        <f aca="false">IF(G90&lt;25,0,IF(G90=25,25,IF(G90&lt;40,0,IF(G90=40,40,IF(G90&gt;=40,0)))))</f>
        <v>0</v>
      </c>
      <c r="Z90" s="182" t="n">
        <f aca="false">IF(Y90=25,(L90*1.08*(N90)/2),IF(Y90=40,(L90*1.08*(N90)),IF(Y90=0,0)))</f>
        <v>0</v>
      </c>
      <c r="AA90" s="87"/>
      <c r="AB90" s="88" t="n">
        <f aca="false">IF(E90="",0,(U90+W90+Z90))</f>
        <v>0</v>
      </c>
      <c r="AC90" s="87"/>
      <c r="AG90" s="125"/>
      <c r="AP90" s="125"/>
    </row>
    <row r="91" customFormat="false" ht="12.75" hidden="false" customHeight="true" outlineLevel="0" collapsed="false">
      <c r="C91" s="32"/>
      <c r="D91" s="179" t="str">
        <f aca="false">IF(loon!D58="","",loon!D58)</f>
        <v/>
      </c>
      <c r="E91" s="179" t="str">
        <f aca="false">IF(loon!E58=0,"",loon!E58)</f>
        <v/>
      </c>
      <c r="F91" s="179" t="str">
        <f aca="false">IF(loon!F58=0,"",loon!F58)</f>
        <v/>
      </c>
      <c r="G91" s="181" t="str">
        <f aca="false">IF(loon!G58="","",loon!G58+1)</f>
        <v/>
      </c>
      <c r="H91" s="210"/>
      <c r="I91" s="224" t="str">
        <f aca="false">IF(loon!I58=0,"",loon!I58)</f>
        <v/>
      </c>
      <c r="J91" s="225" t="str">
        <f aca="false">IF(E91="","",(IF(loon!J58+1&gt;LOOKUP(I91,schaal,regels),loon!J58,loon!J58+1)))</f>
        <v/>
      </c>
      <c r="K91" s="210"/>
      <c r="L91" s="88" t="str">
        <f aca="false">IF(I91="","",VLOOKUP(I91,tab!$A$21:$V$62,J91+2,FALSE()))</f>
        <v/>
      </c>
      <c r="M91" s="87"/>
      <c r="N91" s="226" t="str">
        <f aca="false">IF(loon!N58="","",loon!N58)</f>
        <v/>
      </c>
      <c r="O91" s="226" t="str">
        <f aca="false">IF(loon!O58="","",loon!O58)</f>
        <v/>
      </c>
      <c r="P91" s="87"/>
      <c r="Q91" s="214" t="str">
        <f aca="false">(IF(O91="",(N91),(N91)-O91))</f>
        <v/>
      </c>
      <c r="R91" s="87"/>
      <c r="S91" s="88" t="str">
        <f aca="false">IF(E91="","",(L91*Q91*12))</f>
        <v/>
      </c>
      <c r="T91" s="88" t="str">
        <f aca="false">IF(E91="","",(S91)*$T$48)</f>
        <v/>
      </c>
      <c r="U91" s="215" t="n">
        <f aca="false">IF(E91="",0,(S91+T91))</f>
        <v>0</v>
      </c>
      <c r="V91" s="87"/>
      <c r="W91" s="182" t="n">
        <f aca="false">IF(O91="",0,(((L91*12)*O91)*(IF(I91&gt;8,1+tab!$E$12,1+tab!$E$14))))</f>
        <v>0</v>
      </c>
      <c r="X91" s="87"/>
      <c r="Y91" s="183" t="n">
        <f aca="false">IF(G91&lt;25,0,IF(G91=25,25,IF(G91&lt;40,0,IF(G91=40,40,IF(G91&gt;=40,0)))))</f>
        <v>0</v>
      </c>
      <c r="Z91" s="182" t="n">
        <f aca="false">IF(Y91=25,(L91*1.08*(N91)/2),IF(Y91=40,(L91*1.08*(N91)),IF(Y91=0,0)))</f>
        <v>0</v>
      </c>
      <c r="AA91" s="87"/>
      <c r="AB91" s="88" t="n">
        <f aca="false">IF(E91="",0,(U91+W91+Z91))</f>
        <v>0</v>
      </c>
      <c r="AC91" s="87"/>
      <c r="AG91" s="125"/>
      <c r="AP91" s="125"/>
    </row>
    <row r="92" customFormat="false" ht="12.75" hidden="false" customHeight="true" outlineLevel="0" collapsed="false">
      <c r="C92" s="32"/>
      <c r="D92" s="179" t="str">
        <f aca="false">IF(loon!D59="","",loon!D59)</f>
        <v/>
      </c>
      <c r="E92" s="179" t="str">
        <f aca="false">IF(loon!E59=0,"",loon!E59)</f>
        <v/>
      </c>
      <c r="F92" s="179" t="str">
        <f aca="false">IF(loon!F59=0,"",loon!F59)</f>
        <v/>
      </c>
      <c r="G92" s="181" t="str">
        <f aca="false">IF(loon!G59="","",loon!G59+1)</f>
        <v/>
      </c>
      <c r="H92" s="210"/>
      <c r="I92" s="224" t="str">
        <f aca="false">IF(loon!I59=0,"",loon!I59)</f>
        <v/>
      </c>
      <c r="J92" s="225" t="str">
        <f aca="false">IF(E92="","",(IF(loon!J59+1&gt;LOOKUP(I92,schaal,regels),loon!J59,loon!J59+1)))</f>
        <v/>
      </c>
      <c r="K92" s="210"/>
      <c r="L92" s="88" t="str">
        <f aca="false">IF(I92="","",VLOOKUP(I92,tab!$A$21:$V$62,J92+2,FALSE()))</f>
        <v/>
      </c>
      <c r="M92" s="87"/>
      <c r="N92" s="226" t="str">
        <f aca="false">IF(loon!N59="","",loon!N59)</f>
        <v/>
      </c>
      <c r="O92" s="226" t="str">
        <f aca="false">IF(loon!O59="","",loon!O59)</f>
        <v/>
      </c>
      <c r="P92" s="87"/>
      <c r="Q92" s="214" t="str">
        <f aca="false">(IF(O92="",(N92),(N92)-O92))</f>
        <v/>
      </c>
      <c r="R92" s="87"/>
      <c r="S92" s="88" t="str">
        <f aca="false">IF(E92="","",(L92*Q92*12))</f>
        <v/>
      </c>
      <c r="T92" s="88" t="str">
        <f aca="false">IF(E92="","",(S92)*$T$48)</f>
        <v/>
      </c>
      <c r="U92" s="215" t="n">
        <f aca="false">IF(E92="",0,(S92+T92))</f>
        <v>0</v>
      </c>
      <c r="V92" s="87"/>
      <c r="W92" s="182" t="n">
        <f aca="false">IF(O92="",0,(((L92*12)*O92)*(IF(I92&gt;8,1+tab!$E$12,1+tab!$E$14))))</f>
        <v>0</v>
      </c>
      <c r="X92" s="87"/>
      <c r="Y92" s="183" t="n">
        <f aca="false">IF(G92&lt;25,0,IF(G92=25,25,IF(G92&lt;40,0,IF(G92=40,40,IF(G92&gt;=40,0)))))</f>
        <v>0</v>
      </c>
      <c r="Z92" s="182" t="n">
        <f aca="false">IF(Y92=25,(L92*1.08*(N92)/2),IF(Y92=40,(L92*1.08*(N92)),IF(Y92=0,0)))</f>
        <v>0</v>
      </c>
      <c r="AA92" s="87"/>
      <c r="AB92" s="88" t="n">
        <f aca="false">IF(E92="",0,(U92+W92+Z92))</f>
        <v>0</v>
      </c>
      <c r="AC92" s="87"/>
      <c r="AG92" s="125"/>
      <c r="AP92" s="125"/>
    </row>
    <row r="93" customFormat="false" ht="12.75" hidden="false" customHeight="true" outlineLevel="0" collapsed="false">
      <c r="C93" s="32"/>
      <c r="D93" s="179" t="str">
        <f aca="false">IF(loon!D60="","",loon!D60)</f>
        <v/>
      </c>
      <c r="E93" s="179" t="str">
        <f aca="false">IF(loon!E60=0,"",loon!E60)</f>
        <v/>
      </c>
      <c r="F93" s="179" t="str">
        <f aca="false">IF(loon!F60=0,"",loon!F60)</f>
        <v/>
      </c>
      <c r="G93" s="181" t="str">
        <f aca="false">IF(loon!G60="","",loon!G60+1)</f>
        <v/>
      </c>
      <c r="H93" s="210"/>
      <c r="I93" s="224" t="str">
        <f aca="false">IF(loon!I60=0,"",loon!I60)</f>
        <v/>
      </c>
      <c r="J93" s="225" t="str">
        <f aca="false">IF(E93="","",(IF(loon!J60+1&gt;LOOKUP(I93,schaal,regels),loon!J60,loon!J60+1)))</f>
        <v/>
      </c>
      <c r="K93" s="210"/>
      <c r="L93" s="88" t="str">
        <f aca="false">IF(I93="","",VLOOKUP(I93,tab!$A$21:$V$62,J93+2,FALSE()))</f>
        <v/>
      </c>
      <c r="M93" s="87"/>
      <c r="N93" s="226" t="str">
        <f aca="false">IF(loon!N60="","",loon!N60)</f>
        <v/>
      </c>
      <c r="O93" s="226" t="str">
        <f aca="false">IF(loon!O60="","",loon!O60)</f>
        <v/>
      </c>
      <c r="P93" s="87"/>
      <c r="Q93" s="214" t="str">
        <f aca="false">(IF(O93="",(N93),(N93)-O93))</f>
        <v/>
      </c>
      <c r="R93" s="87"/>
      <c r="S93" s="88" t="str">
        <f aca="false">IF(E93="","",(L93*Q93*12))</f>
        <v/>
      </c>
      <c r="T93" s="88" t="str">
        <f aca="false">IF(E93="","",(S93)*$T$48)</f>
        <v/>
      </c>
      <c r="U93" s="215" t="n">
        <f aca="false">IF(E93="",0,(S93+T93))</f>
        <v>0</v>
      </c>
      <c r="V93" s="87"/>
      <c r="W93" s="182" t="n">
        <f aca="false">IF(O93="",0,(((L93*12)*O93)*(IF(I93&gt;8,1+tab!$E$12,1+tab!$E$14))))</f>
        <v>0</v>
      </c>
      <c r="X93" s="87"/>
      <c r="Y93" s="183" t="n">
        <f aca="false">IF(G93&lt;25,0,IF(G93=25,25,IF(G93&lt;40,0,IF(G93=40,40,IF(G93&gt;=40,0)))))</f>
        <v>0</v>
      </c>
      <c r="Z93" s="182" t="n">
        <f aca="false">IF(Y93=25,(L93*1.08*(N93)/2),IF(Y93=40,(L93*1.08*(N93)),IF(Y93=0,0)))</f>
        <v>0</v>
      </c>
      <c r="AA93" s="87"/>
      <c r="AB93" s="88" t="n">
        <f aca="false">IF(E93="",0,(U93+W93+Z93))</f>
        <v>0</v>
      </c>
      <c r="AC93" s="87"/>
      <c r="AG93" s="125"/>
      <c r="AP93" s="125"/>
    </row>
    <row r="94" customFormat="false" ht="12.75" hidden="false" customHeight="true" outlineLevel="0" collapsed="false">
      <c r="C94" s="32"/>
      <c r="D94" s="179" t="str">
        <f aca="false">IF(loon!D61="","",loon!D61)</f>
        <v/>
      </c>
      <c r="E94" s="179" t="str">
        <f aca="false">IF(loon!E61=0,"",loon!E61)</f>
        <v/>
      </c>
      <c r="F94" s="179" t="str">
        <f aca="false">IF(loon!F61=0,"",loon!F61)</f>
        <v/>
      </c>
      <c r="G94" s="181" t="str">
        <f aca="false">IF(loon!G61="","",loon!G61+1)</f>
        <v/>
      </c>
      <c r="H94" s="210"/>
      <c r="I94" s="224" t="str">
        <f aca="false">IF(loon!I61=0,"",loon!I61)</f>
        <v/>
      </c>
      <c r="J94" s="225" t="str">
        <f aca="false">IF(E94="","",(IF(loon!J61+1&gt;LOOKUP(I94,schaal,regels),loon!J61,loon!J61+1)))</f>
        <v/>
      </c>
      <c r="K94" s="210"/>
      <c r="L94" s="88" t="str">
        <f aca="false">IF(I94="","",VLOOKUP(I94,tab!$A$21:$V$62,J94+2,FALSE()))</f>
        <v/>
      </c>
      <c r="M94" s="87"/>
      <c r="N94" s="226" t="str">
        <f aca="false">IF(loon!N61="","",loon!N61)</f>
        <v/>
      </c>
      <c r="O94" s="226" t="str">
        <f aca="false">IF(loon!O61="","",loon!O61)</f>
        <v/>
      </c>
      <c r="P94" s="87"/>
      <c r="Q94" s="214" t="str">
        <f aca="false">(IF(O94="",(N94),(N94)-O94))</f>
        <v/>
      </c>
      <c r="R94" s="87"/>
      <c r="S94" s="88" t="str">
        <f aca="false">IF(E94="","",(L94*Q94*12))</f>
        <v/>
      </c>
      <c r="T94" s="88" t="str">
        <f aca="false">IF(E94="","",(S94)*$T$48)</f>
        <v/>
      </c>
      <c r="U94" s="215" t="n">
        <f aca="false">IF(E94="",0,(S94+T94))</f>
        <v>0</v>
      </c>
      <c r="V94" s="87"/>
      <c r="W94" s="182" t="n">
        <f aca="false">IF(O94="",0,(((L94*12)*O94)*(IF(I94&gt;8,1+tab!$E$12,1+tab!$E$14))))</f>
        <v>0</v>
      </c>
      <c r="X94" s="87"/>
      <c r="Y94" s="183" t="n">
        <f aca="false">IF(G94&lt;25,0,IF(G94=25,25,IF(G94&lt;40,0,IF(G94=40,40,IF(G94&gt;=40,0)))))</f>
        <v>0</v>
      </c>
      <c r="Z94" s="182" t="n">
        <f aca="false">IF(Y94=25,(L94*1.08*(N94)/2),IF(Y94=40,(L94*1.08*(N94)),IF(Y94=0,0)))</f>
        <v>0</v>
      </c>
      <c r="AA94" s="87"/>
      <c r="AB94" s="88" t="n">
        <f aca="false">IF(E94="",0,(U94+W94+Z94))</f>
        <v>0</v>
      </c>
      <c r="AC94" s="87"/>
      <c r="AG94" s="125"/>
      <c r="AP94" s="125"/>
    </row>
    <row r="95" customFormat="false" ht="12.75" hidden="false" customHeight="true" outlineLevel="0" collapsed="false">
      <c r="C95" s="32"/>
      <c r="D95" s="179" t="str">
        <f aca="false">IF(loon!D62="","",loon!D62)</f>
        <v/>
      </c>
      <c r="E95" s="179" t="str">
        <f aca="false">IF(loon!E62=0,"",loon!E62)</f>
        <v/>
      </c>
      <c r="F95" s="179" t="str">
        <f aca="false">IF(loon!F62=0,"",loon!F62)</f>
        <v/>
      </c>
      <c r="G95" s="181" t="str">
        <f aca="false">IF(loon!G62="","",loon!G62+1)</f>
        <v/>
      </c>
      <c r="H95" s="210"/>
      <c r="I95" s="224" t="str">
        <f aca="false">IF(loon!I62=0,"",loon!I62)</f>
        <v/>
      </c>
      <c r="J95" s="225" t="str">
        <f aca="false">IF(E95="","",(IF(loon!J62+1&gt;LOOKUP(I95,schaal,regels),loon!J62,loon!J62+1)))</f>
        <v/>
      </c>
      <c r="K95" s="210"/>
      <c r="L95" s="88" t="str">
        <f aca="false">IF(I95="","",VLOOKUP(I95,tab!$A$21:$V$62,J95+2,FALSE()))</f>
        <v/>
      </c>
      <c r="M95" s="87"/>
      <c r="N95" s="226" t="str">
        <f aca="false">IF(loon!N62="","",loon!N62)</f>
        <v/>
      </c>
      <c r="O95" s="226" t="str">
        <f aca="false">IF(loon!O62="","",loon!O62)</f>
        <v/>
      </c>
      <c r="P95" s="87"/>
      <c r="Q95" s="214" t="str">
        <f aca="false">(IF(O95="",(N95),(N95)-O95))</f>
        <v/>
      </c>
      <c r="R95" s="87"/>
      <c r="S95" s="88" t="str">
        <f aca="false">IF(E95="","",(L95*Q95*12))</f>
        <v/>
      </c>
      <c r="T95" s="88" t="str">
        <f aca="false">IF(E95="","",(S95)*$T$48)</f>
        <v/>
      </c>
      <c r="U95" s="215" t="n">
        <f aca="false">IF(E95="",0,(S95+T95))</f>
        <v>0</v>
      </c>
      <c r="V95" s="87"/>
      <c r="W95" s="182" t="n">
        <f aca="false">IF(O95="",0,(((L95*12)*O95)*(IF(I95&gt;8,1+tab!$E$12,1+tab!$E$14))))</f>
        <v>0</v>
      </c>
      <c r="X95" s="87"/>
      <c r="Y95" s="183" t="n">
        <f aca="false">IF(G95&lt;25,0,IF(G95=25,25,IF(G95&lt;40,0,IF(G95=40,40,IF(G95&gt;=40,0)))))</f>
        <v>0</v>
      </c>
      <c r="Z95" s="182" t="n">
        <f aca="false">IF(Y95=25,(L95*1.08*(N95)/2),IF(Y95=40,(L95*1.08*(N95)),IF(Y95=0,0)))</f>
        <v>0</v>
      </c>
      <c r="AA95" s="87"/>
      <c r="AB95" s="88" t="n">
        <f aca="false">IF(E95="",0,(U95+W95+Z95))</f>
        <v>0</v>
      </c>
      <c r="AC95" s="87"/>
      <c r="AG95" s="125"/>
      <c r="AP95" s="125"/>
    </row>
    <row r="96" customFormat="false" ht="12.75" hidden="false" customHeight="true" outlineLevel="0" collapsed="false">
      <c r="C96" s="32"/>
      <c r="D96" s="179" t="str">
        <f aca="false">IF(loon!D63="","",loon!D63)</f>
        <v/>
      </c>
      <c r="E96" s="179" t="str">
        <f aca="false">IF(loon!E63=0,"",loon!E63)</f>
        <v/>
      </c>
      <c r="F96" s="179" t="str">
        <f aca="false">IF(loon!F63=0,"",loon!F63)</f>
        <v/>
      </c>
      <c r="G96" s="181" t="str">
        <f aca="false">IF(loon!G63="","",loon!G63+1)</f>
        <v/>
      </c>
      <c r="H96" s="210"/>
      <c r="I96" s="224" t="str">
        <f aca="false">IF(loon!I63=0,"",loon!I63)</f>
        <v/>
      </c>
      <c r="J96" s="225" t="str">
        <f aca="false">IF(E96="","",(IF(loon!J63+1&gt;LOOKUP(I96,schaal,regels),loon!J63,loon!J63+1)))</f>
        <v/>
      </c>
      <c r="K96" s="210"/>
      <c r="L96" s="88" t="str">
        <f aca="false">IF(I96="","",VLOOKUP(I96,tab!$A$21:$V$62,J96+2,FALSE()))</f>
        <v/>
      </c>
      <c r="M96" s="87"/>
      <c r="N96" s="226" t="str">
        <f aca="false">IF(loon!N63="","",loon!N63)</f>
        <v/>
      </c>
      <c r="O96" s="226" t="str">
        <f aca="false">IF(loon!O63="","",loon!O63)</f>
        <v/>
      </c>
      <c r="P96" s="87"/>
      <c r="Q96" s="214" t="str">
        <f aca="false">(IF(O96="",(N96),(N96)-O96))</f>
        <v/>
      </c>
      <c r="R96" s="87"/>
      <c r="S96" s="88" t="str">
        <f aca="false">IF(E96="","",(L96*Q96*12))</f>
        <v/>
      </c>
      <c r="T96" s="88" t="str">
        <f aca="false">IF(E96="","",(S96)*$T$48)</f>
        <v/>
      </c>
      <c r="U96" s="215" t="n">
        <f aca="false">IF(E96="",0,(S96+T96))</f>
        <v>0</v>
      </c>
      <c r="V96" s="87"/>
      <c r="W96" s="182" t="n">
        <f aca="false">IF(O96="",0,(((L96*12)*O96)*(IF(I96&gt;8,1+tab!$E$12,1+tab!$E$14))))</f>
        <v>0</v>
      </c>
      <c r="X96" s="87"/>
      <c r="Y96" s="183" t="n">
        <f aca="false">IF(G96&lt;25,0,IF(G96=25,25,IF(G96&lt;40,0,IF(G96=40,40,IF(G96&gt;=40,0)))))</f>
        <v>0</v>
      </c>
      <c r="Z96" s="182" t="n">
        <f aca="false">IF(Y96=25,(L96*1.08*(N96)/2),IF(Y96=40,(L96*1.08*(N96)),IF(Y96=0,0)))</f>
        <v>0</v>
      </c>
      <c r="AA96" s="87"/>
      <c r="AB96" s="88" t="n">
        <f aca="false">IF(E96="",0,(U96+W96+Z96))</f>
        <v>0</v>
      </c>
      <c r="AC96" s="87"/>
      <c r="AG96" s="125"/>
      <c r="AP96" s="125"/>
    </row>
    <row r="97" customFormat="false" ht="12.75" hidden="false" customHeight="true" outlineLevel="0" collapsed="false">
      <c r="C97" s="32"/>
      <c r="D97" s="179" t="str">
        <f aca="false">IF(loon!D64="","",loon!D64)</f>
        <v/>
      </c>
      <c r="E97" s="179" t="str">
        <f aca="false">IF(loon!E64=0,"",loon!E64)</f>
        <v/>
      </c>
      <c r="F97" s="179" t="str">
        <f aca="false">IF(loon!F64=0,"",loon!F64)</f>
        <v/>
      </c>
      <c r="G97" s="181" t="str">
        <f aca="false">IF(loon!G64="","",loon!G64+1)</f>
        <v/>
      </c>
      <c r="H97" s="210"/>
      <c r="I97" s="224" t="str">
        <f aca="false">IF(loon!I64=0,"",loon!I64)</f>
        <v/>
      </c>
      <c r="J97" s="225" t="str">
        <f aca="false">IF(E97="","",(IF(loon!J64+1&gt;LOOKUP(I97,schaal,regels),loon!J64,loon!J64+1)))</f>
        <v/>
      </c>
      <c r="K97" s="210"/>
      <c r="L97" s="88" t="str">
        <f aca="false">IF(I97="","",VLOOKUP(I97,tab!$A$21:$V$62,J97+2,FALSE()))</f>
        <v/>
      </c>
      <c r="M97" s="87"/>
      <c r="N97" s="226" t="str">
        <f aca="false">IF(loon!N64="","",loon!N64)</f>
        <v/>
      </c>
      <c r="O97" s="226" t="str">
        <f aca="false">IF(loon!O64="","",loon!O64)</f>
        <v/>
      </c>
      <c r="P97" s="87"/>
      <c r="Q97" s="214" t="str">
        <f aca="false">(IF(O97="",(N97),(N97)-O97))</f>
        <v/>
      </c>
      <c r="R97" s="87"/>
      <c r="S97" s="88" t="str">
        <f aca="false">IF(E97="","",(L97*Q97*12))</f>
        <v/>
      </c>
      <c r="T97" s="88" t="str">
        <f aca="false">IF(E97="","",(S97)*$T$48)</f>
        <v/>
      </c>
      <c r="U97" s="215" t="n">
        <f aca="false">IF(E97="",0,(S97+T97))</f>
        <v>0</v>
      </c>
      <c r="V97" s="87"/>
      <c r="W97" s="182" t="n">
        <f aca="false">IF(O97="",0,(((L97*12)*O97)*(IF(I97&gt;8,1+tab!$E$12,1+tab!$E$14))))</f>
        <v>0</v>
      </c>
      <c r="X97" s="87"/>
      <c r="Y97" s="183" t="n">
        <f aca="false">IF(G97&lt;25,0,IF(G97=25,25,IF(G97&lt;40,0,IF(G97=40,40,IF(G97&gt;=40,0)))))</f>
        <v>0</v>
      </c>
      <c r="Z97" s="182" t="n">
        <f aca="false">IF(Y97=25,(L97*1.08*(N97)/2),IF(Y97=40,(L97*1.08*(N97)),IF(Y97=0,0)))</f>
        <v>0</v>
      </c>
      <c r="AA97" s="87"/>
      <c r="AB97" s="88" t="n">
        <f aca="false">IF(E97="",0,(U97+W97+Z97))</f>
        <v>0</v>
      </c>
      <c r="AC97" s="87"/>
      <c r="AG97" s="125"/>
      <c r="AP97" s="125"/>
    </row>
    <row r="98" customFormat="false" ht="12.75" hidden="false" customHeight="true" outlineLevel="0" collapsed="false">
      <c r="C98" s="32"/>
      <c r="D98" s="179" t="str">
        <f aca="false">IF(loon!D65="","",loon!D65)</f>
        <v/>
      </c>
      <c r="E98" s="179" t="str">
        <f aca="false">IF(loon!E65=0,"",loon!E65)</f>
        <v/>
      </c>
      <c r="F98" s="179" t="str">
        <f aca="false">IF(loon!F65=0,"",loon!F65)</f>
        <v/>
      </c>
      <c r="G98" s="181" t="str">
        <f aca="false">IF(loon!G65="","",loon!G65+1)</f>
        <v/>
      </c>
      <c r="H98" s="210"/>
      <c r="I98" s="224" t="str">
        <f aca="false">IF(loon!I65=0,"",loon!I65)</f>
        <v/>
      </c>
      <c r="J98" s="225" t="str">
        <f aca="false">IF(E98="","",(IF(loon!J65+1&gt;LOOKUP(I98,schaal,regels),loon!J65,loon!J65+1)))</f>
        <v/>
      </c>
      <c r="K98" s="210"/>
      <c r="L98" s="88" t="str">
        <f aca="false">IF(I98="","",VLOOKUP(I98,tab!$A$21:$V$62,J98+2,FALSE()))</f>
        <v/>
      </c>
      <c r="M98" s="87"/>
      <c r="N98" s="226" t="str">
        <f aca="false">IF(loon!N65="","",loon!N65)</f>
        <v/>
      </c>
      <c r="O98" s="226" t="str">
        <f aca="false">IF(loon!O65="","",loon!O65)</f>
        <v/>
      </c>
      <c r="P98" s="87"/>
      <c r="Q98" s="214" t="str">
        <f aca="false">(IF(O98="",(N98),(N98)-O98))</f>
        <v/>
      </c>
      <c r="R98" s="87"/>
      <c r="S98" s="88" t="str">
        <f aca="false">IF(E98="","",(L98*Q98*12))</f>
        <v/>
      </c>
      <c r="T98" s="88" t="str">
        <f aca="false">IF(E98="","",(S98)*$T$48)</f>
        <v/>
      </c>
      <c r="U98" s="215" t="n">
        <f aca="false">IF(E98="",0,(S98+T98))</f>
        <v>0</v>
      </c>
      <c r="V98" s="87"/>
      <c r="W98" s="182" t="n">
        <f aca="false">IF(O98="",0,(((L98*12)*O98)*(IF(I98&gt;8,1+tab!$E$12,1+tab!$E$14))))</f>
        <v>0</v>
      </c>
      <c r="X98" s="87"/>
      <c r="Y98" s="183" t="n">
        <f aca="false">IF(G98&lt;25,0,IF(G98=25,25,IF(G98&lt;40,0,IF(G98=40,40,IF(G98&gt;=40,0)))))</f>
        <v>0</v>
      </c>
      <c r="Z98" s="182" t="n">
        <f aca="false">IF(Y98=25,(L98*1.08*(N98)/2),IF(Y98=40,(L98*1.08*(N98)),IF(Y98=0,0)))</f>
        <v>0</v>
      </c>
      <c r="AA98" s="87"/>
      <c r="AB98" s="88" t="n">
        <f aca="false">IF(E98="",0,(U98+W98+Z98))</f>
        <v>0</v>
      </c>
      <c r="AC98" s="87"/>
      <c r="AG98" s="125"/>
      <c r="AP98" s="125"/>
    </row>
    <row r="99" customFormat="false" ht="12.75" hidden="false" customHeight="true" outlineLevel="0" collapsed="false">
      <c r="C99" s="32"/>
      <c r="D99" s="179" t="str">
        <f aca="false">IF(loon!D66="","",loon!D66)</f>
        <v/>
      </c>
      <c r="E99" s="179" t="str">
        <f aca="false">IF(loon!E66=0,"",loon!E66)</f>
        <v/>
      </c>
      <c r="F99" s="179" t="str">
        <f aca="false">IF(loon!F66=0,"",loon!F66)</f>
        <v/>
      </c>
      <c r="G99" s="181" t="str">
        <f aca="false">IF(loon!G66="","",loon!G66+1)</f>
        <v/>
      </c>
      <c r="H99" s="210"/>
      <c r="I99" s="224" t="str">
        <f aca="false">IF(loon!I66=0,"",loon!I66)</f>
        <v/>
      </c>
      <c r="J99" s="225" t="str">
        <f aca="false">IF(E99="","",(IF(loon!J66+1&gt;LOOKUP(I99,schaal,regels),loon!J66,loon!J66+1)))</f>
        <v/>
      </c>
      <c r="K99" s="210"/>
      <c r="L99" s="88" t="str">
        <f aca="false">IF(I99="","",VLOOKUP(I99,tab!$A$21:$V$62,J99+2,FALSE()))</f>
        <v/>
      </c>
      <c r="M99" s="87"/>
      <c r="N99" s="226" t="str">
        <f aca="false">IF(loon!N66="","",loon!N66)</f>
        <v/>
      </c>
      <c r="O99" s="226" t="str">
        <f aca="false">IF(loon!O66="","",loon!O66)</f>
        <v/>
      </c>
      <c r="P99" s="87"/>
      <c r="Q99" s="214" t="str">
        <f aca="false">(IF(O99="",(N99),(N99)-O99))</f>
        <v/>
      </c>
      <c r="R99" s="87"/>
      <c r="S99" s="88" t="str">
        <f aca="false">IF(E99="","",(L99*Q99*12))</f>
        <v/>
      </c>
      <c r="T99" s="88" t="str">
        <f aca="false">IF(E99="","",(S99)*$T$48)</f>
        <v/>
      </c>
      <c r="U99" s="215" t="n">
        <f aca="false">IF(E99="",0,(S99+T99))</f>
        <v>0</v>
      </c>
      <c r="V99" s="87"/>
      <c r="W99" s="182" t="n">
        <f aca="false">IF(O99="",0,(((L99*12)*O99)*(IF(I99&gt;8,1+tab!$E$12,1+tab!$E$14))))</f>
        <v>0</v>
      </c>
      <c r="X99" s="87"/>
      <c r="Y99" s="183" t="n">
        <f aca="false">IF(G99&lt;25,0,IF(G99=25,25,IF(G99&lt;40,0,IF(G99=40,40,IF(G99&gt;=40,0)))))</f>
        <v>0</v>
      </c>
      <c r="Z99" s="182" t="n">
        <f aca="false">IF(Y99=25,(L99*1.08*(N99)/2),IF(Y99=40,(L99*1.08*(N99)),IF(Y99=0,0)))</f>
        <v>0</v>
      </c>
      <c r="AA99" s="87"/>
      <c r="AB99" s="88" t="n">
        <f aca="false">IF(E99="",0,(U99+W99+Z99))</f>
        <v>0</v>
      </c>
      <c r="AC99" s="87"/>
      <c r="AG99" s="125"/>
      <c r="AP99" s="125"/>
    </row>
    <row r="100" customFormat="false" ht="12.75" hidden="false" customHeight="true" outlineLevel="0" collapsed="false">
      <c r="C100" s="32"/>
      <c r="D100" s="179" t="str">
        <f aca="false">IF(loon!D67="","",loon!D67)</f>
        <v/>
      </c>
      <c r="E100" s="179" t="str">
        <f aca="false">IF(loon!E67=0,"",loon!E67)</f>
        <v/>
      </c>
      <c r="F100" s="179" t="str">
        <f aca="false">IF(loon!F67=0,"",loon!F67)</f>
        <v/>
      </c>
      <c r="G100" s="181" t="str">
        <f aca="false">IF(loon!G67="","",loon!G67+1)</f>
        <v/>
      </c>
      <c r="H100" s="210"/>
      <c r="I100" s="224" t="str">
        <f aca="false">IF(loon!I67=0,"",loon!I67)</f>
        <v/>
      </c>
      <c r="J100" s="225" t="str">
        <f aca="false">IF(E100="","",(IF(loon!J67+1&gt;LOOKUP(I100,schaal,regels),loon!J67,loon!J67+1)))</f>
        <v/>
      </c>
      <c r="K100" s="210"/>
      <c r="L100" s="88" t="str">
        <f aca="false">IF(I100="","",VLOOKUP(I100,tab!$A$21:$V$62,J100+2,FALSE()))</f>
        <v/>
      </c>
      <c r="M100" s="87"/>
      <c r="N100" s="226" t="str">
        <f aca="false">IF(loon!N67="","",loon!N67)</f>
        <v/>
      </c>
      <c r="O100" s="226" t="str">
        <f aca="false">IF(loon!O67="","",loon!O67)</f>
        <v/>
      </c>
      <c r="P100" s="87"/>
      <c r="Q100" s="214" t="str">
        <f aca="false">(IF(O100="",(N100),(N100)-O100))</f>
        <v/>
      </c>
      <c r="R100" s="87"/>
      <c r="S100" s="88" t="str">
        <f aca="false">IF(E100="","",(L100*Q100*12))</f>
        <v/>
      </c>
      <c r="T100" s="88" t="str">
        <f aca="false">IF(E100="","",(S100)*$T$48)</f>
        <v/>
      </c>
      <c r="U100" s="215" t="n">
        <f aca="false">IF(E100="",0,(S100+T100))</f>
        <v>0</v>
      </c>
      <c r="V100" s="87"/>
      <c r="W100" s="182" t="n">
        <f aca="false">IF(O100="",0,(((L100*12)*O100)*(IF(I100&gt;8,1+tab!$E$12,1+tab!$E$14))))</f>
        <v>0</v>
      </c>
      <c r="X100" s="87"/>
      <c r="Y100" s="183" t="n">
        <f aca="false">IF(G100&lt;25,0,IF(G100=25,25,IF(G100&lt;40,0,IF(G100=40,40,IF(G100&gt;=40,0)))))</f>
        <v>0</v>
      </c>
      <c r="Z100" s="182" t="n">
        <f aca="false">IF(Y100=25,(L100*1.08*(N100)/2),IF(Y100=40,(L100*1.08*(N100)),IF(Y100=0,0)))</f>
        <v>0</v>
      </c>
      <c r="AA100" s="87"/>
      <c r="AB100" s="88" t="n">
        <f aca="false">IF(E100="",0,(U100+W100+Z100))</f>
        <v>0</v>
      </c>
      <c r="AC100" s="87"/>
      <c r="AG100" s="125"/>
      <c r="AP100" s="125"/>
    </row>
    <row r="101" customFormat="false" ht="12.75" hidden="false" customHeight="true" outlineLevel="0" collapsed="false">
      <c r="C101" s="32"/>
      <c r="D101" s="179" t="str">
        <f aca="false">IF(loon!D68="","",loon!D68)</f>
        <v/>
      </c>
      <c r="E101" s="179" t="str">
        <f aca="false">IF(loon!E68=0,"",loon!E68)</f>
        <v/>
      </c>
      <c r="F101" s="179" t="str">
        <f aca="false">IF(loon!F68=0,"",loon!F68)</f>
        <v/>
      </c>
      <c r="G101" s="181" t="str">
        <f aca="false">IF(loon!G68="","",loon!G68+1)</f>
        <v/>
      </c>
      <c r="H101" s="210"/>
      <c r="I101" s="224" t="str">
        <f aca="false">IF(loon!I68=0,"",loon!I68)</f>
        <v/>
      </c>
      <c r="J101" s="225" t="str">
        <f aca="false">IF(E101="","",(IF(loon!J68+1&gt;LOOKUP(I101,schaal,regels),loon!J68,loon!J68+1)))</f>
        <v/>
      </c>
      <c r="K101" s="210"/>
      <c r="L101" s="88" t="str">
        <f aca="false">IF(I101="","",VLOOKUP(I101,tab!$A$21:$V$62,J101+2,FALSE()))</f>
        <v/>
      </c>
      <c r="M101" s="87"/>
      <c r="N101" s="226" t="str">
        <f aca="false">IF(loon!N68="","",loon!N68)</f>
        <v/>
      </c>
      <c r="O101" s="226" t="str">
        <f aca="false">IF(loon!O68="","",loon!O68)</f>
        <v/>
      </c>
      <c r="P101" s="87"/>
      <c r="Q101" s="214" t="str">
        <f aca="false">(IF(O101="",(N101),(N101)-O101))</f>
        <v/>
      </c>
      <c r="R101" s="87"/>
      <c r="S101" s="88" t="str">
        <f aca="false">IF(E101="","",(L101*Q101*12))</f>
        <v/>
      </c>
      <c r="T101" s="88" t="str">
        <f aca="false">IF(E101="","",(S101)*$T$48)</f>
        <v/>
      </c>
      <c r="U101" s="215" t="n">
        <f aca="false">IF(E101="",0,(S101+T101))</f>
        <v>0</v>
      </c>
      <c r="V101" s="87"/>
      <c r="W101" s="182" t="n">
        <f aca="false">IF(O101="",0,(((L101*12)*O101)*(IF(I101&gt;8,1+tab!$E$12,1+tab!$E$14))))</f>
        <v>0</v>
      </c>
      <c r="X101" s="87"/>
      <c r="Y101" s="183" t="n">
        <f aca="false">IF(G101&lt;25,0,IF(G101=25,25,IF(G101&lt;40,0,IF(G101=40,40,IF(G101&gt;=40,0)))))</f>
        <v>0</v>
      </c>
      <c r="Z101" s="182" t="n">
        <f aca="false">IF(Y101=25,(L101*1.08*(N101)/2),IF(Y101=40,(L101*1.08*(N101)),IF(Y101=0,0)))</f>
        <v>0</v>
      </c>
      <c r="AA101" s="87"/>
      <c r="AB101" s="88" t="n">
        <f aca="false">IF(E101="",0,(U101+W101+Z101))</f>
        <v>0</v>
      </c>
      <c r="AC101" s="87"/>
      <c r="AG101" s="125"/>
      <c r="AP101" s="125"/>
    </row>
    <row r="102" customFormat="false" ht="12.75" hidden="false" customHeight="true" outlineLevel="0" collapsed="false">
      <c r="C102" s="32"/>
      <c r="D102" s="179" t="str">
        <f aca="false">IF(loon!D69="","",loon!D69)</f>
        <v/>
      </c>
      <c r="E102" s="179" t="str">
        <f aca="false">IF(loon!E69=0,"",loon!E69)</f>
        <v/>
      </c>
      <c r="F102" s="179" t="str">
        <f aca="false">IF(loon!F69=0,"",loon!F69)</f>
        <v/>
      </c>
      <c r="G102" s="181" t="str">
        <f aca="false">IF(loon!G69="","",loon!G69+1)</f>
        <v/>
      </c>
      <c r="H102" s="210"/>
      <c r="I102" s="224" t="str">
        <f aca="false">IF(loon!I69=0,"",loon!I69)</f>
        <v/>
      </c>
      <c r="J102" s="225" t="str">
        <f aca="false">IF(E102="","",(IF(loon!J69+1&gt;LOOKUP(I102,schaal,regels),loon!J69,loon!J69+1)))</f>
        <v/>
      </c>
      <c r="K102" s="210"/>
      <c r="L102" s="88" t="str">
        <f aca="false">IF(I102="","",VLOOKUP(I102,tab!$A$21:$V$62,J102+2,FALSE()))</f>
        <v/>
      </c>
      <c r="M102" s="87"/>
      <c r="N102" s="226" t="str">
        <f aca="false">IF(loon!N69="","",loon!N69)</f>
        <v/>
      </c>
      <c r="O102" s="226" t="str">
        <f aca="false">IF(loon!O69="","",loon!O69)</f>
        <v/>
      </c>
      <c r="P102" s="87"/>
      <c r="Q102" s="214" t="str">
        <f aca="false">(IF(O102="",(N102),(N102)-O102))</f>
        <v/>
      </c>
      <c r="R102" s="87"/>
      <c r="S102" s="88" t="str">
        <f aca="false">IF(E102="","",(L102*Q102*12))</f>
        <v/>
      </c>
      <c r="T102" s="88" t="str">
        <f aca="false">IF(E102="","",(S102)*$T$48)</f>
        <v/>
      </c>
      <c r="U102" s="215" t="n">
        <f aca="false">IF(E102="",0,(S102+T102))</f>
        <v>0</v>
      </c>
      <c r="V102" s="87"/>
      <c r="W102" s="182" t="n">
        <f aca="false">IF(O102="",0,(((L102*12)*O102)*(IF(I102&gt;8,1+tab!$E$12,1+tab!$E$14))))</f>
        <v>0</v>
      </c>
      <c r="X102" s="87"/>
      <c r="Y102" s="183" t="n">
        <f aca="false">IF(G102&lt;25,0,IF(G102=25,25,IF(G102&lt;40,0,IF(G102=40,40,IF(G102&gt;=40,0)))))</f>
        <v>0</v>
      </c>
      <c r="Z102" s="182" t="n">
        <f aca="false">IF(Y102=25,(L102*1.08*(N102)/2),IF(Y102=40,(L102*1.08*(N102)),IF(Y102=0,0)))</f>
        <v>0</v>
      </c>
      <c r="AA102" s="87"/>
      <c r="AB102" s="88" t="n">
        <f aca="false">IF(E102="",0,(U102+W102+Z102))</f>
        <v>0</v>
      </c>
      <c r="AC102" s="87"/>
      <c r="AG102" s="125"/>
      <c r="AP102" s="125"/>
    </row>
    <row r="103" customFormat="false" ht="12.75" hidden="false" customHeight="false" outlineLevel="0" collapsed="false">
      <c r="C103" s="32"/>
      <c r="D103" s="37"/>
      <c r="E103" s="37"/>
      <c r="F103" s="37"/>
      <c r="G103" s="227"/>
      <c r="H103" s="227"/>
      <c r="I103" s="54"/>
      <c r="J103" s="216"/>
      <c r="K103" s="227"/>
      <c r="L103" s="166"/>
      <c r="M103" s="166"/>
      <c r="N103" s="172" t="n">
        <f aca="false">SUM(N83:N102)</f>
        <v>0</v>
      </c>
      <c r="O103" s="172" t="n">
        <f aca="false">SUM(O83:O102)</f>
        <v>0</v>
      </c>
      <c r="P103" s="166"/>
      <c r="Q103" s="172" t="n">
        <f aca="false">SUM(Q83:Q102)</f>
        <v>0</v>
      </c>
      <c r="R103" s="166"/>
      <c r="S103" s="114" t="n">
        <f aca="false">SUM(S83:S102)</f>
        <v>0</v>
      </c>
      <c r="T103" s="114" t="n">
        <f aca="false">SUM(T83:T102)</f>
        <v>0</v>
      </c>
      <c r="U103" s="114" t="n">
        <f aca="false">SUM(U83:U102)</f>
        <v>0</v>
      </c>
      <c r="V103" s="166"/>
      <c r="W103" s="81" t="n">
        <f aca="false">SUM(W83:W102)</f>
        <v>0</v>
      </c>
      <c r="X103" s="166"/>
      <c r="Y103" s="217" t="n">
        <f aca="false">SUM(Y83:Y102)</f>
        <v>0</v>
      </c>
      <c r="Z103" s="81" t="n">
        <f aca="false">SUM(Z83:Z102)</f>
        <v>0</v>
      </c>
      <c r="AA103" s="166"/>
      <c r="AB103" s="81" t="n">
        <f aca="false">SUM(AB83:AB102)</f>
        <v>0</v>
      </c>
      <c r="AC103" s="166"/>
    </row>
    <row r="104" customFormat="false" ht="12.75" hidden="false" customHeight="false" outlineLevel="0" collapsed="false">
      <c r="C104" s="32"/>
      <c r="D104" s="39"/>
      <c r="E104" s="39"/>
      <c r="F104" s="39"/>
      <c r="G104" s="34"/>
      <c r="H104" s="39"/>
      <c r="I104" s="34"/>
      <c r="J104" s="166"/>
      <c r="K104" s="34"/>
      <c r="L104" s="166"/>
      <c r="M104" s="166"/>
      <c r="N104" s="167"/>
      <c r="O104" s="167"/>
      <c r="P104" s="166"/>
      <c r="Q104" s="167"/>
      <c r="R104" s="166"/>
      <c r="S104" s="218"/>
      <c r="T104" s="218"/>
      <c r="U104" s="218"/>
      <c r="V104" s="166"/>
      <c r="W104" s="219"/>
      <c r="X104" s="166"/>
      <c r="Y104" s="220"/>
      <c r="Z104" s="219"/>
      <c r="AA104" s="166"/>
      <c r="AB104" s="166"/>
      <c r="AC104" s="166"/>
    </row>
    <row r="105" customFormat="false" ht="12.75" hidden="false" customHeight="true" outlineLevel="0" collapsed="false">
      <c r="I105" s="48"/>
      <c r="K105" s="48"/>
      <c r="L105" s="203"/>
      <c r="M105" s="203"/>
      <c r="N105" s="221"/>
      <c r="Q105" s="129"/>
      <c r="S105" s="203"/>
      <c r="T105" s="203"/>
      <c r="U105" s="85"/>
      <c r="V105" s="203"/>
      <c r="W105" s="222"/>
      <c r="X105" s="52"/>
      <c r="Y105" s="223"/>
      <c r="Z105" s="222"/>
    </row>
    <row r="106" customFormat="false" ht="12.75" hidden="false" customHeight="true" outlineLevel="0" collapsed="false">
      <c r="I106" s="48"/>
      <c r="K106" s="48"/>
      <c r="L106" s="203"/>
      <c r="M106" s="203"/>
      <c r="N106" s="221"/>
      <c r="Q106" s="129"/>
      <c r="S106" s="203"/>
      <c r="T106" s="203"/>
      <c r="U106" s="85"/>
      <c r="V106" s="203"/>
      <c r="W106" s="222"/>
      <c r="X106" s="52"/>
      <c r="Y106" s="223"/>
      <c r="Z106" s="222"/>
    </row>
    <row r="107" customFormat="false" ht="12.75" hidden="false" customHeight="true" outlineLevel="0" collapsed="false">
      <c r="C107" s="17" t="s">
        <v>178</v>
      </c>
      <c r="E107" s="157" t="str">
        <f aca="false">tab!G3</f>
        <v>2012/13</v>
      </c>
      <c r="I107" s="48"/>
      <c r="K107" s="48"/>
      <c r="L107" s="203"/>
      <c r="M107" s="203"/>
      <c r="N107" s="221"/>
      <c r="Q107" s="129"/>
      <c r="S107" s="203"/>
      <c r="T107" s="203"/>
      <c r="U107" s="85"/>
      <c r="V107" s="203"/>
      <c r="W107" s="222"/>
      <c r="X107" s="52"/>
      <c r="Y107" s="223"/>
      <c r="Z107" s="222"/>
    </row>
    <row r="108" customFormat="false" ht="12.75" hidden="false" customHeight="true" outlineLevel="0" collapsed="false">
      <c r="C108" s="17" t="s">
        <v>179</v>
      </c>
      <c r="E108" s="157" t="n">
        <f aca="false">tab!H4</f>
        <v>41183</v>
      </c>
      <c r="I108" s="48"/>
      <c r="K108" s="48"/>
      <c r="L108" s="203"/>
      <c r="M108" s="203"/>
      <c r="N108" s="221"/>
      <c r="Q108" s="129"/>
      <c r="S108" s="203"/>
      <c r="T108" s="203"/>
      <c r="U108" s="85"/>
      <c r="V108" s="203"/>
      <c r="W108" s="222"/>
      <c r="X108" s="52"/>
      <c r="Y108" s="223"/>
      <c r="Z108" s="222"/>
    </row>
    <row r="109" customFormat="false" ht="12.75" hidden="false" customHeight="true" outlineLevel="0" collapsed="false">
      <c r="I109" s="48"/>
      <c r="K109" s="48"/>
      <c r="L109" s="203"/>
      <c r="M109" s="203"/>
      <c r="N109" s="221"/>
      <c r="Q109" s="129"/>
      <c r="S109" s="203"/>
      <c r="T109" s="203"/>
      <c r="U109" s="85"/>
      <c r="V109" s="203"/>
      <c r="W109" s="222"/>
      <c r="X109" s="52"/>
      <c r="Y109" s="223"/>
      <c r="Z109" s="222"/>
    </row>
    <row r="110" customFormat="false" ht="12.75" hidden="false" customHeight="true" outlineLevel="0" collapsed="false">
      <c r="C110" s="32"/>
      <c r="D110" s="39"/>
      <c r="E110" s="165"/>
      <c r="F110" s="39"/>
      <c r="G110" s="34"/>
      <c r="H110" s="32"/>
      <c r="I110" s="166"/>
      <c r="J110" s="166"/>
      <c r="K110" s="77"/>
      <c r="L110" s="77"/>
      <c r="M110" s="77"/>
      <c r="N110" s="167"/>
      <c r="O110" s="166"/>
      <c r="P110" s="166"/>
      <c r="Q110" s="168"/>
      <c r="R110" s="32"/>
      <c r="S110" s="32"/>
      <c r="T110" s="32"/>
      <c r="U110" s="117"/>
      <c r="V110" s="117"/>
      <c r="W110" s="36"/>
      <c r="X110" s="32"/>
      <c r="Y110" s="169"/>
      <c r="Z110" s="36"/>
      <c r="AA110" s="32"/>
      <c r="AB110" s="32"/>
      <c r="AC110" s="32"/>
      <c r="AI110" s="159"/>
      <c r="AJ110" s="160"/>
      <c r="AK110" s="159"/>
      <c r="AL110" s="159"/>
      <c r="AM110" s="159"/>
      <c r="AN110" s="84"/>
      <c r="AO110" s="161"/>
      <c r="AP110" s="162"/>
      <c r="AQ110" s="163"/>
      <c r="AR110" s="164"/>
      <c r="AS110" s="161"/>
    </row>
    <row r="111" customFormat="false" ht="12.75" hidden="false" customHeight="true" outlineLevel="0" collapsed="false">
      <c r="C111" s="32"/>
      <c r="D111" s="170" t="s">
        <v>180</v>
      </c>
      <c r="E111" s="170"/>
      <c r="F111" s="170"/>
      <c r="G111" s="170"/>
      <c r="H111" s="171"/>
      <c r="I111" s="170" t="s">
        <v>181</v>
      </c>
      <c r="J111" s="170"/>
      <c r="K111" s="170"/>
      <c r="L111" s="170"/>
      <c r="M111" s="34"/>
      <c r="N111" s="172" t="s">
        <v>182</v>
      </c>
      <c r="O111" s="172"/>
      <c r="P111" s="172"/>
      <c r="Q111" s="172"/>
      <c r="R111" s="173"/>
      <c r="S111" s="170" t="s">
        <v>24</v>
      </c>
      <c r="T111" s="170"/>
      <c r="U111" s="170"/>
      <c r="V111" s="34"/>
      <c r="W111" s="60" t="s">
        <v>183</v>
      </c>
      <c r="X111" s="34"/>
      <c r="Y111" s="174"/>
      <c r="Z111" s="170" t="s">
        <v>184</v>
      </c>
      <c r="AA111" s="166"/>
      <c r="AB111" s="175" t="s">
        <v>24</v>
      </c>
      <c r="AC111" s="166"/>
      <c r="AD111" s="177"/>
      <c r="AE111" s="177"/>
      <c r="AF111" s="129"/>
      <c r="AG111" s="178"/>
      <c r="AH111" s="129"/>
      <c r="AI111" s="17"/>
      <c r="AJ111" s="17"/>
      <c r="AR111" s="17"/>
      <c r="AS111" s="17"/>
      <c r="AT111" s="177"/>
      <c r="AU111" s="177"/>
    </row>
    <row r="112" customFormat="false" ht="12.75" hidden="false" customHeight="true" outlineLevel="0" collapsed="false">
      <c r="C112" s="32"/>
      <c r="D112" s="179"/>
      <c r="E112" s="170"/>
      <c r="F112" s="180"/>
      <c r="G112" s="181"/>
      <c r="H112" s="171"/>
      <c r="I112" s="170"/>
      <c r="J112" s="181"/>
      <c r="K112" s="170"/>
      <c r="L112" s="181"/>
      <c r="M112" s="34"/>
      <c r="N112" s="172"/>
      <c r="O112" s="181"/>
      <c r="P112" s="181"/>
      <c r="Q112" s="181"/>
      <c r="R112" s="171"/>
      <c r="S112" s="170"/>
      <c r="T112" s="170"/>
      <c r="U112" s="181"/>
      <c r="V112" s="34"/>
      <c r="W112" s="182"/>
      <c r="X112" s="34"/>
      <c r="Y112" s="183"/>
      <c r="Z112" s="181"/>
      <c r="AA112" s="166"/>
      <c r="AB112" s="184"/>
      <c r="AC112" s="166"/>
      <c r="AD112" s="177"/>
      <c r="AE112" s="177"/>
      <c r="AF112" s="129"/>
      <c r="AG112" s="178"/>
      <c r="AH112" s="129"/>
      <c r="AI112" s="17"/>
      <c r="AJ112" s="17"/>
      <c r="AR112" s="17"/>
      <c r="AS112" s="17"/>
      <c r="AT112" s="177"/>
      <c r="AU112" s="177"/>
    </row>
    <row r="113" customFormat="false" ht="12.75" hidden="false" customHeight="true" outlineLevel="0" collapsed="false">
      <c r="C113" s="32"/>
      <c r="D113" s="185" t="s">
        <v>204</v>
      </c>
      <c r="E113" s="185" t="s">
        <v>186</v>
      </c>
      <c r="F113" s="185" t="s">
        <v>187</v>
      </c>
      <c r="G113" s="186" t="s">
        <v>188</v>
      </c>
      <c r="H113" s="35"/>
      <c r="I113" s="186" t="s">
        <v>189</v>
      </c>
      <c r="J113" s="186" t="s">
        <v>190</v>
      </c>
      <c r="K113" s="187"/>
      <c r="L113" s="188" t="s">
        <v>191</v>
      </c>
      <c r="M113" s="189"/>
      <c r="N113" s="190" t="s">
        <v>192</v>
      </c>
      <c r="O113" s="191" t="s">
        <v>193</v>
      </c>
      <c r="P113" s="191"/>
      <c r="Q113" s="190" t="s">
        <v>192</v>
      </c>
      <c r="R113" s="35"/>
      <c r="S113" s="192" t="s">
        <v>194</v>
      </c>
      <c r="T113" s="192" t="s">
        <v>195</v>
      </c>
      <c r="U113" s="192" t="s">
        <v>196</v>
      </c>
      <c r="V113" s="189"/>
      <c r="W113" s="193" t="s">
        <v>197</v>
      </c>
      <c r="X113" s="39"/>
      <c r="Y113" s="194" t="s">
        <v>205</v>
      </c>
      <c r="Z113" s="193" t="s">
        <v>197</v>
      </c>
      <c r="AA113" s="195"/>
      <c r="AB113" s="186" t="s">
        <v>199</v>
      </c>
      <c r="AC113" s="195"/>
      <c r="AD113" s="197"/>
      <c r="AE113" s="197"/>
      <c r="AF113" s="198"/>
      <c r="AG113" s="199"/>
      <c r="AH113" s="198"/>
      <c r="AI113" s="17"/>
      <c r="AJ113" s="17"/>
      <c r="AR113" s="17"/>
      <c r="AS113" s="17"/>
      <c r="AT113" s="177"/>
      <c r="AU113" s="197"/>
    </row>
    <row r="114" customFormat="false" ht="12.75" hidden="false" customHeight="true" outlineLevel="0" collapsed="false">
      <c r="C114" s="32"/>
      <c r="D114" s="179"/>
      <c r="E114" s="185"/>
      <c r="F114" s="200"/>
      <c r="G114" s="186" t="s">
        <v>200</v>
      </c>
      <c r="H114" s="35"/>
      <c r="I114" s="186"/>
      <c r="J114" s="186"/>
      <c r="K114" s="187"/>
      <c r="L114" s="188" t="s">
        <v>201</v>
      </c>
      <c r="M114" s="189"/>
      <c r="N114" s="190"/>
      <c r="O114" s="191" t="s">
        <v>206</v>
      </c>
      <c r="P114" s="191"/>
      <c r="Q114" s="190" t="s">
        <v>202</v>
      </c>
      <c r="R114" s="35"/>
      <c r="S114" s="192"/>
      <c r="T114" s="236"/>
      <c r="U114" s="192"/>
      <c r="V114" s="189"/>
      <c r="W114" s="193"/>
      <c r="X114" s="32"/>
      <c r="Y114" s="194"/>
      <c r="Z114" s="193"/>
      <c r="AA114" s="32"/>
      <c r="AB114" s="202" t="s">
        <v>203</v>
      </c>
      <c r="AC114" s="32"/>
      <c r="AI114" s="17"/>
      <c r="AJ114" s="17"/>
      <c r="AR114" s="17"/>
      <c r="AS114" s="17"/>
      <c r="AU114" s="203"/>
    </row>
    <row r="115" customFormat="false" ht="12.75" hidden="false" customHeight="true" outlineLevel="0" collapsed="false">
      <c r="C115" s="32"/>
      <c r="D115" s="39"/>
      <c r="E115" s="39"/>
      <c r="F115" s="39"/>
      <c r="G115" s="34"/>
      <c r="H115" s="32"/>
      <c r="I115" s="195"/>
      <c r="J115" s="195"/>
      <c r="K115" s="204"/>
      <c r="L115" s="205"/>
      <c r="M115" s="189"/>
      <c r="N115" s="206"/>
      <c r="O115" s="207"/>
      <c r="P115" s="189"/>
      <c r="Q115" s="206"/>
      <c r="R115" s="189"/>
      <c r="S115" s="208"/>
      <c r="T115" s="208"/>
      <c r="U115" s="208"/>
      <c r="V115" s="189"/>
      <c r="W115" s="55"/>
      <c r="X115" s="189"/>
      <c r="Y115" s="209"/>
      <c r="Z115" s="55"/>
      <c r="AA115" s="189"/>
      <c r="AB115" s="189"/>
      <c r="AC115" s="189"/>
      <c r="AI115" s="17"/>
      <c r="AJ115" s="17"/>
      <c r="AR115" s="17"/>
      <c r="AS115" s="17"/>
      <c r="AU115" s="203"/>
    </row>
    <row r="116" customFormat="false" ht="12.75" hidden="false" customHeight="true" outlineLevel="0" collapsed="false">
      <c r="C116" s="32"/>
      <c r="D116" s="179" t="str">
        <f aca="false">IF(loon!D83=0,"",loon!D83)</f>
        <v/>
      </c>
      <c r="E116" s="179" t="str">
        <f aca="false">IF(loon!E83=0,"",loon!E83)</f>
        <v/>
      </c>
      <c r="F116" s="179" t="str">
        <f aca="false">IF(loon!F83=0,"",loon!F83)</f>
        <v/>
      </c>
      <c r="G116" s="181" t="str">
        <f aca="false">IF(loon!G83="","",loon!G83+1)</f>
        <v/>
      </c>
      <c r="H116" s="210"/>
      <c r="I116" s="224" t="str">
        <f aca="false">IF(loon!I83=0,"",loon!I83)</f>
        <v/>
      </c>
      <c r="J116" s="225" t="str">
        <f aca="false">IF(E116="","",(IF(loon!J83+1&gt;LOOKUP(I116,schaal,regels),loon!J83,loon!J83+1)))</f>
        <v/>
      </c>
      <c r="K116" s="210"/>
      <c r="L116" s="88" t="str">
        <f aca="false">IF(I116="","",VLOOKUP(I116,tab!$A$21:$V$62,J116+2,FALSE()))</f>
        <v/>
      </c>
      <c r="M116" s="87"/>
      <c r="N116" s="226" t="str">
        <f aca="false">IF(loon!N83="","",loon!N83)</f>
        <v/>
      </c>
      <c r="O116" s="226" t="str">
        <f aca="false">IF(loon!O83="","",loon!O83)</f>
        <v/>
      </c>
      <c r="P116" s="87"/>
      <c r="Q116" s="214" t="str">
        <f aca="false">(IF(O116="",(N116),(N116)-O116))</f>
        <v/>
      </c>
      <c r="R116" s="87"/>
      <c r="S116" s="88" t="str">
        <f aca="false">IF(E116="","",(L116*Q116*12))</f>
        <v/>
      </c>
      <c r="T116" s="88" t="str">
        <f aca="false">IF(E116="","",(S116)*$T$48)</f>
        <v/>
      </c>
      <c r="U116" s="215" t="n">
        <f aca="false">IF(E116="",0,(S116+T116))</f>
        <v>0</v>
      </c>
      <c r="V116" s="87"/>
      <c r="W116" s="182" t="n">
        <f aca="false">IF(O116="",0,(((L116*12)*O116)*(IF(I116&gt;8,1+tab!$E$12,1+tab!$E$14))))</f>
        <v>0</v>
      </c>
      <c r="X116" s="87"/>
      <c r="Y116" s="183" t="n">
        <f aca="false">IF(G116&lt;25,0,IF(G116=25,25,IF(G116&lt;40,0,IF(G116=40,40,IF(G116&gt;=40,0)))))</f>
        <v>0</v>
      </c>
      <c r="Z116" s="182" t="n">
        <f aca="false">IF(Y116=25,(L116*1.08*(N116)/2),IF(Y116=40,(L116*1.08*(N116)),IF(Y116=0,0)))</f>
        <v>0</v>
      </c>
      <c r="AA116" s="87"/>
      <c r="AB116" s="88" t="n">
        <f aca="false">IF(E116="",0,(U116+W116+Z116))</f>
        <v>0</v>
      </c>
      <c r="AC116" s="87"/>
      <c r="AG116" s="125"/>
      <c r="AP116" s="125"/>
    </row>
    <row r="117" customFormat="false" ht="12.75" hidden="false" customHeight="true" outlineLevel="0" collapsed="false">
      <c r="C117" s="32"/>
      <c r="D117" s="179" t="str">
        <f aca="false">IF(loon!D84=0,"",loon!D84)</f>
        <v/>
      </c>
      <c r="E117" s="179" t="str">
        <f aca="false">IF(loon!E84=0,"",loon!E84)</f>
        <v/>
      </c>
      <c r="F117" s="179" t="str">
        <f aca="false">IF(loon!F84=0,"",loon!F84)</f>
        <v/>
      </c>
      <c r="G117" s="181" t="str">
        <f aca="false">IF(loon!G84="","",loon!G84+1)</f>
        <v/>
      </c>
      <c r="H117" s="210"/>
      <c r="I117" s="224" t="str">
        <f aca="false">IF(loon!I84=0,"",loon!I84)</f>
        <v/>
      </c>
      <c r="J117" s="225" t="str">
        <f aca="false">IF(E117="","",(IF(loon!J84+1&gt;LOOKUP(I117,schaal,regels),loon!J84,loon!J84+1)))</f>
        <v/>
      </c>
      <c r="K117" s="210"/>
      <c r="L117" s="88" t="str">
        <f aca="false">IF(I117="","",VLOOKUP(I117,tab!$A$21:$V$62,J117+2,FALSE()))</f>
        <v/>
      </c>
      <c r="M117" s="87"/>
      <c r="N117" s="226" t="str">
        <f aca="false">IF(loon!N84="","",loon!N84)</f>
        <v/>
      </c>
      <c r="O117" s="226" t="str">
        <f aca="false">IF(loon!O84="","",loon!O84)</f>
        <v/>
      </c>
      <c r="P117" s="87"/>
      <c r="Q117" s="214" t="str">
        <f aca="false">(IF(O117="",(N117),(N117)-O117))</f>
        <v/>
      </c>
      <c r="R117" s="87"/>
      <c r="S117" s="88" t="str">
        <f aca="false">IF(E117="","",(L117*Q117*12))</f>
        <v/>
      </c>
      <c r="T117" s="88" t="str">
        <f aca="false">IF(E117="","",(S117)*$T$48)</f>
        <v/>
      </c>
      <c r="U117" s="215" t="n">
        <f aca="false">IF(E117="",0,(S117+T117))</f>
        <v>0</v>
      </c>
      <c r="V117" s="87"/>
      <c r="W117" s="182" t="n">
        <f aca="false">IF(O117="",0,(((L117*12)*O117)*(IF(I117&gt;8,1+tab!$E$12,1+tab!$E$14))))</f>
        <v>0</v>
      </c>
      <c r="X117" s="87"/>
      <c r="Y117" s="183" t="n">
        <f aca="false">IF(G117&lt;25,0,IF(G117=25,25,IF(G117&lt;40,0,IF(G117=40,40,IF(G117&gt;=40,0)))))</f>
        <v>0</v>
      </c>
      <c r="Z117" s="182" t="n">
        <f aca="false">IF(Y117=25,(L117*1.08*(N117)/2),IF(Y117=40,(L117*1.08*(N117)),IF(Y117=0,0)))</f>
        <v>0</v>
      </c>
      <c r="AA117" s="87"/>
      <c r="AB117" s="88" t="n">
        <f aca="false">IF(E117="",0,(U117+W117+Z117))</f>
        <v>0</v>
      </c>
      <c r="AC117" s="87"/>
      <c r="AG117" s="125"/>
      <c r="AP117" s="125"/>
    </row>
    <row r="118" customFormat="false" ht="12.75" hidden="false" customHeight="true" outlineLevel="0" collapsed="false">
      <c r="C118" s="32"/>
      <c r="D118" s="179" t="str">
        <f aca="false">IF(loon!D85=0,"",loon!D85)</f>
        <v/>
      </c>
      <c r="E118" s="179" t="str">
        <f aca="false">IF(loon!E85=0,"",loon!E85)</f>
        <v/>
      </c>
      <c r="F118" s="179" t="str">
        <f aca="false">IF(loon!F85=0,"",loon!F85)</f>
        <v/>
      </c>
      <c r="G118" s="181" t="str">
        <f aca="false">IF(loon!G85="","",loon!G85+1)</f>
        <v/>
      </c>
      <c r="H118" s="210"/>
      <c r="I118" s="224" t="str">
        <f aca="false">IF(loon!I85=0,"",loon!I85)</f>
        <v/>
      </c>
      <c r="J118" s="225" t="str">
        <f aca="false">IF(E118="","",(IF(loon!J85+1&gt;LOOKUP(I118,schaal,regels),loon!J85,loon!J85+1)))</f>
        <v/>
      </c>
      <c r="K118" s="210"/>
      <c r="L118" s="88" t="str">
        <f aca="false">IF(I118="","",VLOOKUP(I118,tab!$A$21:$V$62,J118+2,FALSE()))</f>
        <v/>
      </c>
      <c r="M118" s="87"/>
      <c r="N118" s="226" t="str">
        <f aca="false">IF(loon!N85="","",loon!N85)</f>
        <v/>
      </c>
      <c r="O118" s="226" t="str">
        <f aca="false">IF(loon!O85="","",loon!O85)</f>
        <v/>
      </c>
      <c r="P118" s="87"/>
      <c r="Q118" s="214" t="str">
        <f aca="false">(IF(O118="",(N118),(N118)-O118))</f>
        <v/>
      </c>
      <c r="R118" s="87"/>
      <c r="S118" s="88" t="str">
        <f aca="false">IF(E118="","",(L118*Q118*12))</f>
        <v/>
      </c>
      <c r="T118" s="88" t="str">
        <f aca="false">IF(E118="","",(S118)*$T$48)</f>
        <v/>
      </c>
      <c r="U118" s="215" t="n">
        <f aca="false">IF(E118="",0,(S118+T118))</f>
        <v>0</v>
      </c>
      <c r="V118" s="87"/>
      <c r="W118" s="182" t="n">
        <f aca="false">IF(O118="",0,(((L118*12)*O118)*(IF(I118&gt;8,1+tab!$E$12,1+tab!$E$14))))</f>
        <v>0</v>
      </c>
      <c r="X118" s="87"/>
      <c r="Y118" s="183" t="n">
        <f aca="false">IF(G118&lt;25,0,IF(G118=25,25,IF(G118&lt;40,0,IF(G118=40,40,IF(G118&gt;=40,0)))))</f>
        <v>0</v>
      </c>
      <c r="Z118" s="182" t="n">
        <f aca="false">IF(Y118=25,(L118*1.08*(N118)/2),IF(Y118=40,(L118*1.08*(N118)),IF(Y118=0,0)))</f>
        <v>0</v>
      </c>
      <c r="AA118" s="87"/>
      <c r="AB118" s="88" t="n">
        <f aca="false">IF(E118="",0,(U118+W118+Z118))</f>
        <v>0</v>
      </c>
      <c r="AC118" s="87"/>
      <c r="AG118" s="125"/>
      <c r="AP118" s="125"/>
    </row>
    <row r="119" customFormat="false" ht="12.75" hidden="false" customHeight="true" outlineLevel="0" collapsed="false">
      <c r="C119" s="32"/>
      <c r="D119" s="179" t="str">
        <f aca="false">IF(loon!D86=0,"",loon!D86)</f>
        <v/>
      </c>
      <c r="E119" s="179" t="str">
        <f aca="false">IF(loon!E86=0,"",loon!E86)</f>
        <v/>
      </c>
      <c r="F119" s="179" t="str">
        <f aca="false">IF(loon!F86=0,"",loon!F86)</f>
        <v/>
      </c>
      <c r="G119" s="181" t="str">
        <f aca="false">IF(loon!G86="","",loon!G86+1)</f>
        <v/>
      </c>
      <c r="H119" s="210"/>
      <c r="I119" s="224" t="str">
        <f aca="false">IF(loon!I86=0,"",loon!I86)</f>
        <v/>
      </c>
      <c r="J119" s="225" t="str">
        <f aca="false">IF(E119="","",(IF(loon!J86+1&gt;LOOKUP(I119,schaal,regels),loon!J86,loon!J86+1)))</f>
        <v/>
      </c>
      <c r="K119" s="210"/>
      <c r="L119" s="88" t="str">
        <f aca="false">IF(I119="","",VLOOKUP(I119,tab!$A$21:$V$62,J119+2,FALSE()))</f>
        <v/>
      </c>
      <c r="M119" s="87"/>
      <c r="N119" s="226" t="str">
        <f aca="false">IF(loon!N86="","",loon!N86)</f>
        <v/>
      </c>
      <c r="O119" s="226" t="str">
        <f aca="false">IF(loon!O86="","",loon!O86)</f>
        <v/>
      </c>
      <c r="P119" s="87"/>
      <c r="Q119" s="214" t="str">
        <f aca="false">(IF(O119="",(N119),(N119)-O119))</f>
        <v/>
      </c>
      <c r="R119" s="87"/>
      <c r="S119" s="88" t="str">
        <f aca="false">IF(E119="","",(L119*Q119*12))</f>
        <v/>
      </c>
      <c r="T119" s="88" t="str">
        <f aca="false">IF(E119="","",(S119)*$T$48)</f>
        <v/>
      </c>
      <c r="U119" s="215" t="n">
        <f aca="false">IF(E119="",0,(S119+T119))</f>
        <v>0</v>
      </c>
      <c r="V119" s="87"/>
      <c r="W119" s="182" t="n">
        <f aca="false">IF(O119="",0,(((L119*12)*O119)*(IF(I119&gt;8,1+tab!$E$12,1+tab!$E$14))))</f>
        <v>0</v>
      </c>
      <c r="X119" s="87"/>
      <c r="Y119" s="183" t="n">
        <f aca="false">IF(G119&lt;25,0,IF(G119=25,25,IF(G119&lt;40,0,IF(G119=40,40,IF(G119&gt;=40,0)))))</f>
        <v>0</v>
      </c>
      <c r="Z119" s="182" t="n">
        <f aca="false">IF(Y119=25,(L119*1.08*(N119)/2),IF(Y119=40,(L119*1.08*(N119)),IF(Y119=0,0)))</f>
        <v>0</v>
      </c>
      <c r="AA119" s="87"/>
      <c r="AB119" s="88" t="n">
        <f aca="false">IF(E119="",0,(U119+W119+Z119))</f>
        <v>0</v>
      </c>
      <c r="AC119" s="87"/>
      <c r="AG119" s="125"/>
      <c r="AP119" s="125"/>
    </row>
    <row r="120" customFormat="false" ht="12.75" hidden="false" customHeight="true" outlineLevel="0" collapsed="false">
      <c r="C120" s="32"/>
      <c r="D120" s="179" t="str">
        <f aca="false">IF(loon!D87=0,"",loon!D87)</f>
        <v/>
      </c>
      <c r="E120" s="179" t="str">
        <f aca="false">IF(loon!E87=0,"",loon!E87)</f>
        <v/>
      </c>
      <c r="F120" s="179" t="str">
        <f aca="false">IF(loon!F87=0,"",loon!F87)</f>
        <v/>
      </c>
      <c r="G120" s="181" t="str">
        <f aca="false">IF(loon!G87="","",loon!G87+1)</f>
        <v/>
      </c>
      <c r="H120" s="210"/>
      <c r="I120" s="224" t="str">
        <f aca="false">IF(loon!I87=0,"",loon!I87)</f>
        <v/>
      </c>
      <c r="J120" s="225" t="str">
        <f aca="false">IF(E120="","",(IF(loon!J87+1&gt;LOOKUP(I120,schaal,regels),loon!J87,loon!J87+1)))</f>
        <v/>
      </c>
      <c r="K120" s="210"/>
      <c r="L120" s="88" t="str">
        <f aca="false">IF(I120="","",VLOOKUP(I120,tab!$A$21:$V$62,J120+2,FALSE()))</f>
        <v/>
      </c>
      <c r="M120" s="87"/>
      <c r="N120" s="226" t="str">
        <f aca="false">IF(loon!N87="","",loon!N87)</f>
        <v/>
      </c>
      <c r="O120" s="226" t="str">
        <f aca="false">IF(loon!O87="","",loon!O87)</f>
        <v/>
      </c>
      <c r="P120" s="87"/>
      <c r="Q120" s="214" t="str">
        <f aca="false">(IF(O120="",(N120),(N120)-O120))</f>
        <v/>
      </c>
      <c r="R120" s="87"/>
      <c r="S120" s="88" t="str">
        <f aca="false">IF(E120="","",(L120*Q120*12))</f>
        <v/>
      </c>
      <c r="T120" s="88" t="str">
        <f aca="false">IF(E120="","",(S120)*$T$48)</f>
        <v/>
      </c>
      <c r="U120" s="215" t="n">
        <f aca="false">IF(E120="",0,(S120+T120))</f>
        <v>0</v>
      </c>
      <c r="V120" s="87"/>
      <c r="W120" s="182" t="n">
        <f aca="false">IF(O120="",0,(((L120*12)*O120)*(IF(I120&gt;8,1+tab!$E$12,1+tab!$E$14))))</f>
        <v>0</v>
      </c>
      <c r="X120" s="87"/>
      <c r="Y120" s="183" t="n">
        <f aca="false">IF(G120&lt;25,0,IF(G120=25,25,IF(G120&lt;40,0,IF(G120=40,40,IF(G120&gt;=40,0)))))</f>
        <v>0</v>
      </c>
      <c r="Z120" s="182" t="n">
        <f aca="false">IF(Y120=25,(L120*1.08*(N120)/2),IF(Y120=40,(L120*1.08*(N120)),IF(Y120=0,0)))</f>
        <v>0</v>
      </c>
      <c r="AA120" s="87"/>
      <c r="AB120" s="88" t="n">
        <f aca="false">IF(E120="",0,(U120+W120+Z120))</f>
        <v>0</v>
      </c>
      <c r="AC120" s="87"/>
      <c r="AG120" s="125"/>
      <c r="AP120" s="125"/>
    </row>
    <row r="121" customFormat="false" ht="12.75" hidden="false" customHeight="true" outlineLevel="0" collapsed="false">
      <c r="C121" s="32"/>
      <c r="D121" s="179" t="str">
        <f aca="false">IF(loon!D88=0,"",loon!D88)</f>
        <v/>
      </c>
      <c r="E121" s="179" t="str">
        <f aca="false">IF(loon!E88=0,"",loon!E88)</f>
        <v/>
      </c>
      <c r="F121" s="179" t="str">
        <f aca="false">IF(loon!F88=0,"",loon!F88)</f>
        <v/>
      </c>
      <c r="G121" s="181" t="str">
        <f aca="false">IF(loon!G88="","",loon!G88+1)</f>
        <v/>
      </c>
      <c r="H121" s="210"/>
      <c r="I121" s="224" t="str">
        <f aca="false">IF(loon!I88=0,"",loon!I88)</f>
        <v/>
      </c>
      <c r="J121" s="225" t="str">
        <f aca="false">IF(E121="","",(IF(loon!J88+1&gt;LOOKUP(I121,schaal,regels),loon!J88,loon!J88+1)))</f>
        <v/>
      </c>
      <c r="K121" s="210"/>
      <c r="L121" s="88" t="str">
        <f aca="false">IF(I121="","",VLOOKUP(I121,tab!$A$21:$V$62,J121+2,FALSE()))</f>
        <v/>
      </c>
      <c r="M121" s="87"/>
      <c r="N121" s="226" t="str">
        <f aca="false">IF(loon!N88="","",loon!N88)</f>
        <v/>
      </c>
      <c r="O121" s="226" t="str">
        <f aca="false">IF(loon!O88="","",loon!O88)</f>
        <v/>
      </c>
      <c r="P121" s="87"/>
      <c r="Q121" s="214" t="str">
        <f aca="false">(IF(O121="",(N121),(N121)-O121))</f>
        <v/>
      </c>
      <c r="R121" s="87"/>
      <c r="S121" s="88" t="str">
        <f aca="false">IF(E121="","",(L121*Q121*12))</f>
        <v/>
      </c>
      <c r="T121" s="88" t="str">
        <f aca="false">IF(E121="","",(S121)*$T$48)</f>
        <v/>
      </c>
      <c r="U121" s="215" t="n">
        <f aca="false">IF(E121="",0,(S121+T121))</f>
        <v>0</v>
      </c>
      <c r="V121" s="87"/>
      <c r="W121" s="182" t="n">
        <f aca="false">IF(O121="",0,(((L121*12)*O121)*(IF(I121&gt;8,1+tab!$E$12,1+tab!$E$14))))</f>
        <v>0</v>
      </c>
      <c r="X121" s="87"/>
      <c r="Y121" s="183" t="n">
        <f aca="false">IF(G121&lt;25,0,IF(G121=25,25,IF(G121&lt;40,0,IF(G121=40,40,IF(G121&gt;=40,0)))))</f>
        <v>0</v>
      </c>
      <c r="Z121" s="182" t="n">
        <f aca="false">IF(Y121=25,(L121*1.08*(N121)/2),IF(Y121=40,(L121*1.08*(N121)),IF(Y121=0,0)))</f>
        <v>0</v>
      </c>
      <c r="AA121" s="87"/>
      <c r="AB121" s="88" t="n">
        <f aca="false">IF(E121="",0,(U121+W121+Z121))</f>
        <v>0</v>
      </c>
      <c r="AC121" s="87"/>
      <c r="AG121" s="125"/>
      <c r="AP121" s="125"/>
    </row>
    <row r="122" customFormat="false" ht="12.75" hidden="false" customHeight="true" outlineLevel="0" collapsed="false">
      <c r="C122" s="32"/>
      <c r="D122" s="179" t="str">
        <f aca="false">IF(loon!D89=0,"",loon!D89)</f>
        <v/>
      </c>
      <c r="E122" s="179" t="str">
        <f aca="false">IF(loon!E89=0,"",loon!E89)</f>
        <v/>
      </c>
      <c r="F122" s="179" t="str">
        <f aca="false">IF(loon!F89=0,"",loon!F89)</f>
        <v/>
      </c>
      <c r="G122" s="181" t="str">
        <f aca="false">IF(loon!G89="","",loon!G89+1)</f>
        <v/>
      </c>
      <c r="H122" s="210"/>
      <c r="I122" s="224" t="str">
        <f aca="false">IF(loon!I89=0,"",loon!I89)</f>
        <v/>
      </c>
      <c r="J122" s="225" t="str">
        <f aca="false">IF(E122="","",(IF(loon!J89+1&gt;LOOKUP(I122,schaal,regels),loon!J89,loon!J89+1)))</f>
        <v/>
      </c>
      <c r="K122" s="210"/>
      <c r="L122" s="88" t="str">
        <f aca="false">IF(I122="","",VLOOKUP(I122,tab!$A$21:$V$62,J122+2,FALSE()))</f>
        <v/>
      </c>
      <c r="M122" s="87"/>
      <c r="N122" s="226" t="str">
        <f aca="false">IF(loon!N89="","",loon!N89)</f>
        <v/>
      </c>
      <c r="O122" s="226" t="str">
        <f aca="false">IF(loon!O89="","",loon!O89)</f>
        <v/>
      </c>
      <c r="P122" s="87"/>
      <c r="Q122" s="214" t="str">
        <f aca="false">(IF(O122="",(N122),(N122)-O122))</f>
        <v/>
      </c>
      <c r="R122" s="87"/>
      <c r="S122" s="88" t="str">
        <f aca="false">IF(E122="","",(L122*Q122*12))</f>
        <v/>
      </c>
      <c r="T122" s="88" t="str">
        <f aca="false">IF(E122="","",(S122)*$T$48)</f>
        <v/>
      </c>
      <c r="U122" s="215" t="n">
        <f aca="false">IF(E122="",0,(S122+T122))</f>
        <v>0</v>
      </c>
      <c r="V122" s="87"/>
      <c r="W122" s="182" t="n">
        <f aca="false">IF(O122="",0,(((L122*12)*O122)*(IF(I122&gt;8,1+tab!$E$12,1+tab!$E$14))))</f>
        <v>0</v>
      </c>
      <c r="X122" s="87"/>
      <c r="Y122" s="183" t="n">
        <f aca="false">IF(G122&lt;25,0,IF(G122=25,25,IF(G122&lt;40,0,IF(G122=40,40,IF(G122&gt;=40,0)))))</f>
        <v>0</v>
      </c>
      <c r="Z122" s="182" t="n">
        <f aca="false">IF(Y122=25,(L122*1.08*(N122)/2),IF(Y122=40,(L122*1.08*(N122)),IF(Y122=0,0)))</f>
        <v>0</v>
      </c>
      <c r="AA122" s="87"/>
      <c r="AB122" s="88" t="n">
        <f aca="false">IF(E122="",0,(U122+W122+Z122))</f>
        <v>0</v>
      </c>
      <c r="AC122" s="87"/>
      <c r="AG122" s="125"/>
      <c r="AP122" s="125"/>
    </row>
    <row r="123" customFormat="false" ht="12.75" hidden="false" customHeight="true" outlineLevel="0" collapsed="false">
      <c r="C123" s="32"/>
      <c r="D123" s="179" t="str">
        <f aca="false">IF(loon!D90=0,"",loon!D90)</f>
        <v/>
      </c>
      <c r="E123" s="179" t="str">
        <f aca="false">IF(loon!E90=0,"",loon!E90)</f>
        <v/>
      </c>
      <c r="F123" s="179" t="str">
        <f aca="false">IF(loon!F90=0,"",loon!F90)</f>
        <v/>
      </c>
      <c r="G123" s="181" t="str">
        <f aca="false">IF(loon!G90="","",loon!G90+1)</f>
        <v/>
      </c>
      <c r="H123" s="210"/>
      <c r="I123" s="224" t="str">
        <f aca="false">IF(loon!I90=0,"",loon!I90)</f>
        <v/>
      </c>
      <c r="J123" s="225" t="str">
        <f aca="false">IF(E123="","",(IF(loon!J90+1&gt;LOOKUP(I123,schaal,regels),loon!J90,loon!J90+1)))</f>
        <v/>
      </c>
      <c r="K123" s="210"/>
      <c r="L123" s="88" t="str">
        <f aca="false">IF(I123="","",VLOOKUP(I123,tab!$A$21:$V$62,J123+2,FALSE()))</f>
        <v/>
      </c>
      <c r="M123" s="87"/>
      <c r="N123" s="226" t="str">
        <f aca="false">IF(loon!N90="","",loon!N90)</f>
        <v/>
      </c>
      <c r="O123" s="226" t="str">
        <f aca="false">IF(loon!O90="","",loon!O90)</f>
        <v/>
      </c>
      <c r="P123" s="87"/>
      <c r="Q123" s="214" t="str">
        <f aca="false">(IF(O123="",(N123),(N123)-O123))</f>
        <v/>
      </c>
      <c r="R123" s="87"/>
      <c r="S123" s="88" t="str">
        <f aca="false">IF(E123="","",(L123*Q123*12))</f>
        <v/>
      </c>
      <c r="T123" s="88" t="str">
        <f aca="false">IF(E123="","",(S123)*$T$48)</f>
        <v/>
      </c>
      <c r="U123" s="215" t="n">
        <f aca="false">IF(E123="",0,(S123+T123))</f>
        <v>0</v>
      </c>
      <c r="V123" s="87"/>
      <c r="W123" s="182" t="n">
        <f aca="false">IF(O123="",0,(((L123*12)*O123)*(IF(I123&gt;8,1+tab!$E$12,1+tab!$E$14))))</f>
        <v>0</v>
      </c>
      <c r="X123" s="87"/>
      <c r="Y123" s="183" t="n">
        <f aca="false">IF(G123&lt;25,0,IF(G123=25,25,IF(G123&lt;40,0,IF(G123=40,40,IF(G123&gt;=40,0)))))</f>
        <v>0</v>
      </c>
      <c r="Z123" s="182" t="n">
        <f aca="false">IF(Y123=25,(L123*1.08*(N123)/2),IF(Y123=40,(L123*1.08*(N123)),IF(Y123=0,0)))</f>
        <v>0</v>
      </c>
      <c r="AA123" s="87"/>
      <c r="AB123" s="88" t="n">
        <f aca="false">IF(E123="",0,(U123+W123+Z123))</f>
        <v>0</v>
      </c>
      <c r="AC123" s="87"/>
      <c r="AG123" s="125"/>
      <c r="AP123" s="125"/>
    </row>
    <row r="124" customFormat="false" ht="12.75" hidden="false" customHeight="true" outlineLevel="0" collapsed="false">
      <c r="C124" s="32"/>
      <c r="D124" s="179" t="str">
        <f aca="false">IF(loon!D91=0,"",loon!D91)</f>
        <v/>
      </c>
      <c r="E124" s="179" t="str">
        <f aca="false">IF(loon!E91=0,"",loon!E91)</f>
        <v/>
      </c>
      <c r="F124" s="179" t="str">
        <f aca="false">IF(loon!F91=0,"",loon!F91)</f>
        <v/>
      </c>
      <c r="G124" s="181" t="str">
        <f aca="false">IF(loon!G91="","",loon!G91+1)</f>
        <v/>
      </c>
      <c r="H124" s="210"/>
      <c r="I124" s="224" t="str">
        <f aca="false">IF(loon!I91=0,"",loon!I91)</f>
        <v/>
      </c>
      <c r="J124" s="225" t="str">
        <f aca="false">IF(E124="","",(IF(loon!J91+1&gt;LOOKUP(I124,schaal,regels),loon!J91,loon!J91+1)))</f>
        <v/>
      </c>
      <c r="K124" s="210"/>
      <c r="L124" s="88" t="str">
        <f aca="false">IF(I124="","",VLOOKUP(I124,tab!$A$21:$V$62,J124+2,FALSE()))</f>
        <v/>
      </c>
      <c r="M124" s="87"/>
      <c r="N124" s="226" t="str">
        <f aca="false">IF(loon!N91="","",loon!N91)</f>
        <v/>
      </c>
      <c r="O124" s="226" t="str">
        <f aca="false">IF(loon!O91="","",loon!O91)</f>
        <v/>
      </c>
      <c r="P124" s="87"/>
      <c r="Q124" s="214" t="str">
        <f aca="false">(IF(O124="",(N124),(N124)-O124))</f>
        <v/>
      </c>
      <c r="R124" s="87"/>
      <c r="S124" s="88" t="str">
        <f aca="false">IF(E124="","",(L124*Q124*12))</f>
        <v/>
      </c>
      <c r="T124" s="88" t="str">
        <f aca="false">IF(E124="","",(S124)*$T$48)</f>
        <v/>
      </c>
      <c r="U124" s="215" t="n">
        <f aca="false">IF(E124="",0,(S124+T124))</f>
        <v>0</v>
      </c>
      <c r="V124" s="87"/>
      <c r="W124" s="182" t="n">
        <f aca="false">IF(O124="",0,(((L124*12)*O124)*(IF(I124&gt;8,1+tab!$E$12,1+tab!$E$14))))</f>
        <v>0</v>
      </c>
      <c r="X124" s="87"/>
      <c r="Y124" s="183" t="n">
        <f aca="false">IF(G124&lt;25,0,IF(G124=25,25,IF(G124&lt;40,0,IF(G124=40,40,IF(G124&gt;=40,0)))))</f>
        <v>0</v>
      </c>
      <c r="Z124" s="182" t="n">
        <f aca="false">IF(Y124=25,(L124*1.08*(N124)/2),IF(Y124=40,(L124*1.08*(N124)),IF(Y124=0,0)))</f>
        <v>0</v>
      </c>
      <c r="AA124" s="87"/>
      <c r="AB124" s="88" t="n">
        <f aca="false">IF(E124="",0,(U124+W124+Z124))</f>
        <v>0</v>
      </c>
      <c r="AC124" s="87"/>
      <c r="AG124" s="125"/>
      <c r="AP124" s="125"/>
    </row>
    <row r="125" customFormat="false" ht="12.75" hidden="false" customHeight="true" outlineLevel="0" collapsed="false">
      <c r="C125" s="32"/>
      <c r="D125" s="179" t="str">
        <f aca="false">IF(loon!D92=0,"",loon!D92)</f>
        <v/>
      </c>
      <c r="E125" s="179" t="str">
        <f aca="false">IF(loon!E92=0,"",loon!E92)</f>
        <v/>
      </c>
      <c r="F125" s="179" t="str">
        <f aca="false">IF(loon!F92=0,"",loon!F92)</f>
        <v/>
      </c>
      <c r="G125" s="181" t="str">
        <f aca="false">IF(loon!G92="","",loon!G92+1)</f>
        <v/>
      </c>
      <c r="H125" s="210"/>
      <c r="I125" s="224" t="str">
        <f aca="false">IF(loon!I92=0,"",loon!I92)</f>
        <v/>
      </c>
      <c r="J125" s="225" t="str">
        <f aca="false">IF(E125="","",(IF(loon!J92+1&gt;LOOKUP(I125,schaal,regels),loon!J92,loon!J92+1)))</f>
        <v/>
      </c>
      <c r="K125" s="210"/>
      <c r="L125" s="88" t="str">
        <f aca="false">IF(I125="","",VLOOKUP(I125,tab!$A$21:$V$62,J125+2,FALSE()))</f>
        <v/>
      </c>
      <c r="M125" s="87"/>
      <c r="N125" s="226" t="str">
        <f aca="false">IF(loon!N92="","",loon!N92)</f>
        <v/>
      </c>
      <c r="O125" s="226" t="str">
        <f aca="false">IF(loon!O92="","",loon!O92)</f>
        <v/>
      </c>
      <c r="P125" s="87"/>
      <c r="Q125" s="214" t="str">
        <f aca="false">(IF(O125="",(N125),(N125)-O125))</f>
        <v/>
      </c>
      <c r="R125" s="87"/>
      <c r="S125" s="88" t="str">
        <f aca="false">IF(E125="","",(L125*Q125*12))</f>
        <v/>
      </c>
      <c r="T125" s="88" t="str">
        <f aca="false">IF(E125="","",(S125)*$T$48)</f>
        <v/>
      </c>
      <c r="U125" s="215" t="n">
        <f aca="false">IF(E125="",0,(S125+T125))</f>
        <v>0</v>
      </c>
      <c r="V125" s="87"/>
      <c r="W125" s="182" t="n">
        <f aca="false">IF(O125="",0,(((L125*12)*O125)*(IF(I125&gt;8,1+tab!$E$12,1+tab!$E$14))))</f>
        <v>0</v>
      </c>
      <c r="X125" s="87"/>
      <c r="Y125" s="183" t="n">
        <f aca="false">IF(G125&lt;25,0,IF(G125=25,25,IF(G125&lt;40,0,IF(G125=40,40,IF(G125&gt;=40,0)))))</f>
        <v>0</v>
      </c>
      <c r="Z125" s="182" t="n">
        <f aca="false">IF(Y125=25,(L125*1.08*(N125)/2),IF(Y125=40,(L125*1.08*(N125)),IF(Y125=0,0)))</f>
        <v>0</v>
      </c>
      <c r="AA125" s="87"/>
      <c r="AB125" s="88" t="n">
        <f aca="false">IF(E125="",0,(U125+W125+Z125))</f>
        <v>0</v>
      </c>
      <c r="AC125" s="87"/>
      <c r="AG125" s="125"/>
      <c r="AP125" s="125"/>
    </row>
    <row r="126" customFormat="false" ht="12.75" hidden="false" customHeight="true" outlineLevel="0" collapsed="false">
      <c r="C126" s="32"/>
      <c r="D126" s="179" t="str">
        <f aca="false">IF(loon!D93=0,"",loon!D93)</f>
        <v/>
      </c>
      <c r="E126" s="179" t="str">
        <f aca="false">IF(loon!E93=0,"",loon!E93)</f>
        <v/>
      </c>
      <c r="F126" s="179" t="str">
        <f aca="false">IF(loon!F93=0,"",loon!F93)</f>
        <v/>
      </c>
      <c r="G126" s="181" t="str">
        <f aca="false">IF(loon!G93="","",loon!G93+1)</f>
        <v/>
      </c>
      <c r="H126" s="210"/>
      <c r="I126" s="224" t="str">
        <f aca="false">IF(loon!I93=0,"",loon!I93)</f>
        <v/>
      </c>
      <c r="J126" s="225" t="str">
        <f aca="false">IF(E126="","",(IF(loon!J93+1&gt;LOOKUP(I126,schaal,regels),loon!J93,loon!J93+1)))</f>
        <v/>
      </c>
      <c r="K126" s="210"/>
      <c r="L126" s="88" t="str">
        <f aca="false">IF(I126="","",VLOOKUP(I126,tab!$A$21:$V$62,J126+2,FALSE()))</f>
        <v/>
      </c>
      <c r="M126" s="87"/>
      <c r="N126" s="226" t="str">
        <f aca="false">IF(loon!N93="","",loon!N93)</f>
        <v/>
      </c>
      <c r="O126" s="226" t="str">
        <f aca="false">IF(loon!O93="","",loon!O93)</f>
        <v/>
      </c>
      <c r="P126" s="87"/>
      <c r="Q126" s="214" t="str">
        <f aca="false">(IF(O126="",(N126),(N126)-O126))</f>
        <v/>
      </c>
      <c r="R126" s="87"/>
      <c r="S126" s="88" t="str">
        <f aca="false">IF(E126="","",(L126*Q126*12))</f>
        <v/>
      </c>
      <c r="T126" s="88" t="str">
        <f aca="false">IF(E126="","",(S126)*$T$48)</f>
        <v/>
      </c>
      <c r="U126" s="215" t="n">
        <f aca="false">IF(E126="",0,(S126+T126))</f>
        <v>0</v>
      </c>
      <c r="V126" s="87"/>
      <c r="W126" s="182" t="n">
        <f aca="false">IF(O126="",0,(((L126*12)*O126)*(IF(I126&gt;8,1+tab!$E$12,1+tab!$E$14))))</f>
        <v>0</v>
      </c>
      <c r="X126" s="87"/>
      <c r="Y126" s="183" t="n">
        <f aca="false">IF(G126&lt;25,0,IF(G126=25,25,IF(G126&lt;40,0,IF(G126=40,40,IF(G126&gt;=40,0)))))</f>
        <v>0</v>
      </c>
      <c r="Z126" s="182" t="n">
        <f aca="false">IF(Y126=25,(L126*1.08*(N126)/2),IF(Y126=40,(L126*1.08*(N126)),IF(Y126=0,0)))</f>
        <v>0</v>
      </c>
      <c r="AA126" s="87"/>
      <c r="AB126" s="88" t="n">
        <f aca="false">IF(E126="",0,(U126+W126+Z126))</f>
        <v>0</v>
      </c>
      <c r="AC126" s="87"/>
      <c r="AG126" s="125"/>
      <c r="AP126" s="125"/>
    </row>
    <row r="127" customFormat="false" ht="12.75" hidden="false" customHeight="true" outlineLevel="0" collapsed="false">
      <c r="C127" s="32"/>
      <c r="D127" s="179" t="str">
        <f aca="false">IF(loon!D94=0,"",loon!D94)</f>
        <v/>
      </c>
      <c r="E127" s="179" t="str">
        <f aca="false">IF(loon!E94=0,"",loon!E94)</f>
        <v/>
      </c>
      <c r="F127" s="179" t="str">
        <f aca="false">IF(loon!F94=0,"",loon!F94)</f>
        <v/>
      </c>
      <c r="G127" s="181" t="str">
        <f aca="false">IF(loon!G94="","",loon!G94+1)</f>
        <v/>
      </c>
      <c r="H127" s="210"/>
      <c r="I127" s="224" t="str">
        <f aca="false">IF(loon!I94=0,"",loon!I94)</f>
        <v/>
      </c>
      <c r="J127" s="225" t="str">
        <f aca="false">IF(E127="","",(IF(loon!J94+1&gt;LOOKUP(I127,schaal,regels),loon!J94,loon!J94+1)))</f>
        <v/>
      </c>
      <c r="K127" s="210"/>
      <c r="L127" s="88" t="str">
        <f aca="false">IF(I127="","",VLOOKUP(I127,tab!$A$21:$V$62,J127+2,FALSE()))</f>
        <v/>
      </c>
      <c r="M127" s="87"/>
      <c r="N127" s="226" t="str">
        <f aca="false">IF(loon!N94="","",loon!N94)</f>
        <v/>
      </c>
      <c r="O127" s="226" t="str">
        <f aca="false">IF(loon!O94="","",loon!O94)</f>
        <v/>
      </c>
      <c r="P127" s="87"/>
      <c r="Q127" s="214" t="str">
        <f aca="false">(IF(O127="",(N127),(N127)-O127))</f>
        <v/>
      </c>
      <c r="R127" s="87"/>
      <c r="S127" s="88" t="str">
        <f aca="false">IF(E127="","",(L127*Q127*12))</f>
        <v/>
      </c>
      <c r="T127" s="88" t="str">
        <f aca="false">IF(E127="","",(S127)*$T$48)</f>
        <v/>
      </c>
      <c r="U127" s="215" t="n">
        <f aca="false">IF(E127="",0,(S127+T127))</f>
        <v>0</v>
      </c>
      <c r="V127" s="87"/>
      <c r="W127" s="182" t="n">
        <f aca="false">IF(O127="",0,(((L127*12)*O127)*(IF(I127&gt;8,1+tab!$E$12,1+tab!$E$14))))</f>
        <v>0</v>
      </c>
      <c r="X127" s="87"/>
      <c r="Y127" s="183" t="n">
        <f aca="false">IF(G127&lt;25,0,IF(G127=25,25,IF(G127&lt;40,0,IF(G127=40,40,IF(G127&gt;=40,0)))))</f>
        <v>0</v>
      </c>
      <c r="Z127" s="182" t="n">
        <f aca="false">IF(Y127=25,(L127*1.08*(N127)/2),IF(Y127=40,(L127*1.08*(N127)),IF(Y127=0,0)))</f>
        <v>0</v>
      </c>
      <c r="AA127" s="87"/>
      <c r="AB127" s="88" t="n">
        <f aca="false">IF(E127="",0,(U127+W127+Z127))</f>
        <v>0</v>
      </c>
      <c r="AC127" s="87"/>
      <c r="AG127" s="125"/>
      <c r="AP127" s="125"/>
    </row>
    <row r="128" customFormat="false" ht="12.75" hidden="false" customHeight="true" outlineLevel="0" collapsed="false">
      <c r="C128" s="32"/>
      <c r="D128" s="179" t="str">
        <f aca="false">IF(loon!D95=0,"",loon!D95)</f>
        <v/>
      </c>
      <c r="E128" s="179" t="str">
        <f aca="false">IF(loon!E95=0,"",loon!E95)</f>
        <v/>
      </c>
      <c r="F128" s="179" t="str">
        <f aca="false">IF(loon!F95=0,"",loon!F95)</f>
        <v/>
      </c>
      <c r="G128" s="181" t="str">
        <f aca="false">IF(loon!G95="","",loon!G95+1)</f>
        <v/>
      </c>
      <c r="H128" s="210"/>
      <c r="I128" s="224" t="str">
        <f aca="false">IF(loon!I95=0,"",loon!I95)</f>
        <v/>
      </c>
      <c r="J128" s="225" t="str">
        <f aca="false">IF(E128="","",(IF(loon!J95+1&gt;LOOKUP(I128,schaal,regels),loon!J95,loon!J95+1)))</f>
        <v/>
      </c>
      <c r="K128" s="210"/>
      <c r="L128" s="88" t="str">
        <f aca="false">IF(I128="","",VLOOKUP(I128,tab!$A$21:$V$62,J128+2,FALSE()))</f>
        <v/>
      </c>
      <c r="M128" s="87"/>
      <c r="N128" s="226" t="str">
        <f aca="false">IF(loon!N95="","",loon!N95)</f>
        <v/>
      </c>
      <c r="O128" s="226" t="str">
        <f aca="false">IF(loon!O95="","",loon!O95)</f>
        <v/>
      </c>
      <c r="P128" s="87"/>
      <c r="Q128" s="214" t="str">
        <f aca="false">(IF(O128="",(N128),(N128)-O128))</f>
        <v/>
      </c>
      <c r="R128" s="87"/>
      <c r="S128" s="88" t="str">
        <f aca="false">IF(E128="","",(L128*Q128*12))</f>
        <v/>
      </c>
      <c r="T128" s="88" t="str">
        <f aca="false">IF(E128="","",(S128)*$T$48)</f>
        <v/>
      </c>
      <c r="U128" s="215" t="n">
        <f aca="false">IF(E128="",0,(S128+T128))</f>
        <v>0</v>
      </c>
      <c r="V128" s="87"/>
      <c r="W128" s="182" t="n">
        <f aca="false">IF(O128="",0,(((L128*12)*O128)*(IF(I128&gt;8,1+tab!$E$12,1+tab!$E$14))))</f>
        <v>0</v>
      </c>
      <c r="X128" s="87"/>
      <c r="Y128" s="183" t="n">
        <f aca="false">IF(G128&lt;25,0,IF(G128=25,25,IF(G128&lt;40,0,IF(G128=40,40,IF(G128&gt;=40,0)))))</f>
        <v>0</v>
      </c>
      <c r="Z128" s="182" t="n">
        <f aca="false">IF(Y128=25,(L128*1.08*(N128)/2),IF(Y128=40,(L128*1.08*(N128)),IF(Y128=0,0)))</f>
        <v>0</v>
      </c>
      <c r="AA128" s="87"/>
      <c r="AB128" s="88" t="n">
        <f aca="false">IF(E128="",0,(U128+W128+Z128))</f>
        <v>0</v>
      </c>
      <c r="AC128" s="87"/>
      <c r="AG128" s="125"/>
      <c r="AP128" s="125"/>
    </row>
    <row r="129" customFormat="false" ht="12.75" hidden="false" customHeight="true" outlineLevel="0" collapsed="false">
      <c r="C129" s="32"/>
      <c r="D129" s="179" t="str">
        <f aca="false">IF(loon!D96=0,"",loon!D96)</f>
        <v/>
      </c>
      <c r="E129" s="179" t="str">
        <f aca="false">IF(loon!E96=0,"",loon!E96)</f>
        <v/>
      </c>
      <c r="F129" s="179" t="str">
        <f aca="false">IF(loon!F96=0,"",loon!F96)</f>
        <v/>
      </c>
      <c r="G129" s="181" t="str">
        <f aca="false">IF(loon!G96="","",loon!G96+1)</f>
        <v/>
      </c>
      <c r="H129" s="210"/>
      <c r="I129" s="224" t="str">
        <f aca="false">IF(loon!I96=0,"",loon!I96)</f>
        <v/>
      </c>
      <c r="J129" s="225" t="str">
        <f aca="false">IF(E129="","",(IF(loon!J96+1&gt;LOOKUP(I129,schaal,regels),loon!J96,loon!J96+1)))</f>
        <v/>
      </c>
      <c r="K129" s="210"/>
      <c r="L129" s="88" t="str">
        <f aca="false">IF(I129="","",VLOOKUP(I129,tab!$A$21:$V$62,J129+2,FALSE()))</f>
        <v/>
      </c>
      <c r="M129" s="87"/>
      <c r="N129" s="226" t="str">
        <f aca="false">IF(loon!N96="","",loon!N96)</f>
        <v/>
      </c>
      <c r="O129" s="226" t="str">
        <f aca="false">IF(loon!O96="","",loon!O96)</f>
        <v/>
      </c>
      <c r="P129" s="87"/>
      <c r="Q129" s="214" t="str">
        <f aca="false">(IF(O129="",(N129),(N129)-O129))</f>
        <v/>
      </c>
      <c r="R129" s="87"/>
      <c r="S129" s="88" t="str">
        <f aca="false">IF(E129="","",(L129*Q129*12))</f>
        <v/>
      </c>
      <c r="T129" s="88" t="str">
        <f aca="false">IF(E129="","",(S129)*$T$48)</f>
        <v/>
      </c>
      <c r="U129" s="215" t="n">
        <f aca="false">IF(E129="",0,(S129+T129))</f>
        <v>0</v>
      </c>
      <c r="V129" s="87"/>
      <c r="W129" s="182" t="n">
        <f aca="false">IF(O129="",0,(((L129*12)*O129)*(IF(I129&gt;8,1+tab!$E$12,1+tab!$E$14))))</f>
        <v>0</v>
      </c>
      <c r="X129" s="87"/>
      <c r="Y129" s="183" t="n">
        <f aca="false">IF(G129&lt;25,0,IF(G129=25,25,IF(G129&lt;40,0,IF(G129=40,40,IF(G129&gt;=40,0)))))</f>
        <v>0</v>
      </c>
      <c r="Z129" s="182" t="n">
        <f aca="false">IF(Y129=25,(L129*1.08*(N129)/2),IF(Y129=40,(L129*1.08*(N129)),IF(Y129=0,0)))</f>
        <v>0</v>
      </c>
      <c r="AA129" s="87"/>
      <c r="AB129" s="88" t="n">
        <f aca="false">IF(E129="",0,(U129+W129+Z129))</f>
        <v>0</v>
      </c>
      <c r="AC129" s="87"/>
      <c r="AG129" s="125"/>
      <c r="AP129" s="125"/>
    </row>
    <row r="130" customFormat="false" ht="12.75" hidden="false" customHeight="true" outlineLevel="0" collapsed="false">
      <c r="C130" s="32"/>
      <c r="D130" s="179" t="str">
        <f aca="false">IF(loon!D97=0,"",loon!D97)</f>
        <v/>
      </c>
      <c r="E130" s="179" t="str">
        <f aca="false">IF(loon!E97=0,"",loon!E97)</f>
        <v/>
      </c>
      <c r="F130" s="179" t="str">
        <f aca="false">IF(loon!F97=0,"",loon!F97)</f>
        <v/>
      </c>
      <c r="G130" s="181" t="str">
        <f aca="false">IF(loon!G97="","",loon!G97+1)</f>
        <v/>
      </c>
      <c r="H130" s="210"/>
      <c r="I130" s="224" t="str">
        <f aca="false">IF(loon!I97=0,"",loon!I97)</f>
        <v/>
      </c>
      <c r="J130" s="225" t="str">
        <f aca="false">IF(E130="","",(IF(loon!J97+1&gt;LOOKUP(I130,schaal,regels),loon!J97,loon!J97+1)))</f>
        <v/>
      </c>
      <c r="K130" s="210"/>
      <c r="L130" s="88" t="str">
        <f aca="false">IF(I130="","",VLOOKUP(I130,tab!$A$21:$V$62,J130+2,FALSE()))</f>
        <v/>
      </c>
      <c r="M130" s="87"/>
      <c r="N130" s="226" t="str">
        <f aca="false">IF(loon!N97="","",loon!N97)</f>
        <v/>
      </c>
      <c r="O130" s="226" t="str">
        <f aca="false">IF(loon!O97="","",loon!O97)</f>
        <v/>
      </c>
      <c r="P130" s="87"/>
      <c r="Q130" s="214" t="str">
        <f aca="false">(IF(O130="",(N130),(N130)-O130))</f>
        <v/>
      </c>
      <c r="R130" s="87"/>
      <c r="S130" s="88" t="str">
        <f aca="false">IF(E130="","",(L130*Q130*12))</f>
        <v/>
      </c>
      <c r="T130" s="88" t="str">
        <f aca="false">IF(E130="","",(S130)*$T$48)</f>
        <v/>
      </c>
      <c r="U130" s="215" t="n">
        <f aca="false">IF(E130="",0,(S130+T130))</f>
        <v>0</v>
      </c>
      <c r="V130" s="87"/>
      <c r="W130" s="182" t="n">
        <f aca="false">IF(O130="",0,(((L130*12)*O130)*(IF(I130&gt;8,1+tab!$E$12,1+tab!$E$14))))</f>
        <v>0</v>
      </c>
      <c r="X130" s="87"/>
      <c r="Y130" s="183" t="n">
        <f aca="false">IF(G130&lt;25,0,IF(G130=25,25,IF(G130&lt;40,0,IF(G130=40,40,IF(G130&gt;=40,0)))))</f>
        <v>0</v>
      </c>
      <c r="Z130" s="182" t="n">
        <f aca="false">IF(Y130=25,(L130*1.08*(N130)/2),IF(Y130=40,(L130*1.08*(N130)),IF(Y130=0,0)))</f>
        <v>0</v>
      </c>
      <c r="AA130" s="87"/>
      <c r="AB130" s="88" t="n">
        <f aca="false">IF(E130="",0,(U130+W130+Z130))</f>
        <v>0</v>
      </c>
      <c r="AC130" s="87"/>
      <c r="AG130" s="125"/>
      <c r="AP130" s="125"/>
    </row>
    <row r="131" customFormat="false" ht="12.75" hidden="false" customHeight="true" outlineLevel="0" collapsed="false">
      <c r="C131" s="32"/>
      <c r="D131" s="179" t="str">
        <f aca="false">IF(loon!D98=0,"",loon!D98)</f>
        <v/>
      </c>
      <c r="E131" s="179" t="str">
        <f aca="false">IF(loon!E98=0,"",loon!E98)</f>
        <v/>
      </c>
      <c r="F131" s="179" t="str">
        <f aca="false">IF(loon!F98=0,"",loon!F98)</f>
        <v/>
      </c>
      <c r="G131" s="181" t="str">
        <f aca="false">IF(loon!G98="","",loon!G98+1)</f>
        <v/>
      </c>
      <c r="H131" s="210"/>
      <c r="I131" s="224" t="str">
        <f aca="false">IF(loon!I98=0,"",loon!I98)</f>
        <v/>
      </c>
      <c r="J131" s="225" t="str">
        <f aca="false">IF(E131="","",(IF(loon!J98+1&gt;LOOKUP(I131,schaal,regels),loon!J98,loon!J98+1)))</f>
        <v/>
      </c>
      <c r="K131" s="210"/>
      <c r="L131" s="88" t="str">
        <f aca="false">IF(I131="","",VLOOKUP(I131,tab!$A$21:$V$62,J131+2,FALSE()))</f>
        <v/>
      </c>
      <c r="M131" s="87"/>
      <c r="N131" s="226" t="str">
        <f aca="false">IF(loon!N98="","",loon!N98)</f>
        <v/>
      </c>
      <c r="O131" s="226" t="str">
        <f aca="false">IF(loon!O98="","",loon!O98)</f>
        <v/>
      </c>
      <c r="P131" s="87"/>
      <c r="Q131" s="214" t="str">
        <f aca="false">(IF(O131="",(N131),(N131)-O131))</f>
        <v/>
      </c>
      <c r="R131" s="87"/>
      <c r="S131" s="88" t="str">
        <f aca="false">IF(E131="","",(L131*Q131*12))</f>
        <v/>
      </c>
      <c r="T131" s="88" t="str">
        <f aca="false">IF(E131="","",(S131)*$T$48)</f>
        <v/>
      </c>
      <c r="U131" s="215" t="n">
        <f aca="false">IF(E131="",0,(S131+T131))</f>
        <v>0</v>
      </c>
      <c r="V131" s="87"/>
      <c r="W131" s="182" t="n">
        <f aca="false">IF(O131="",0,(((L131*12)*O131)*(IF(I131&gt;8,1+tab!$E$12,1+tab!$E$14))))</f>
        <v>0</v>
      </c>
      <c r="X131" s="87"/>
      <c r="Y131" s="183" t="n">
        <f aca="false">IF(G131&lt;25,0,IF(G131=25,25,IF(G131&lt;40,0,IF(G131=40,40,IF(G131&gt;=40,0)))))</f>
        <v>0</v>
      </c>
      <c r="Z131" s="182" t="n">
        <f aca="false">IF(Y131=25,(L131*1.08*(N131)/2),IF(Y131=40,(L131*1.08*(N131)),IF(Y131=0,0)))</f>
        <v>0</v>
      </c>
      <c r="AA131" s="87"/>
      <c r="AB131" s="88" t="n">
        <f aca="false">IF(E131="",0,(U131+W131+Z131))</f>
        <v>0</v>
      </c>
      <c r="AC131" s="87"/>
      <c r="AG131" s="125"/>
      <c r="AP131" s="125"/>
    </row>
    <row r="132" customFormat="false" ht="12.75" hidden="false" customHeight="true" outlineLevel="0" collapsed="false">
      <c r="C132" s="32"/>
      <c r="D132" s="179" t="str">
        <f aca="false">IF(loon!D99=0,"",loon!D99)</f>
        <v/>
      </c>
      <c r="E132" s="179" t="str">
        <f aca="false">IF(loon!E99=0,"",loon!E99)</f>
        <v/>
      </c>
      <c r="F132" s="179" t="str">
        <f aca="false">IF(loon!F99=0,"",loon!F99)</f>
        <v/>
      </c>
      <c r="G132" s="181" t="str">
        <f aca="false">IF(loon!G99="","",loon!G99+1)</f>
        <v/>
      </c>
      <c r="H132" s="210"/>
      <c r="I132" s="224" t="str">
        <f aca="false">IF(loon!I99=0,"",loon!I99)</f>
        <v/>
      </c>
      <c r="J132" s="225" t="str">
        <f aca="false">IF(E132="","",(IF(loon!J99+1&gt;LOOKUP(I132,schaal,regels),loon!J99,loon!J99+1)))</f>
        <v/>
      </c>
      <c r="K132" s="210"/>
      <c r="L132" s="88" t="str">
        <f aca="false">IF(I132="","",VLOOKUP(I132,tab!$A$21:$V$62,J132+2,FALSE()))</f>
        <v/>
      </c>
      <c r="M132" s="87"/>
      <c r="N132" s="226" t="str">
        <f aca="false">IF(loon!N99="","",loon!N99)</f>
        <v/>
      </c>
      <c r="O132" s="226" t="str">
        <f aca="false">IF(loon!O99="","",loon!O99)</f>
        <v/>
      </c>
      <c r="P132" s="87"/>
      <c r="Q132" s="214" t="str">
        <f aca="false">(IF(O132="",(N132),(N132)-O132))</f>
        <v/>
      </c>
      <c r="R132" s="87"/>
      <c r="S132" s="88" t="str">
        <f aca="false">IF(E132="","",(L132*Q132*12))</f>
        <v/>
      </c>
      <c r="T132" s="88" t="str">
        <f aca="false">IF(E132="","",(S132)*$T$48)</f>
        <v/>
      </c>
      <c r="U132" s="215" t="n">
        <f aca="false">IF(E132="",0,(S132+T132))</f>
        <v>0</v>
      </c>
      <c r="V132" s="87"/>
      <c r="W132" s="182" t="n">
        <f aca="false">IF(O132="",0,(((L132*12)*O132)*(IF(I132&gt;8,1+tab!$E$12,1+tab!$E$14))))</f>
        <v>0</v>
      </c>
      <c r="X132" s="87"/>
      <c r="Y132" s="183" t="n">
        <f aca="false">IF(G132&lt;25,0,IF(G132=25,25,IF(G132&lt;40,0,IF(G132=40,40,IF(G132&gt;=40,0)))))</f>
        <v>0</v>
      </c>
      <c r="Z132" s="182" t="n">
        <f aca="false">IF(Y132=25,(L132*1.08*(N132)/2),IF(Y132=40,(L132*1.08*(N132)),IF(Y132=0,0)))</f>
        <v>0</v>
      </c>
      <c r="AA132" s="87"/>
      <c r="AB132" s="88" t="n">
        <f aca="false">IF(E132="",0,(U132+W132+Z132))</f>
        <v>0</v>
      </c>
      <c r="AC132" s="87"/>
      <c r="AG132" s="125"/>
      <c r="AP132" s="125"/>
    </row>
    <row r="133" customFormat="false" ht="12.75" hidden="false" customHeight="true" outlineLevel="0" collapsed="false">
      <c r="C133" s="32"/>
      <c r="D133" s="179" t="str">
        <f aca="false">IF(loon!D100=0,"",loon!D100)</f>
        <v/>
      </c>
      <c r="E133" s="179" t="str">
        <f aca="false">IF(loon!E100=0,"",loon!E100)</f>
        <v/>
      </c>
      <c r="F133" s="179" t="str">
        <f aca="false">IF(loon!F100=0,"",loon!F100)</f>
        <v/>
      </c>
      <c r="G133" s="181" t="str">
        <f aca="false">IF(loon!G100="","",loon!G100+1)</f>
        <v/>
      </c>
      <c r="H133" s="210"/>
      <c r="I133" s="224" t="str">
        <f aca="false">IF(loon!I100=0,"",loon!I100)</f>
        <v/>
      </c>
      <c r="J133" s="225" t="str">
        <f aca="false">IF(E133="","",(IF(loon!J100+1&gt;LOOKUP(I133,schaal,regels),loon!J100,loon!J100+1)))</f>
        <v/>
      </c>
      <c r="K133" s="210"/>
      <c r="L133" s="88" t="str">
        <f aca="false">IF(I133="","",VLOOKUP(I133,tab!$A$21:$V$62,J133+2,FALSE()))</f>
        <v/>
      </c>
      <c r="M133" s="87"/>
      <c r="N133" s="226" t="str">
        <f aca="false">IF(loon!N100="","",loon!N100)</f>
        <v/>
      </c>
      <c r="O133" s="226" t="str">
        <f aca="false">IF(loon!O100="","",loon!O100)</f>
        <v/>
      </c>
      <c r="P133" s="87"/>
      <c r="Q133" s="214" t="str">
        <f aca="false">(IF(O133="",(N133),(N133)-O133))</f>
        <v/>
      </c>
      <c r="R133" s="87"/>
      <c r="S133" s="88" t="str">
        <f aca="false">IF(E133="","",(L133*Q133*12))</f>
        <v/>
      </c>
      <c r="T133" s="88" t="str">
        <f aca="false">IF(E133="","",(S133)*$T$48)</f>
        <v/>
      </c>
      <c r="U133" s="215" t="n">
        <f aca="false">IF(E133="",0,(S133+T133))</f>
        <v>0</v>
      </c>
      <c r="V133" s="87"/>
      <c r="W133" s="182" t="n">
        <f aca="false">IF(O133="",0,(((L133*12)*O133)*(IF(I133&gt;8,1+tab!$E$12,1+tab!$E$14))))</f>
        <v>0</v>
      </c>
      <c r="X133" s="87"/>
      <c r="Y133" s="183" t="n">
        <f aca="false">IF(G133&lt;25,0,IF(G133=25,25,IF(G133&lt;40,0,IF(G133=40,40,IF(G133&gt;=40,0)))))</f>
        <v>0</v>
      </c>
      <c r="Z133" s="182" t="n">
        <f aca="false">IF(Y133=25,(L133*1.08*(N133)/2),IF(Y133=40,(L133*1.08*(N133)),IF(Y133=0,0)))</f>
        <v>0</v>
      </c>
      <c r="AA133" s="87"/>
      <c r="AB133" s="88" t="n">
        <f aca="false">IF(E133="",0,(U133+W133+Z133))</f>
        <v>0</v>
      </c>
      <c r="AC133" s="87"/>
      <c r="AG133" s="125"/>
      <c r="AP133" s="125"/>
    </row>
    <row r="134" customFormat="false" ht="12.75" hidden="false" customHeight="true" outlineLevel="0" collapsed="false">
      <c r="C134" s="32"/>
      <c r="D134" s="179" t="str">
        <f aca="false">IF(loon!D101=0,"",loon!D101)</f>
        <v/>
      </c>
      <c r="E134" s="179" t="str">
        <f aca="false">IF(loon!E101=0,"",loon!E101)</f>
        <v/>
      </c>
      <c r="F134" s="179" t="str">
        <f aca="false">IF(loon!F101=0,"",loon!F101)</f>
        <v/>
      </c>
      <c r="G134" s="181" t="str">
        <f aca="false">IF(loon!G101="","",loon!G101+1)</f>
        <v/>
      </c>
      <c r="H134" s="210"/>
      <c r="I134" s="224" t="str">
        <f aca="false">IF(loon!I101=0,"",loon!I101)</f>
        <v/>
      </c>
      <c r="J134" s="225" t="str">
        <f aca="false">IF(E134="","",(IF(loon!J101+1&gt;LOOKUP(I134,schaal,regels),loon!J101,loon!J101+1)))</f>
        <v/>
      </c>
      <c r="K134" s="210"/>
      <c r="L134" s="88" t="str">
        <f aca="false">IF(I134="","",VLOOKUP(I134,tab!$A$21:$V$62,J134+2,FALSE()))</f>
        <v/>
      </c>
      <c r="M134" s="87"/>
      <c r="N134" s="226" t="str">
        <f aca="false">IF(loon!N101="","",loon!N101)</f>
        <v/>
      </c>
      <c r="O134" s="226" t="str">
        <f aca="false">IF(loon!O101="","",loon!O101)</f>
        <v/>
      </c>
      <c r="P134" s="87"/>
      <c r="Q134" s="214" t="str">
        <f aca="false">(IF(O134="",(N134),(N134)-O134))</f>
        <v/>
      </c>
      <c r="R134" s="87"/>
      <c r="S134" s="88" t="str">
        <f aca="false">IF(E134="","",(L134*Q134*12))</f>
        <v/>
      </c>
      <c r="T134" s="88" t="str">
        <f aca="false">IF(E134="","",(S134)*$T$48)</f>
        <v/>
      </c>
      <c r="U134" s="215" t="n">
        <f aca="false">IF(E134="",0,(S134+T134))</f>
        <v>0</v>
      </c>
      <c r="V134" s="87"/>
      <c r="W134" s="182" t="n">
        <f aca="false">IF(O134="",0,(((L134*12)*O134)*(IF(I134&gt;8,1+tab!$E$12,1+tab!$E$14))))</f>
        <v>0</v>
      </c>
      <c r="X134" s="87"/>
      <c r="Y134" s="183" t="n">
        <f aca="false">IF(G134&lt;25,0,IF(G134=25,25,IF(G134&lt;40,0,IF(G134=40,40,IF(G134&gt;=40,0)))))</f>
        <v>0</v>
      </c>
      <c r="Z134" s="182" t="n">
        <f aca="false">IF(Y134=25,(L134*1.08*(N134)/2),IF(Y134=40,(L134*1.08*(N134)),IF(Y134=0,0)))</f>
        <v>0</v>
      </c>
      <c r="AA134" s="87"/>
      <c r="AB134" s="88" t="n">
        <f aca="false">IF(E134="",0,(U134+W134+Z134))</f>
        <v>0</v>
      </c>
      <c r="AC134" s="87"/>
      <c r="AG134" s="125"/>
      <c r="AP134" s="125"/>
    </row>
    <row r="135" customFormat="false" ht="12.75" hidden="false" customHeight="true" outlineLevel="0" collapsed="false">
      <c r="C135" s="32"/>
      <c r="D135" s="179" t="str">
        <f aca="false">IF(loon!D102=0,"",loon!D102)</f>
        <v/>
      </c>
      <c r="E135" s="179" t="str">
        <f aca="false">IF(loon!E102=0,"",loon!E102)</f>
        <v/>
      </c>
      <c r="F135" s="179" t="str">
        <f aca="false">IF(loon!F102=0,"",loon!F102)</f>
        <v/>
      </c>
      <c r="G135" s="181" t="str">
        <f aca="false">IF(loon!G102="","",loon!G102+1)</f>
        <v/>
      </c>
      <c r="H135" s="210"/>
      <c r="I135" s="224" t="str">
        <f aca="false">IF(loon!I102=0,"",loon!I102)</f>
        <v/>
      </c>
      <c r="J135" s="225" t="str">
        <f aca="false">IF(E135="","",(IF(loon!J102+1&gt;LOOKUP(I135,schaal,regels),loon!J102,loon!J102+1)))</f>
        <v/>
      </c>
      <c r="K135" s="210"/>
      <c r="L135" s="88" t="str">
        <f aca="false">IF(I135="","",VLOOKUP(I135,tab!$A$21:$V$62,J135+2,FALSE()))</f>
        <v/>
      </c>
      <c r="M135" s="87"/>
      <c r="N135" s="226" t="str">
        <f aca="false">IF(loon!N102="","",loon!N102)</f>
        <v/>
      </c>
      <c r="O135" s="226" t="str">
        <f aca="false">IF(loon!O102="","",loon!O102)</f>
        <v/>
      </c>
      <c r="P135" s="87"/>
      <c r="Q135" s="214" t="str">
        <f aca="false">(IF(O135="",(N135),(N135)-O135))</f>
        <v/>
      </c>
      <c r="R135" s="87"/>
      <c r="S135" s="88" t="str">
        <f aca="false">IF(E135="","",(L135*Q135*12))</f>
        <v/>
      </c>
      <c r="T135" s="88" t="str">
        <f aca="false">IF(E135="","",(S135)*$T$48)</f>
        <v/>
      </c>
      <c r="U135" s="215" t="n">
        <f aca="false">IF(E135="",0,(S135+T135))</f>
        <v>0</v>
      </c>
      <c r="V135" s="87"/>
      <c r="W135" s="182" t="n">
        <f aca="false">IF(O135="",0,(((L135*12)*O135)*(IF(I135&gt;8,1+tab!$E$12,1+tab!$E$14))))</f>
        <v>0</v>
      </c>
      <c r="X135" s="87"/>
      <c r="Y135" s="183" t="n">
        <f aca="false">IF(G135&lt;25,0,IF(G135=25,25,IF(G135&lt;40,0,IF(G135=40,40,IF(G135&gt;=40,0)))))</f>
        <v>0</v>
      </c>
      <c r="Z135" s="182" t="n">
        <f aca="false">IF(Y135=25,(L135*1.08*(N135)/2),IF(Y135=40,(L135*1.08*(N135)),IF(Y135=0,0)))</f>
        <v>0</v>
      </c>
      <c r="AA135" s="87"/>
      <c r="AB135" s="88" t="n">
        <f aca="false">IF(E135="",0,(U135+W135+Z135))</f>
        <v>0</v>
      </c>
      <c r="AC135" s="87"/>
      <c r="AG135" s="125"/>
      <c r="AP135" s="125"/>
    </row>
    <row r="136" customFormat="false" ht="12.75" hidden="false" customHeight="false" outlineLevel="0" collapsed="false">
      <c r="C136" s="32"/>
      <c r="D136" s="37"/>
      <c r="E136" s="37"/>
      <c r="F136" s="37"/>
      <c r="G136" s="227"/>
      <c r="H136" s="227"/>
      <c r="I136" s="54"/>
      <c r="J136" s="216"/>
      <c r="K136" s="227"/>
      <c r="L136" s="166"/>
      <c r="M136" s="166"/>
      <c r="N136" s="172" t="n">
        <f aca="false">SUM(N116:N135)</f>
        <v>0</v>
      </c>
      <c r="O136" s="172" t="n">
        <f aca="false">SUM(O116:O135)</f>
        <v>0</v>
      </c>
      <c r="P136" s="166"/>
      <c r="Q136" s="172" t="n">
        <f aca="false">SUM(Q116:Q135)</f>
        <v>0</v>
      </c>
      <c r="R136" s="166"/>
      <c r="S136" s="114" t="n">
        <f aca="false">SUM(S116:S135)</f>
        <v>0</v>
      </c>
      <c r="T136" s="114" t="n">
        <f aca="false">SUM(T116:T135)</f>
        <v>0</v>
      </c>
      <c r="U136" s="114" t="n">
        <f aca="false">SUM(U116:U135)</f>
        <v>0</v>
      </c>
      <c r="V136" s="166"/>
      <c r="W136" s="81" t="n">
        <f aca="false">SUM(W116:W135)</f>
        <v>0</v>
      </c>
      <c r="X136" s="166"/>
      <c r="Y136" s="217" t="n">
        <f aca="false">SUM(Y116:Y135)</f>
        <v>0</v>
      </c>
      <c r="Z136" s="81" t="n">
        <f aca="false">SUM(Z116:Z135)</f>
        <v>0</v>
      </c>
      <c r="AA136" s="166"/>
      <c r="AB136" s="81" t="n">
        <f aca="false">SUM(AB116:AB135)</f>
        <v>0</v>
      </c>
      <c r="AC136" s="166"/>
    </row>
    <row r="137" customFormat="false" ht="12.75" hidden="false" customHeight="false" outlineLevel="0" collapsed="false">
      <c r="C137" s="32"/>
      <c r="D137" s="39"/>
      <c r="E137" s="39"/>
      <c r="F137" s="39"/>
      <c r="G137" s="34"/>
      <c r="H137" s="39"/>
      <c r="I137" s="34"/>
      <c r="J137" s="166"/>
      <c r="K137" s="34"/>
      <c r="L137" s="166"/>
      <c r="M137" s="166"/>
      <c r="N137" s="167"/>
      <c r="O137" s="167"/>
      <c r="P137" s="166"/>
      <c r="Q137" s="167"/>
      <c r="R137" s="166"/>
      <c r="S137" s="218"/>
      <c r="T137" s="218"/>
      <c r="U137" s="218"/>
      <c r="V137" s="166"/>
      <c r="W137" s="219"/>
      <c r="X137" s="166"/>
      <c r="Y137" s="220"/>
      <c r="Z137" s="219"/>
      <c r="AA137" s="166"/>
      <c r="AB137" s="166"/>
      <c r="AC137" s="166"/>
    </row>
    <row r="140" customFormat="false" ht="12.75" hidden="false" customHeight="false" outlineLevel="0" collapsed="false">
      <c r="C140" s="17" t="s">
        <v>178</v>
      </c>
      <c r="E140" s="157" t="str">
        <f aca="false">tab!H3</f>
        <v>2013/14</v>
      </c>
    </row>
    <row r="141" customFormat="false" ht="12.75" hidden="false" customHeight="false" outlineLevel="0" collapsed="false">
      <c r="C141" s="17" t="s">
        <v>179</v>
      </c>
      <c r="E141" s="157" t="n">
        <f aca="false">tab!I4</f>
        <v>41548</v>
      </c>
    </row>
    <row r="143" customFormat="false" ht="12.75" hidden="false" customHeight="true" outlineLevel="0" collapsed="false">
      <c r="C143" s="32"/>
      <c r="D143" s="39"/>
      <c r="E143" s="165"/>
      <c r="F143" s="39"/>
      <c r="G143" s="34"/>
      <c r="H143" s="32"/>
      <c r="I143" s="166"/>
      <c r="J143" s="166"/>
      <c r="K143" s="77"/>
      <c r="L143" s="77"/>
      <c r="M143" s="77"/>
      <c r="N143" s="167"/>
      <c r="O143" s="166"/>
      <c r="P143" s="166"/>
      <c r="Q143" s="168"/>
      <c r="R143" s="32"/>
      <c r="S143" s="32"/>
      <c r="T143" s="32"/>
      <c r="U143" s="117"/>
      <c r="V143" s="117"/>
      <c r="W143" s="36"/>
      <c r="X143" s="32"/>
      <c r="Y143" s="169"/>
      <c r="Z143" s="36"/>
      <c r="AA143" s="32"/>
      <c r="AB143" s="32"/>
      <c r="AC143" s="32"/>
      <c r="AI143" s="159"/>
      <c r="AJ143" s="160"/>
      <c r="AK143" s="159"/>
      <c r="AL143" s="159"/>
      <c r="AM143" s="159"/>
      <c r="AN143" s="84"/>
      <c r="AO143" s="161"/>
      <c r="AP143" s="162"/>
      <c r="AQ143" s="163"/>
      <c r="AR143" s="164"/>
      <c r="AS143" s="161"/>
    </row>
    <row r="144" customFormat="false" ht="12.75" hidden="false" customHeight="true" outlineLevel="0" collapsed="false">
      <c r="C144" s="32"/>
      <c r="D144" s="170" t="s">
        <v>180</v>
      </c>
      <c r="E144" s="170"/>
      <c r="F144" s="170"/>
      <c r="G144" s="170"/>
      <c r="H144" s="171"/>
      <c r="I144" s="170" t="s">
        <v>181</v>
      </c>
      <c r="J144" s="170"/>
      <c r="K144" s="170"/>
      <c r="L144" s="170"/>
      <c r="M144" s="34"/>
      <c r="N144" s="172" t="s">
        <v>182</v>
      </c>
      <c r="O144" s="172"/>
      <c r="P144" s="172"/>
      <c r="Q144" s="172"/>
      <c r="R144" s="173"/>
      <c r="S144" s="170" t="s">
        <v>24</v>
      </c>
      <c r="T144" s="170"/>
      <c r="U144" s="170"/>
      <c r="V144" s="34"/>
      <c r="W144" s="60" t="s">
        <v>183</v>
      </c>
      <c r="X144" s="34"/>
      <c r="Y144" s="174"/>
      <c r="Z144" s="170" t="s">
        <v>184</v>
      </c>
      <c r="AA144" s="166"/>
      <c r="AB144" s="175" t="s">
        <v>24</v>
      </c>
      <c r="AC144" s="166"/>
      <c r="AD144" s="177"/>
      <c r="AE144" s="177"/>
      <c r="AF144" s="129"/>
      <c r="AG144" s="178"/>
      <c r="AH144" s="129"/>
      <c r="AI144" s="17"/>
      <c r="AJ144" s="17"/>
      <c r="AR144" s="17"/>
      <c r="AS144" s="17"/>
      <c r="AT144" s="177"/>
      <c r="AU144" s="177"/>
    </row>
    <row r="145" customFormat="false" ht="12.75" hidden="false" customHeight="true" outlineLevel="0" collapsed="false">
      <c r="C145" s="32"/>
      <c r="D145" s="179"/>
      <c r="E145" s="170"/>
      <c r="F145" s="180"/>
      <c r="G145" s="181"/>
      <c r="H145" s="171"/>
      <c r="I145" s="170"/>
      <c r="J145" s="181"/>
      <c r="K145" s="170"/>
      <c r="L145" s="181"/>
      <c r="M145" s="34"/>
      <c r="N145" s="172"/>
      <c r="O145" s="181"/>
      <c r="P145" s="181"/>
      <c r="Q145" s="181"/>
      <c r="R145" s="171"/>
      <c r="S145" s="170"/>
      <c r="T145" s="170"/>
      <c r="U145" s="181"/>
      <c r="V145" s="34"/>
      <c r="W145" s="182"/>
      <c r="X145" s="34"/>
      <c r="Y145" s="183"/>
      <c r="Z145" s="181"/>
      <c r="AA145" s="166"/>
      <c r="AB145" s="184"/>
      <c r="AC145" s="166"/>
      <c r="AD145" s="177"/>
      <c r="AE145" s="177"/>
      <c r="AF145" s="129"/>
      <c r="AG145" s="178"/>
      <c r="AH145" s="129"/>
      <c r="AI145" s="17"/>
      <c r="AJ145" s="17"/>
      <c r="AR145" s="17"/>
      <c r="AS145" s="17"/>
      <c r="AT145" s="177"/>
      <c r="AU145" s="177"/>
    </row>
    <row r="146" customFormat="false" ht="12.75" hidden="false" customHeight="true" outlineLevel="0" collapsed="false">
      <c r="C146" s="32"/>
      <c r="D146" s="185" t="s">
        <v>204</v>
      </c>
      <c r="E146" s="185" t="s">
        <v>186</v>
      </c>
      <c r="F146" s="185" t="s">
        <v>187</v>
      </c>
      <c r="G146" s="186" t="s">
        <v>188</v>
      </c>
      <c r="H146" s="35"/>
      <c r="I146" s="186" t="s">
        <v>189</v>
      </c>
      <c r="J146" s="186" t="s">
        <v>190</v>
      </c>
      <c r="K146" s="187"/>
      <c r="L146" s="188" t="s">
        <v>191</v>
      </c>
      <c r="M146" s="189"/>
      <c r="N146" s="190" t="s">
        <v>192</v>
      </c>
      <c r="O146" s="191" t="s">
        <v>193</v>
      </c>
      <c r="P146" s="191"/>
      <c r="Q146" s="190" t="s">
        <v>192</v>
      </c>
      <c r="R146" s="35"/>
      <c r="S146" s="192" t="s">
        <v>194</v>
      </c>
      <c r="T146" s="192" t="s">
        <v>195</v>
      </c>
      <c r="U146" s="192" t="s">
        <v>196</v>
      </c>
      <c r="V146" s="189"/>
      <c r="W146" s="193" t="s">
        <v>197</v>
      </c>
      <c r="X146" s="39"/>
      <c r="Y146" s="194" t="s">
        <v>205</v>
      </c>
      <c r="Z146" s="193" t="s">
        <v>197</v>
      </c>
      <c r="AA146" s="195"/>
      <c r="AB146" s="186" t="s">
        <v>199</v>
      </c>
      <c r="AC146" s="195"/>
      <c r="AD146" s="197"/>
      <c r="AE146" s="197"/>
      <c r="AF146" s="198"/>
      <c r="AG146" s="199"/>
      <c r="AH146" s="198"/>
      <c r="AI146" s="17"/>
      <c r="AJ146" s="17"/>
      <c r="AR146" s="17"/>
      <c r="AS146" s="17"/>
      <c r="AT146" s="177"/>
      <c r="AU146" s="197"/>
    </row>
    <row r="147" customFormat="false" ht="12.75" hidden="false" customHeight="true" outlineLevel="0" collapsed="false">
      <c r="C147" s="32"/>
      <c r="D147" s="179"/>
      <c r="E147" s="185"/>
      <c r="F147" s="200"/>
      <c r="G147" s="186" t="s">
        <v>200</v>
      </c>
      <c r="H147" s="35"/>
      <c r="I147" s="186"/>
      <c r="J147" s="186"/>
      <c r="K147" s="187"/>
      <c r="L147" s="188" t="s">
        <v>201</v>
      </c>
      <c r="M147" s="189"/>
      <c r="N147" s="190"/>
      <c r="O147" s="191" t="s">
        <v>206</v>
      </c>
      <c r="P147" s="191"/>
      <c r="Q147" s="190" t="s">
        <v>202</v>
      </c>
      <c r="R147" s="35"/>
      <c r="S147" s="192"/>
      <c r="T147" s="236"/>
      <c r="U147" s="192"/>
      <c r="V147" s="189"/>
      <c r="W147" s="193"/>
      <c r="X147" s="32"/>
      <c r="Y147" s="194"/>
      <c r="Z147" s="193"/>
      <c r="AA147" s="32"/>
      <c r="AB147" s="202" t="s">
        <v>203</v>
      </c>
      <c r="AC147" s="32"/>
      <c r="AI147" s="17"/>
      <c r="AJ147" s="17"/>
      <c r="AR147" s="17"/>
      <c r="AS147" s="17"/>
      <c r="AU147" s="203"/>
    </row>
    <row r="148" customFormat="false" ht="12.75" hidden="false" customHeight="true" outlineLevel="0" collapsed="false">
      <c r="C148" s="32"/>
      <c r="D148" s="39"/>
      <c r="E148" s="39"/>
      <c r="F148" s="39"/>
      <c r="G148" s="34"/>
      <c r="H148" s="32"/>
      <c r="I148" s="195"/>
      <c r="J148" s="195"/>
      <c r="K148" s="204"/>
      <c r="L148" s="205"/>
      <c r="M148" s="189"/>
      <c r="N148" s="206"/>
      <c r="O148" s="207"/>
      <c r="P148" s="189"/>
      <c r="Q148" s="206"/>
      <c r="R148" s="189"/>
      <c r="S148" s="208"/>
      <c r="T148" s="208"/>
      <c r="U148" s="208"/>
      <c r="V148" s="189"/>
      <c r="W148" s="55"/>
      <c r="X148" s="189"/>
      <c r="Y148" s="209"/>
      <c r="Z148" s="55"/>
      <c r="AA148" s="189"/>
      <c r="AB148" s="189"/>
      <c r="AC148" s="189"/>
      <c r="AI148" s="17"/>
      <c r="AJ148" s="17"/>
      <c r="AR148" s="17"/>
      <c r="AS148" s="17"/>
      <c r="AU148" s="203"/>
    </row>
    <row r="149" customFormat="false" ht="12.75" hidden="false" customHeight="true" outlineLevel="0" collapsed="false">
      <c r="C149" s="32"/>
      <c r="D149" s="179" t="str">
        <f aca="false">IF(loon!D116=0,"",loon!D116)</f>
        <v/>
      </c>
      <c r="E149" s="179" t="str">
        <f aca="false">IF(loon!E116=0,"-",loon!E116)</f>
        <v/>
      </c>
      <c r="F149" s="179" t="str">
        <f aca="false">IF(loon!F116=0,"-",loon!F116)</f>
        <v/>
      </c>
      <c r="G149" s="181" t="str">
        <f aca="false">IF(loon!G116="","",loon!G116+1)</f>
        <v/>
      </c>
      <c r="H149" s="210"/>
      <c r="I149" s="224" t="str">
        <f aca="false">IF(loon!I116=0,"",loon!I116)</f>
        <v/>
      </c>
      <c r="J149" s="225" t="str">
        <f aca="false">IF(E149="","",(IF(loon!J116+1&gt;LOOKUP(I149,schaal,regels),loon!J116,loon!J116+1)))</f>
        <v/>
      </c>
      <c r="K149" s="210"/>
      <c r="L149" s="88" t="str">
        <f aca="false">IF(I149="","",VLOOKUP(I149,tab!$A$21:$V$62,J149+2,FALSE()))</f>
        <v/>
      </c>
      <c r="M149" s="87"/>
      <c r="N149" s="226" t="str">
        <f aca="false">IF(loon!N116="","",loon!N116)</f>
        <v/>
      </c>
      <c r="O149" s="226" t="str">
        <f aca="false">IF(loon!O116="","",loon!O116)</f>
        <v/>
      </c>
      <c r="P149" s="87"/>
      <c r="Q149" s="214" t="str">
        <f aca="false">(IF(O149="",(N149),(N149)-O149))</f>
        <v/>
      </c>
      <c r="R149" s="87"/>
      <c r="S149" s="88" t="str">
        <f aca="false">IF(E149="","",(L149*Q149*12))</f>
        <v/>
      </c>
      <c r="T149" s="88" t="str">
        <f aca="false">IF(E149="","",(S149)*$T$48)</f>
        <v/>
      </c>
      <c r="U149" s="215" t="n">
        <f aca="false">IF(E149="",0,(S149+T149))</f>
        <v>0</v>
      </c>
      <c r="V149" s="87"/>
      <c r="W149" s="182" t="n">
        <f aca="false">IF(O149="",0,(((L149*12)*O149)*(IF(I149&gt;8,1+tab!$E$12,1+tab!$E$14))))</f>
        <v>0</v>
      </c>
      <c r="X149" s="87"/>
      <c r="Y149" s="183" t="n">
        <f aca="false">IF(G149&lt;25,0,IF(G149=25,25,IF(G149&lt;40,0,IF(G149=40,40,IF(G149&gt;=40,0)))))</f>
        <v>0</v>
      </c>
      <c r="Z149" s="182" t="n">
        <f aca="false">IF(Y149=25,(L149*1.08*(N149)/2),IF(Y149=40,(L149*1.08*(N149)),IF(Y149=0,0)))</f>
        <v>0</v>
      </c>
      <c r="AA149" s="87"/>
      <c r="AB149" s="88" t="n">
        <f aca="false">IF(E149="",0,(U149+W149+Z149))</f>
        <v>0</v>
      </c>
      <c r="AC149" s="87"/>
      <c r="AG149" s="125"/>
      <c r="AP149" s="125"/>
    </row>
    <row r="150" customFormat="false" ht="12.75" hidden="false" customHeight="true" outlineLevel="0" collapsed="false">
      <c r="C150" s="32"/>
      <c r="D150" s="179" t="str">
        <f aca="false">IF(loon!D117=0,"",loon!D117)</f>
        <v/>
      </c>
      <c r="E150" s="179" t="str">
        <f aca="false">IF(loon!E117=0,"-",loon!E117)</f>
        <v/>
      </c>
      <c r="F150" s="179" t="str">
        <f aca="false">IF(loon!F117=0,"-",loon!F117)</f>
        <v/>
      </c>
      <c r="G150" s="181" t="str">
        <f aca="false">IF(loon!G117="","",loon!G117+1)</f>
        <v/>
      </c>
      <c r="H150" s="210"/>
      <c r="I150" s="224" t="str">
        <f aca="false">IF(loon!I117=0,"",loon!I117)</f>
        <v/>
      </c>
      <c r="J150" s="225" t="str">
        <f aca="false">IF(E150="","",(IF(loon!J117+1&gt;LOOKUP(I150,schaal,regels),loon!J117,loon!J117+1)))</f>
        <v/>
      </c>
      <c r="K150" s="210"/>
      <c r="L150" s="88" t="str">
        <f aca="false">IF(I150="","",VLOOKUP(I150,tab!$A$21:$V$62,J150+2,FALSE()))</f>
        <v/>
      </c>
      <c r="M150" s="87"/>
      <c r="N150" s="226" t="str">
        <f aca="false">IF(loon!N117="","",loon!N117)</f>
        <v/>
      </c>
      <c r="O150" s="226" t="str">
        <f aca="false">IF(loon!O117="","",loon!O117)</f>
        <v/>
      </c>
      <c r="P150" s="87"/>
      <c r="Q150" s="214" t="str">
        <f aca="false">(IF(O150="",(N150),(N150)-O150))</f>
        <v/>
      </c>
      <c r="R150" s="87"/>
      <c r="S150" s="88" t="str">
        <f aca="false">IF(E150="","",(L150*Q150*12))</f>
        <v/>
      </c>
      <c r="T150" s="88" t="str">
        <f aca="false">IF(E150="","",(S150)*$T$48)</f>
        <v/>
      </c>
      <c r="U150" s="215" t="n">
        <f aca="false">IF(E150="",0,(S150+T150))</f>
        <v>0</v>
      </c>
      <c r="V150" s="87"/>
      <c r="W150" s="182" t="n">
        <f aca="false">IF(O150="",0,(((L150*12)*O150)*(IF(I150&gt;8,1+tab!$E$12,1+tab!$E$14))))</f>
        <v>0</v>
      </c>
      <c r="X150" s="87"/>
      <c r="Y150" s="183" t="n">
        <f aca="false">IF(G150&lt;25,0,IF(G150=25,25,IF(G150&lt;40,0,IF(G150=40,40,IF(G150&gt;=40,0)))))</f>
        <v>0</v>
      </c>
      <c r="Z150" s="182" t="n">
        <f aca="false">IF(Y150=25,(L150*1.08*(N150)/2),IF(Y150=40,(L150*1.08*(N150)),IF(Y150=0,0)))</f>
        <v>0</v>
      </c>
      <c r="AA150" s="87"/>
      <c r="AB150" s="88" t="n">
        <f aca="false">IF(E150="",0,(U150+W150+Z150))</f>
        <v>0</v>
      </c>
      <c r="AC150" s="87"/>
      <c r="AG150" s="125"/>
      <c r="AP150" s="125"/>
    </row>
    <row r="151" customFormat="false" ht="12.75" hidden="false" customHeight="true" outlineLevel="0" collapsed="false">
      <c r="C151" s="32"/>
      <c r="D151" s="179" t="str">
        <f aca="false">IF(loon!D118=0,"",loon!D118)</f>
        <v/>
      </c>
      <c r="E151" s="179" t="str">
        <f aca="false">IF(loon!E118=0,"-",loon!E118)</f>
        <v/>
      </c>
      <c r="F151" s="179" t="str">
        <f aca="false">IF(loon!F118=0,"-",loon!F118)</f>
        <v/>
      </c>
      <c r="G151" s="181" t="str">
        <f aca="false">IF(loon!G118="","",loon!G118+1)</f>
        <v/>
      </c>
      <c r="H151" s="210"/>
      <c r="I151" s="224" t="str">
        <f aca="false">IF(loon!I118=0,"",loon!I118)</f>
        <v/>
      </c>
      <c r="J151" s="225" t="str">
        <f aca="false">IF(E151="","",(IF(loon!J118+1&gt;LOOKUP(I151,schaal,regels),loon!J118,loon!J118+1)))</f>
        <v/>
      </c>
      <c r="K151" s="210"/>
      <c r="L151" s="88" t="str">
        <f aca="false">IF(I151="","",VLOOKUP(I151,tab!$A$21:$V$62,J151+2,FALSE()))</f>
        <v/>
      </c>
      <c r="M151" s="87"/>
      <c r="N151" s="226" t="str">
        <f aca="false">IF(loon!N118="","",loon!N118)</f>
        <v/>
      </c>
      <c r="O151" s="226" t="str">
        <f aca="false">IF(loon!O118="","",loon!O118)</f>
        <v/>
      </c>
      <c r="P151" s="87"/>
      <c r="Q151" s="214" t="str">
        <f aca="false">(IF(O151="",(N151),(N151)-O151))</f>
        <v/>
      </c>
      <c r="R151" s="87"/>
      <c r="S151" s="88" t="str">
        <f aca="false">IF(E151="","",(L151*Q151*12))</f>
        <v/>
      </c>
      <c r="T151" s="88" t="str">
        <f aca="false">IF(E151="","",(S151)*$T$48)</f>
        <v/>
      </c>
      <c r="U151" s="215" t="n">
        <f aca="false">IF(E151="",0,(S151+T151))</f>
        <v>0</v>
      </c>
      <c r="V151" s="87"/>
      <c r="W151" s="182" t="n">
        <f aca="false">IF(O151="",0,(((L151*12)*O151)*(IF(I151&gt;8,1+tab!$E$12,1+tab!$E$14))))</f>
        <v>0</v>
      </c>
      <c r="X151" s="87"/>
      <c r="Y151" s="183" t="n">
        <f aca="false">IF(G151&lt;25,0,IF(G151=25,25,IF(G151&lt;40,0,IF(G151=40,40,IF(G151&gt;=40,0)))))</f>
        <v>0</v>
      </c>
      <c r="Z151" s="182" t="n">
        <f aca="false">IF(Y151=25,(L151*1.08*(N151)/2),IF(Y151=40,(L151*1.08*(N151)),IF(Y151=0,0)))</f>
        <v>0</v>
      </c>
      <c r="AA151" s="87"/>
      <c r="AB151" s="88" t="n">
        <f aca="false">IF(E151="",0,(U151+W151+Z151))</f>
        <v>0</v>
      </c>
      <c r="AC151" s="87"/>
      <c r="AG151" s="125"/>
      <c r="AP151" s="125"/>
    </row>
    <row r="152" customFormat="false" ht="12.75" hidden="false" customHeight="true" outlineLevel="0" collapsed="false">
      <c r="C152" s="32"/>
      <c r="D152" s="179" t="str">
        <f aca="false">IF(loon!D119=0,"",loon!D119)</f>
        <v/>
      </c>
      <c r="E152" s="179" t="str">
        <f aca="false">IF(loon!E119=0,"-",loon!E119)</f>
        <v/>
      </c>
      <c r="F152" s="179" t="str">
        <f aca="false">IF(loon!F119=0,"-",loon!F119)</f>
        <v/>
      </c>
      <c r="G152" s="181" t="str">
        <f aca="false">IF(loon!G119="","",loon!G119+1)</f>
        <v/>
      </c>
      <c r="H152" s="210"/>
      <c r="I152" s="224" t="str">
        <f aca="false">IF(loon!I119=0,"",loon!I119)</f>
        <v/>
      </c>
      <c r="J152" s="225" t="str">
        <f aca="false">IF(E152="","",(IF(loon!J119+1&gt;LOOKUP(I152,schaal,regels),loon!J119,loon!J119+1)))</f>
        <v/>
      </c>
      <c r="K152" s="210"/>
      <c r="L152" s="88" t="str">
        <f aca="false">IF(I152="","",VLOOKUP(I152,tab!$A$21:$V$62,J152+2,FALSE()))</f>
        <v/>
      </c>
      <c r="M152" s="87"/>
      <c r="N152" s="226" t="str">
        <f aca="false">IF(loon!N119="","",loon!N119)</f>
        <v/>
      </c>
      <c r="O152" s="226" t="str">
        <f aca="false">IF(loon!O119="","",loon!O119)</f>
        <v/>
      </c>
      <c r="P152" s="87"/>
      <c r="Q152" s="214" t="str">
        <f aca="false">(IF(O152="",(N152),(N152)-O152))</f>
        <v/>
      </c>
      <c r="R152" s="87"/>
      <c r="S152" s="88" t="str">
        <f aca="false">IF(E152="","",(L152*Q152*12))</f>
        <v/>
      </c>
      <c r="T152" s="88" t="str">
        <f aca="false">IF(E152="","",(S152)*$T$48)</f>
        <v/>
      </c>
      <c r="U152" s="215" t="n">
        <f aca="false">IF(E152="",0,(S152+T152))</f>
        <v>0</v>
      </c>
      <c r="V152" s="87"/>
      <c r="W152" s="182" t="n">
        <f aca="false">IF(O152="",0,(((L152*12)*O152)*(IF(I152&gt;8,1+tab!$E$12,1+tab!$E$14))))</f>
        <v>0</v>
      </c>
      <c r="X152" s="87"/>
      <c r="Y152" s="183" t="n">
        <f aca="false">IF(G152&lt;25,0,IF(G152=25,25,IF(G152&lt;40,0,IF(G152=40,40,IF(G152&gt;=40,0)))))</f>
        <v>0</v>
      </c>
      <c r="Z152" s="182" t="n">
        <f aca="false">IF(Y152=25,(L152*1.08*(N152)/2),IF(Y152=40,(L152*1.08*(N152)),IF(Y152=0,0)))</f>
        <v>0</v>
      </c>
      <c r="AA152" s="87"/>
      <c r="AB152" s="88" t="n">
        <f aca="false">IF(E152="",0,(U152+W152+Z152))</f>
        <v>0</v>
      </c>
      <c r="AC152" s="87"/>
      <c r="AG152" s="125"/>
      <c r="AP152" s="125"/>
    </row>
    <row r="153" customFormat="false" ht="12.75" hidden="false" customHeight="true" outlineLevel="0" collapsed="false">
      <c r="C153" s="32"/>
      <c r="D153" s="179" t="str">
        <f aca="false">IF(loon!D120=0,"",loon!D120)</f>
        <v/>
      </c>
      <c r="E153" s="179" t="str">
        <f aca="false">IF(loon!E120=0,"-",loon!E120)</f>
        <v/>
      </c>
      <c r="F153" s="179" t="str">
        <f aca="false">IF(loon!F120=0,"-",loon!F120)</f>
        <v/>
      </c>
      <c r="G153" s="181" t="str">
        <f aca="false">IF(loon!G120="","",loon!G120+1)</f>
        <v/>
      </c>
      <c r="H153" s="210"/>
      <c r="I153" s="224" t="str">
        <f aca="false">IF(loon!I120=0,"",loon!I120)</f>
        <v/>
      </c>
      <c r="J153" s="225" t="str">
        <f aca="false">IF(E153="","",(IF(loon!J120+1&gt;LOOKUP(I153,schaal,regels),loon!J120,loon!J120+1)))</f>
        <v/>
      </c>
      <c r="K153" s="210"/>
      <c r="L153" s="88" t="str">
        <f aca="false">IF(I153="","",VLOOKUP(I153,tab!$A$21:$V$62,J153+2,FALSE()))</f>
        <v/>
      </c>
      <c r="M153" s="87"/>
      <c r="N153" s="226" t="str">
        <f aca="false">IF(loon!N120="","",loon!N120)</f>
        <v/>
      </c>
      <c r="O153" s="226" t="str">
        <f aca="false">IF(loon!O120="","",loon!O120)</f>
        <v/>
      </c>
      <c r="P153" s="87"/>
      <c r="Q153" s="214" t="str">
        <f aca="false">(IF(O153="",(N153),(N153)-O153))</f>
        <v/>
      </c>
      <c r="R153" s="87"/>
      <c r="S153" s="88" t="str">
        <f aca="false">IF(E153="","",(L153*Q153*12))</f>
        <v/>
      </c>
      <c r="T153" s="88" t="str">
        <f aca="false">IF(E153="","",(S153)*$T$48)</f>
        <v/>
      </c>
      <c r="U153" s="215" t="n">
        <f aca="false">IF(E153="",0,(S153+T153))</f>
        <v>0</v>
      </c>
      <c r="V153" s="87"/>
      <c r="W153" s="182" t="n">
        <f aca="false">IF(O153="",0,(((L153*12)*O153)*(IF(I153&gt;8,1+tab!$E$12,1+tab!$E$14))))</f>
        <v>0</v>
      </c>
      <c r="X153" s="87"/>
      <c r="Y153" s="183" t="n">
        <f aca="false">IF(G153&lt;25,0,IF(G153=25,25,IF(G153&lt;40,0,IF(G153=40,40,IF(G153&gt;=40,0)))))</f>
        <v>0</v>
      </c>
      <c r="Z153" s="182" t="n">
        <f aca="false">IF(Y153=25,(L153*1.08*(N153)/2),IF(Y153=40,(L153*1.08*(N153)),IF(Y153=0,0)))</f>
        <v>0</v>
      </c>
      <c r="AA153" s="87"/>
      <c r="AB153" s="88" t="n">
        <f aca="false">IF(E153="",0,(U153+W153+Z153))</f>
        <v>0</v>
      </c>
      <c r="AC153" s="87"/>
      <c r="AG153" s="125"/>
      <c r="AP153" s="125"/>
    </row>
    <row r="154" customFormat="false" ht="12.75" hidden="false" customHeight="true" outlineLevel="0" collapsed="false">
      <c r="C154" s="32"/>
      <c r="D154" s="179" t="str">
        <f aca="false">IF(loon!D121=0,"",loon!D121)</f>
        <v/>
      </c>
      <c r="E154" s="179" t="str">
        <f aca="false">IF(loon!E121=0,"-",loon!E121)</f>
        <v/>
      </c>
      <c r="F154" s="179" t="str">
        <f aca="false">IF(loon!F121=0,"-",loon!F121)</f>
        <v/>
      </c>
      <c r="G154" s="181" t="str">
        <f aca="false">IF(loon!G121="","",loon!G121+1)</f>
        <v/>
      </c>
      <c r="H154" s="210"/>
      <c r="I154" s="224" t="str">
        <f aca="false">IF(loon!I121=0,"",loon!I121)</f>
        <v/>
      </c>
      <c r="J154" s="225" t="str">
        <f aca="false">IF(E154="","",(IF(loon!J121+1&gt;LOOKUP(I154,schaal,regels),loon!J121,loon!J121+1)))</f>
        <v/>
      </c>
      <c r="K154" s="210"/>
      <c r="L154" s="88" t="str">
        <f aca="false">IF(I154="","",VLOOKUP(I154,tab!$A$21:$V$62,J154+2,FALSE()))</f>
        <v/>
      </c>
      <c r="M154" s="87"/>
      <c r="N154" s="226" t="str">
        <f aca="false">IF(loon!N121="","",loon!N121)</f>
        <v/>
      </c>
      <c r="O154" s="226" t="str">
        <f aca="false">IF(loon!O121="","",loon!O121)</f>
        <v/>
      </c>
      <c r="P154" s="87"/>
      <c r="Q154" s="214" t="str">
        <f aca="false">(IF(O154="",(N154),(N154)-O154))</f>
        <v/>
      </c>
      <c r="R154" s="87"/>
      <c r="S154" s="88" t="str">
        <f aca="false">IF(E154="","",(L154*Q154*12))</f>
        <v/>
      </c>
      <c r="T154" s="88" t="str">
        <f aca="false">IF(E154="","",(S154)*$T$48)</f>
        <v/>
      </c>
      <c r="U154" s="215" t="n">
        <f aca="false">IF(E154="",0,(S154+T154))</f>
        <v>0</v>
      </c>
      <c r="V154" s="87"/>
      <c r="W154" s="182" t="n">
        <f aca="false">IF(O154="",0,(((L154*12)*O154)*(IF(I154&gt;8,1+tab!$E$12,1+tab!$E$14))))</f>
        <v>0</v>
      </c>
      <c r="X154" s="87"/>
      <c r="Y154" s="183" t="n">
        <f aca="false">IF(G154&lt;25,0,IF(G154=25,25,IF(G154&lt;40,0,IF(G154=40,40,IF(G154&gt;=40,0)))))</f>
        <v>0</v>
      </c>
      <c r="Z154" s="182" t="n">
        <f aca="false">IF(Y154=25,(L154*1.08*(N154)/2),IF(Y154=40,(L154*1.08*(N154)),IF(Y154=0,0)))</f>
        <v>0</v>
      </c>
      <c r="AA154" s="87"/>
      <c r="AB154" s="88" t="n">
        <f aca="false">IF(E154="",0,(U154+W154+Z154))</f>
        <v>0</v>
      </c>
      <c r="AC154" s="87"/>
      <c r="AG154" s="125"/>
      <c r="AP154" s="125"/>
    </row>
    <row r="155" customFormat="false" ht="12.75" hidden="false" customHeight="true" outlineLevel="0" collapsed="false">
      <c r="C155" s="32"/>
      <c r="D155" s="179" t="str">
        <f aca="false">IF(loon!D122=0,"",loon!D122)</f>
        <v/>
      </c>
      <c r="E155" s="179" t="str">
        <f aca="false">IF(loon!E122=0,"-",loon!E122)</f>
        <v/>
      </c>
      <c r="F155" s="179" t="str">
        <f aca="false">IF(loon!F122=0,"-",loon!F122)</f>
        <v/>
      </c>
      <c r="G155" s="181" t="str">
        <f aca="false">IF(loon!G122="","",loon!G122+1)</f>
        <v/>
      </c>
      <c r="H155" s="210"/>
      <c r="I155" s="224" t="str">
        <f aca="false">IF(loon!I122=0,"",loon!I122)</f>
        <v/>
      </c>
      <c r="J155" s="225" t="str">
        <f aca="false">IF(E155="","",(IF(loon!J122+1&gt;LOOKUP(I155,schaal,regels),loon!J122,loon!J122+1)))</f>
        <v/>
      </c>
      <c r="K155" s="210"/>
      <c r="L155" s="88" t="str">
        <f aca="false">IF(I155="","",VLOOKUP(I155,tab!$A$21:$V$62,J155+2,FALSE()))</f>
        <v/>
      </c>
      <c r="M155" s="87"/>
      <c r="N155" s="226" t="str">
        <f aca="false">IF(loon!N122="","",loon!N122)</f>
        <v/>
      </c>
      <c r="O155" s="226" t="str">
        <f aca="false">IF(loon!O122="","",loon!O122)</f>
        <v/>
      </c>
      <c r="P155" s="87"/>
      <c r="Q155" s="214" t="str">
        <f aca="false">(IF(O155="",(N155),(N155)-O155))</f>
        <v/>
      </c>
      <c r="R155" s="87"/>
      <c r="S155" s="88" t="str">
        <f aca="false">IF(E155="","",(L155*Q155*12))</f>
        <v/>
      </c>
      <c r="T155" s="88" t="str">
        <f aca="false">IF(E155="","",(S155)*$T$48)</f>
        <v/>
      </c>
      <c r="U155" s="215" t="n">
        <f aca="false">IF(E155="",0,(S155+T155))</f>
        <v>0</v>
      </c>
      <c r="V155" s="87"/>
      <c r="W155" s="182" t="n">
        <f aca="false">IF(O155="",0,(((L155*12)*O155)*(IF(I155&gt;8,1+tab!$E$12,1+tab!$E$14))))</f>
        <v>0</v>
      </c>
      <c r="X155" s="87"/>
      <c r="Y155" s="183" t="n">
        <f aca="false">IF(G155&lt;25,0,IF(G155=25,25,IF(G155&lt;40,0,IF(G155=40,40,IF(G155&gt;=40,0)))))</f>
        <v>0</v>
      </c>
      <c r="Z155" s="182" t="n">
        <f aca="false">IF(Y155=25,(L155*1.08*(N155)/2),IF(Y155=40,(L155*1.08*(N155)),IF(Y155=0,0)))</f>
        <v>0</v>
      </c>
      <c r="AA155" s="87"/>
      <c r="AB155" s="88" t="n">
        <f aca="false">IF(E155="",0,(U155+W155+Z155))</f>
        <v>0</v>
      </c>
      <c r="AC155" s="87"/>
      <c r="AG155" s="125"/>
      <c r="AP155" s="125"/>
    </row>
    <row r="156" customFormat="false" ht="12.75" hidden="false" customHeight="true" outlineLevel="0" collapsed="false">
      <c r="C156" s="32"/>
      <c r="D156" s="179" t="str">
        <f aca="false">IF(loon!D123=0,"",loon!D123)</f>
        <v/>
      </c>
      <c r="E156" s="179" t="str">
        <f aca="false">IF(loon!E123=0,"-",loon!E123)</f>
        <v/>
      </c>
      <c r="F156" s="179" t="str">
        <f aca="false">IF(loon!F123=0,"-",loon!F123)</f>
        <v/>
      </c>
      <c r="G156" s="181" t="str">
        <f aca="false">IF(loon!G123="","",loon!G123+1)</f>
        <v/>
      </c>
      <c r="H156" s="210"/>
      <c r="I156" s="224" t="str">
        <f aca="false">IF(loon!I123=0,"",loon!I123)</f>
        <v/>
      </c>
      <c r="J156" s="225" t="str">
        <f aca="false">IF(E156="","",(IF(loon!J123+1&gt;LOOKUP(I156,schaal,regels),loon!J123,loon!J123+1)))</f>
        <v/>
      </c>
      <c r="K156" s="210"/>
      <c r="L156" s="88" t="str">
        <f aca="false">IF(I156="","",VLOOKUP(I156,tab!$A$21:$V$62,J156+2,FALSE()))</f>
        <v/>
      </c>
      <c r="M156" s="87"/>
      <c r="N156" s="226" t="str">
        <f aca="false">IF(loon!N123="","",loon!N123)</f>
        <v/>
      </c>
      <c r="O156" s="226" t="str">
        <f aca="false">IF(loon!O123="","",loon!O123)</f>
        <v/>
      </c>
      <c r="P156" s="87"/>
      <c r="Q156" s="214" t="str">
        <f aca="false">(IF(O156="",(N156),(N156)-O156))</f>
        <v/>
      </c>
      <c r="R156" s="87"/>
      <c r="S156" s="88" t="str">
        <f aca="false">IF(E156="","",(L156*Q156*12))</f>
        <v/>
      </c>
      <c r="T156" s="88" t="str">
        <f aca="false">IF(E156="","",(S156)*$T$48)</f>
        <v/>
      </c>
      <c r="U156" s="215" t="n">
        <f aca="false">IF(E156="",0,(S156+T156))</f>
        <v>0</v>
      </c>
      <c r="V156" s="87"/>
      <c r="W156" s="182" t="n">
        <f aca="false">IF(O156="",0,(((L156*12)*O156)*(IF(I156&gt;8,1+tab!$E$12,1+tab!$E$14))))</f>
        <v>0</v>
      </c>
      <c r="X156" s="87"/>
      <c r="Y156" s="183" t="n">
        <f aca="false">IF(G156&lt;25,0,IF(G156=25,25,IF(G156&lt;40,0,IF(G156=40,40,IF(G156&gt;=40,0)))))</f>
        <v>0</v>
      </c>
      <c r="Z156" s="182" t="n">
        <f aca="false">IF(Y156=25,(L156*1.08*(N156)/2),IF(Y156=40,(L156*1.08*(N156)),IF(Y156=0,0)))</f>
        <v>0</v>
      </c>
      <c r="AA156" s="87"/>
      <c r="AB156" s="88" t="n">
        <f aca="false">IF(E156="",0,(U156+W156+Z156))</f>
        <v>0</v>
      </c>
      <c r="AC156" s="87"/>
      <c r="AG156" s="125"/>
      <c r="AP156" s="125"/>
    </row>
    <row r="157" customFormat="false" ht="12.75" hidden="false" customHeight="true" outlineLevel="0" collapsed="false">
      <c r="C157" s="32"/>
      <c r="D157" s="179" t="str">
        <f aca="false">IF(loon!D124=0,"",loon!D124)</f>
        <v/>
      </c>
      <c r="E157" s="179" t="str">
        <f aca="false">IF(loon!E124=0,"-",loon!E124)</f>
        <v/>
      </c>
      <c r="F157" s="179" t="str">
        <f aca="false">IF(loon!F124=0,"-",loon!F124)</f>
        <v/>
      </c>
      <c r="G157" s="181" t="str">
        <f aca="false">IF(loon!G124="","",loon!G124+1)</f>
        <v/>
      </c>
      <c r="H157" s="210"/>
      <c r="I157" s="224" t="str">
        <f aca="false">IF(loon!I124=0,"",loon!I124)</f>
        <v/>
      </c>
      <c r="J157" s="225" t="str">
        <f aca="false">IF(E157="","",(IF(loon!J124+1&gt;LOOKUP(I157,schaal,regels),loon!J124,loon!J124+1)))</f>
        <v/>
      </c>
      <c r="K157" s="210"/>
      <c r="L157" s="88" t="str">
        <f aca="false">IF(I157="","",VLOOKUP(I157,tab!$A$21:$V$62,J157+2,FALSE()))</f>
        <v/>
      </c>
      <c r="M157" s="87"/>
      <c r="N157" s="226" t="str">
        <f aca="false">IF(loon!N124="","",loon!N124)</f>
        <v/>
      </c>
      <c r="O157" s="226" t="str">
        <f aca="false">IF(loon!O124="","",loon!O124)</f>
        <v/>
      </c>
      <c r="P157" s="87"/>
      <c r="Q157" s="214" t="str">
        <f aca="false">(IF(O157="",(N157),(N157)-O157))</f>
        <v/>
      </c>
      <c r="R157" s="87"/>
      <c r="S157" s="88" t="str">
        <f aca="false">IF(E157="","",(L157*Q157*12))</f>
        <v/>
      </c>
      <c r="T157" s="88" t="str">
        <f aca="false">IF(E157="","",(S157)*$T$48)</f>
        <v/>
      </c>
      <c r="U157" s="215" t="n">
        <f aca="false">IF(E157="",0,(S157+T157))</f>
        <v>0</v>
      </c>
      <c r="V157" s="87"/>
      <c r="W157" s="182" t="n">
        <f aca="false">IF(O157="",0,(((L157*12)*O157)*(IF(I157&gt;8,1+tab!$E$12,1+tab!$E$14))))</f>
        <v>0</v>
      </c>
      <c r="X157" s="87"/>
      <c r="Y157" s="183" t="n">
        <f aca="false">IF(G157&lt;25,0,IF(G157=25,25,IF(G157&lt;40,0,IF(G157=40,40,IF(G157&gt;=40,0)))))</f>
        <v>0</v>
      </c>
      <c r="Z157" s="182" t="n">
        <f aca="false">IF(Y157=25,(L157*1.08*(N157)/2),IF(Y157=40,(L157*1.08*(N157)),IF(Y157=0,0)))</f>
        <v>0</v>
      </c>
      <c r="AA157" s="87"/>
      <c r="AB157" s="88" t="n">
        <f aca="false">IF(E157="",0,(U157+W157+Z157))</f>
        <v>0</v>
      </c>
      <c r="AC157" s="87"/>
      <c r="AG157" s="125"/>
      <c r="AP157" s="125"/>
    </row>
    <row r="158" customFormat="false" ht="12.75" hidden="false" customHeight="true" outlineLevel="0" collapsed="false">
      <c r="C158" s="32"/>
      <c r="D158" s="179" t="str">
        <f aca="false">IF(loon!D125=0,"",loon!D125)</f>
        <v/>
      </c>
      <c r="E158" s="179" t="str">
        <f aca="false">IF(loon!E125=0,"-",loon!E125)</f>
        <v/>
      </c>
      <c r="F158" s="179" t="str">
        <f aca="false">IF(loon!F125=0,"-",loon!F125)</f>
        <v/>
      </c>
      <c r="G158" s="181" t="str">
        <f aca="false">IF(loon!G125="","",loon!G125+1)</f>
        <v/>
      </c>
      <c r="H158" s="210"/>
      <c r="I158" s="224" t="str">
        <f aca="false">IF(loon!I125=0,"",loon!I125)</f>
        <v/>
      </c>
      <c r="J158" s="225" t="str">
        <f aca="false">IF(E158="","",(IF(loon!J125+1&gt;LOOKUP(I158,schaal,regels),loon!J125,loon!J125+1)))</f>
        <v/>
      </c>
      <c r="K158" s="210"/>
      <c r="L158" s="88" t="str">
        <f aca="false">IF(I158="","",VLOOKUP(I158,tab!$A$21:$V$62,J158+2,FALSE()))</f>
        <v/>
      </c>
      <c r="M158" s="87"/>
      <c r="N158" s="226" t="str">
        <f aca="false">IF(loon!N125="","",loon!N125)</f>
        <v/>
      </c>
      <c r="O158" s="226" t="str">
        <f aca="false">IF(loon!O125="","",loon!O125)</f>
        <v/>
      </c>
      <c r="P158" s="87"/>
      <c r="Q158" s="214" t="str">
        <f aca="false">(IF(O158="",(N158),(N158)-O158))</f>
        <v/>
      </c>
      <c r="R158" s="87"/>
      <c r="S158" s="88" t="str">
        <f aca="false">IF(E158="","",(L158*Q158*12))</f>
        <v/>
      </c>
      <c r="T158" s="88" t="str">
        <f aca="false">IF(E158="","",(S158)*$T$48)</f>
        <v/>
      </c>
      <c r="U158" s="215" t="n">
        <f aca="false">IF(E158="",0,(S158+T158))</f>
        <v>0</v>
      </c>
      <c r="V158" s="87"/>
      <c r="W158" s="182" t="n">
        <f aca="false">IF(O158="",0,(((L158*12)*O158)*(IF(I158&gt;8,1+tab!$E$12,1+tab!$E$14))))</f>
        <v>0</v>
      </c>
      <c r="X158" s="87"/>
      <c r="Y158" s="183" t="n">
        <f aca="false">IF(G158&lt;25,0,IF(G158=25,25,IF(G158&lt;40,0,IF(G158=40,40,IF(G158&gt;=40,0)))))</f>
        <v>0</v>
      </c>
      <c r="Z158" s="182" t="n">
        <f aca="false">IF(Y158=25,(L158*1.08*(N158)/2),IF(Y158=40,(L158*1.08*(N158)),IF(Y158=0,0)))</f>
        <v>0</v>
      </c>
      <c r="AA158" s="87"/>
      <c r="AB158" s="88" t="n">
        <f aca="false">IF(E158="",0,(U158+W158+Z158))</f>
        <v>0</v>
      </c>
      <c r="AC158" s="87"/>
      <c r="AG158" s="125"/>
      <c r="AP158" s="125"/>
    </row>
    <row r="159" customFormat="false" ht="12.75" hidden="false" customHeight="true" outlineLevel="0" collapsed="false">
      <c r="C159" s="32"/>
      <c r="D159" s="179" t="str">
        <f aca="false">IF(loon!D126=0,"",loon!D126)</f>
        <v/>
      </c>
      <c r="E159" s="179" t="str">
        <f aca="false">IF(loon!E126=0,"-",loon!E126)</f>
        <v/>
      </c>
      <c r="F159" s="179" t="str">
        <f aca="false">IF(loon!F126=0,"-",loon!F126)</f>
        <v/>
      </c>
      <c r="G159" s="181" t="str">
        <f aca="false">IF(loon!G126="","",loon!G126+1)</f>
        <v/>
      </c>
      <c r="H159" s="210"/>
      <c r="I159" s="224" t="str">
        <f aca="false">IF(loon!I126=0,"",loon!I126)</f>
        <v/>
      </c>
      <c r="J159" s="225" t="str">
        <f aca="false">IF(E159="","",(IF(loon!J126+1&gt;LOOKUP(I159,schaal,regels),loon!J126,loon!J126+1)))</f>
        <v/>
      </c>
      <c r="K159" s="210"/>
      <c r="L159" s="88" t="str">
        <f aca="false">IF(I159="","",VLOOKUP(I159,tab!$A$21:$V$62,J159+2,FALSE()))</f>
        <v/>
      </c>
      <c r="M159" s="87"/>
      <c r="N159" s="226" t="str">
        <f aca="false">IF(loon!N126="","",loon!N126)</f>
        <v/>
      </c>
      <c r="O159" s="226" t="str">
        <f aca="false">IF(loon!O126="","",loon!O126)</f>
        <v/>
      </c>
      <c r="P159" s="87"/>
      <c r="Q159" s="214" t="str">
        <f aca="false">(IF(O159="",(N159),(N159)-O159))</f>
        <v/>
      </c>
      <c r="R159" s="87"/>
      <c r="S159" s="88" t="str">
        <f aca="false">IF(E159="","",(L159*Q159*12))</f>
        <v/>
      </c>
      <c r="T159" s="88" t="str">
        <f aca="false">IF(E159="","",(S159)*$T$48)</f>
        <v/>
      </c>
      <c r="U159" s="215" t="n">
        <f aca="false">IF(E159="",0,(S159+T159))</f>
        <v>0</v>
      </c>
      <c r="V159" s="87"/>
      <c r="W159" s="182" t="n">
        <f aca="false">IF(O159="",0,(((L159*12)*O159)*(IF(I159&gt;8,1+tab!$E$12,1+tab!$E$14))))</f>
        <v>0</v>
      </c>
      <c r="X159" s="87"/>
      <c r="Y159" s="183" t="n">
        <f aca="false">IF(G159&lt;25,0,IF(G159=25,25,IF(G159&lt;40,0,IF(G159=40,40,IF(G159&gt;=40,0)))))</f>
        <v>0</v>
      </c>
      <c r="Z159" s="182" t="n">
        <f aca="false">IF(Y159=25,(L159*1.08*(N159)/2),IF(Y159=40,(L159*1.08*(N159)),IF(Y159=0,0)))</f>
        <v>0</v>
      </c>
      <c r="AA159" s="87"/>
      <c r="AB159" s="88" t="n">
        <f aca="false">IF(E159="",0,(U159+W159+Z159))</f>
        <v>0</v>
      </c>
      <c r="AC159" s="87"/>
      <c r="AG159" s="125"/>
      <c r="AP159" s="125"/>
    </row>
    <row r="160" customFormat="false" ht="12.75" hidden="false" customHeight="true" outlineLevel="0" collapsed="false">
      <c r="C160" s="32"/>
      <c r="D160" s="179" t="str">
        <f aca="false">IF(loon!D127=0,"",loon!D127)</f>
        <v/>
      </c>
      <c r="E160" s="179" t="str">
        <f aca="false">IF(loon!E127=0,"-",loon!E127)</f>
        <v/>
      </c>
      <c r="F160" s="179" t="str">
        <f aca="false">IF(loon!F127=0,"-",loon!F127)</f>
        <v/>
      </c>
      <c r="G160" s="181" t="str">
        <f aca="false">IF(loon!G127="","",loon!G127+1)</f>
        <v/>
      </c>
      <c r="H160" s="210"/>
      <c r="I160" s="224" t="str">
        <f aca="false">IF(loon!I127=0,"",loon!I127)</f>
        <v/>
      </c>
      <c r="J160" s="225" t="str">
        <f aca="false">IF(E160="","",(IF(loon!J127+1&gt;LOOKUP(I160,schaal,regels),loon!J127,loon!J127+1)))</f>
        <v/>
      </c>
      <c r="K160" s="210"/>
      <c r="L160" s="88" t="str">
        <f aca="false">IF(I160="","",VLOOKUP(I160,tab!$A$21:$V$62,J160+2,FALSE()))</f>
        <v/>
      </c>
      <c r="M160" s="87"/>
      <c r="N160" s="226" t="str">
        <f aca="false">IF(loon!N127="","",loon!N127)</f>
        <v/>
      </c>
      <c r="O160" s="226" t="str">
        <f aca="false">IF(loon!O127="","",loon!O127)</f>
        <v/>
      </c>
      <c r="P160" s="87"/>
      <c r="Q160" s="214" t="str">
        <f aca="false">(IF(O160="",(N160),(N160)-O160))</f>
        <v/>
      </c>
      <c r="R160" s="87"/>
      <c r="S160" s="88" t="str">
        <f aca="false">IF(E160="","",(L160*Q160*12))</f>
        <v/>
      </c>
      <c r="T160" s="88" t="str">
        <f aca="false">IF(E160="","",(S160)*$T$48)</f>
        <v/>
      </c>
      <c r="U160" s="215" t="n">
        <f aca="false">IF(E160="",0,(S160+T160))</f>
        <v>0</v>
      </c>
      <c r="V160" s="87"/>
      <c r="W160" s="182" t="n">
        <f aca="false">IF(O160="",0,(((L160*12)*O160)*(IF(I160&gt;8,1+tab!$E$12,1+tab!$E$14))))</f>
        <v>0</v>
      </c>
      <c r="X160" s="87"/>
      <c r="Y160" s="183" t="n">
        <f aca="false">IF(G160&lt;25,0,IF(G160=25,25,IF(G160&lt;40,0,IF(G160=40,40,IF(G160&gt;=40,0)))))</f>
        <v>0</v>
      </c>
      <c r="Z160" s="182" t="n">
        <f aca="false">IF(Y160=25,(L160*1.08*(N160)/2),IF(Y160=40,(L160*1.08*(N160)),IF(Y160=0,0)))</f>
        <v>0</v>
      </c>
      <c r="AA160" s="87"/>
      <c r="AB160" s="88" t="n">
        <f aca="false">IF(E160="",0,(U160+W160+Z160))</f>
        <v>0</v>
      </c>
      <c r="AC160" s="87"/>
      <c r="AG160" s="125"/>
      <c r="AP160" s="125"/>
    </row>
    <row r="161" customFormat="false" ht="12.75" hidden="false" customHeight="true" outlineLevel="0" collapsed="false">
      <c r="C161" s="32"/>
      <c r="D161" s="179" t="str">
        <f aca="false">IF(loon!D128=0,"",loon!D128)</f>
        <v/>
      </c>
      <c r="E161" s="179" t="str">
        <f aca="false">IF(loon!E128=0,"-",loon!E128)</f>
        <v/>
      </c>
      <c r="F161" s="179" t="str">
        <f aca="false">IF(loon!F128=0,"-",loon!F128)</f>
        <v/>
      </c>
      <c r="G161" s="181" t="str">
        <f aca="false">IF(loon!G128="","",loon!G128+1)</f>
        <v/>
      </c>
      <c r="H161" s="210"/>
      <c r="I161" s="224" t="str">
        <f aca="false">IF(loon!I128=0,"",loon!I128)</f>
        <v/>
      </c>
      <c r="J161" s="225" t="str">
        <f aca="false">IF(E161="","",(IF(loon!J128+1&gt;LOOKUP(I161,schaal,regels),loon!J128,loon!J128+1)))</f>
        <v/>
      </c>
      <c r="K161" s="210"/>
      <c r="L161" s="88" t="str">
        <f aca="false">IF(I161="","",VLOOKUP(I161,tab!$A$21:$V$62,J161+2,FALSE()))</f>
        <v/>
      </c>
      <c r="M161" s="87"/>
      <c r="N161" s="226" t="str">
        <f aca="false">IF(loon!N128="","",loon!N128)</f>
        <v/>
      </c>
      <c r="O161" s="226" t="str">
        <f aca="false">IF(loon!O128="","",loon!O128)</f>
        <v/>
      </c>
      <c r="P161" s="87"/>
      <c r="Q161" s="214" t="str">
        <f aca="false">(IF(O161="",(N161),(N161)-O161))</f>
        <v/>
      </c>
      <c r="R161" s="87"/>
      <c r="S161" s="88" t="str">
        <f aca="false">IF(E161="","",(L161*Q161*12))</f>
        <v/>
      </c>
      <c r="T161" s="88" t="str">
        <f aca="false">IF(E161="","",(S161)*$T$48)</f>
        <v/>
      </c>
      <c r="U161" s="215" t="n">
        <f aca="false">IF(E161="",0,(S161+T161))</f>
        <v>0</v>
      </c>
      <c r="V161" s="87"/>
      <c r="W161" s="182" t="n">
        <f aca="false">IF(O161="",0,(((L161*12)*O161)*(IF(I161&gt;8,1+tab!$E$12,1+tab!$E$14))))</f>
        <v>0</v>
      </c>
      <c r="X161" s="87"/>
      <c r="Y161" s="183" t="n">
        <f aca="false">IF(G161&lt;25,0,IF(G161=25,25,IF(G161&lt;40,0,IF(G161=40,40,IF(G161&gt;=40,0)))))</f>
        <v>0</v>
      </c>
      <c r="Z161" s="182" t="n">
        <f aca="false">IF(Y161=25,(L161*1.08*(N161)/2),IF(Y161=40,(L161*1.08*(N161)),IF(Y161=0,0)))</f>
        <v>0</v>
      </c>
      <c r="AA161" s="87"/>
      <c r="AB161" s="88" t="n">
        <f aca="false">IF(E161="",0,(U161+W161+Z161))</f>
        <v>0</v>
      </c>
      <c r="AC161" s="87"/>
      <c r="AG161" s="125"/>
      <c r="AP161" s="125"/>
    </row>
    <row r="162" customFormat="false" ht="12.75" hidden="false" customHeight="true" outlineLevel="0" collapsed="false">
      <c r="C162" s="32"/>
      <c r="D162" s="179" t="str">
        <f aca="false">IF(loon!D129=0,"",loon!D129)</f>
        <v/>
      </c>
      <c r="E162" s="179" t="str">
        <f aca="false">IF(loon!E129=0,"-",loon!E129)</f>
        <v/>
      </c>
      <c r="F162" s="179" t="str">
        <f aca="false">IF(loon!F129=0,"-",loon!F129)</f>
        <v/>
      </c>
      <c r="G162" s="181" t="str">
        <f aca="false">IF(loon!G129="","",loon!G129+1)</f>
        <v/>
      </c>
      <c r="H162" s="210"/>
      <c r="I162" s="224" t="str">
        <f aca="false">IF(loon!I129=0,"",loon!I129)</f>
        <v/>
      </c>
      <c r="J162" s="225" t="str">
        <f aca="false">IF(E162="","",(IF(loon!J129+1&gt;LOOKUP(I162,schaal,regels),loon!J129,loon!J129+1)))</f>
        <v/>
      </c>
      <c r="K162" s="210"/>
      <c r="L162" s="88" t="str">
        <f aca="false">IF(I162="","",VLOOKUP(I162,tab!$A$21:$V$62,J162+2,FALSE()))</f>
        <v/>
      </c>
      <c r="M162" s="87"/>
      <c r="N162" s="226" t="str">
        <f aca="false">IF(loon!N129="","",loon!N129)</f>
        <v/>
      </c>
      <c r="O162" s="226" t="str">
        <f aca="false">IF(loon!O129="","",loon!O129)</f>
        <v/>
      </c>
      <c r="P162" s="87"/>
      <c r="Q162" s="214" t="str">
        <f aca="false">(IF(O162="",(N162),(N162)-O162))</f>
        <v/>
      </c>
      <c r="R162" s="87"/>
      <c r="S162" s="88" t="str">
        <f aca="false">IF(E162="","",(L162*Q162*12))</f>
        <v/>
      </c>
      <c r="T162" s="88" t="str">
        <f aca="false">IF(E162="","",(S162)*$T$48)</f>
        <v/>
      </c>
      <c r="U162" s="215" t="n">
        <f aca="false">IF(E162="",0,(S162+T162))</f>
        <v>0</v>
      </c>
      <c r="V162" s="87"/>
      <c r="W162" s="182" t="n">
        <f aca="false">IF(O162="",0,(((L162*12)*O162)*(IF(I162&gt;8,1+tab!$E$12,1+tab!$E$14))))</f>
        <v>0</v>
      </c>
      <c r="X162" s="87"/>
      <c r="Y162" s="183" t="n">
        <f aca="false">IF(G162&lt;25,0,IF(G162=25,25,IF(G162&lt;40,0,IF(G162=40,40,IF(G162&gt;=40,0)))))</f>
        <v>0</v>
      </c>
      <c r="Z162" s="182" t="n">
        <f aca="false">IF(Y162=25,(L162*1.08*(N162)/2),IF(Y162=40,(L162*1.08*(N162)),IF(Y162=0,0)))</f>
        <v>0</v>
      </c>
      <c r="AA162" s="87"/>
      <c r="AB162" s="88" t="n">
        <f aca="false">IF(E162="",0,(U162+W162+Z162))</f>
        <v>0</v>
      </c>
      <c r="AC162" s="87"/>
      <c r="AG162" s="125"/>
      <c r="AP162" s="125"/>
    </row>
    <row r="163" customFormat="false" ht="12.75" hidden="false" customHeight="true" outlineLevel="0" collapsed="false">
      <c r="C163" s="32"/>
      <c r="D163" s="179" t="str">
        <f aca="false">IF(loon!D130=0,"",loon!D130)</f>
        <v/>
      </c>
      <c r="E163" s="179" t="str">
        <f aca="false">IF(loon!E130=0,"-",loon!E130)</f>
        <v/>
      </c>
      <c r="F163" s="179" t="str">
        <f aca="false">IF(loon!F130=0,"-",loon!F130)</f>
        <v/>
      </c>
      <c r="G163" s="181" t="str">
        <f aca="false">IF(loon!G130="","",loon!G130+1)</f>
        <v/>
      </c>
      <c r="H163" s="210"/>
      <c r="I163" s="224" t="str">
        <f aca="false">IF(loon!I130=0,"",loon!I130)</f>
        <v/>
      </c>
      <c r="J163" s="225" t="str">
        <f aca="false">IF(E163="","",(IF(loon!J130+1&gt;LOOKUP(I163,schaal,regels),loon!J130,loon!J130+1)))</f>
        <v/>
      </c>
      <c r="K163" s="210"/>
      <c r="L163" s="88" t="str">
        <f aca="false">IF(I163="","",VLOOKUP(I163,tab!$A$21:$V$62,J163+2,FALSE()))</f>
        <v/>
      </c>
      <c r="M163" s="87"/>
      <c r="N163" s="226" t="str">
        <f aca="false">IF(loon!N130="","",loon!N130)</f>
        <v/>
      </c>
      <c r="O163" s="226" t="str">
        <f aca="false">IF(loon!O130="","",loon!O130)</f>
        <v/>
      </c>
      <c r="P163" s="87"/>
      <c r="Q163" s="214" t="str">
        <f aca="false">(IF(O163="",(N163),(N163)-O163))</f>
        <v/>
      </c>
      <c r="R163" s="87"/>
      <c r="S163" s="88" t="str">
        <f aca="false">IF(E163="","",(L163*Q163*12))</f>
        <v/>
      </c>
      <c r="T163" s="88" t="str">
        <f aca="false">IF(E163="","",(S163)*$T$48)</f>
        <v/>
      </c>
      <c r="U163" s="215" t="n">
        <f aca="false">IF(E163="",0,(S163+T163))</f>
        <v>0</v>
      </c>
      <c r="V163" s="87"/>
      <c r="W163" s="182" t="n">
        <f aca="false">IF(O163="",0,(((L163*12)*O163)*(IF(I163&gt;8,1+tab!$E$12,1+tab!$E$14))))</f>
        <v>0</v>
      </c>
      <c r="X163" s="87"/>
      <c r="Y163" s="183" t="n">
        <f aca="false">IF(G163&lt;25,0,IF(G163=25,25,IF(G163&lt;40,0,IF(G163=40,40,IF(G163&gt;=40,0)))))</f>
        <v>0</v>
      </c>
      <c r="Z163" s="182" t="n">
        <f aca="false">IF(Y163=25,(L163*1.08*(N163)/2),IF(Y163=40,(L163*1.08*(N163)),IF(Y163=0,0)))</f>
        <v>0</v>
      </c>
      <c r="AA163" s="87"/>
      <c r="AB163" s="88" t="n">
        <f aca="false">IF(E163="",0,(U163+W163+Z163))</f>
        <v>0</v>
      </c>
      <c r="AC163" s="87"/>
      <c r="AG163" s="125"/>
      <c r="AP163" s="125"/>
    </row>
    <row r="164" customFormat="false" ht="12.75" hidden="false" customHeight="true" outlineLevel="0" collapsed="false">
      <c r="C164" s="32"/>
      <c r="D164" s="179" t="str">
        <f aca="false">IF(loon!D131=0,"",loon!D131)</f>
        <v/>
      </c>
      <c r="E164" s="179" t="str">
        <f aca="false">IF(loon!E131=0,"-",loon!E131)</f>
        <v/>
      </c>
      <c r="F164" s="179" t="str">
        <f aca="false">IF(loon!F131=0,"-",loon!F131)</f>
        <v/>
      </c>
      <c r="G164" s="181" t="str">
        <f aca="false">IF(loon!G131="","",loon!G131+1)</f>
        <v/>
      </c>
      <c r="H164" s="210"/>
      <c r="I164" s="224" t="str">
        <f aca="false">IF(loon!I131=0,"",loon!I131)</f>
        <v/>
      </c>
      <c r="J164" s="225" t="str">
        <f aca="false">IF(E164="","",(IF(loon!J131+1&gt;LOOKUP(I164,schaal,regels),loon!J131,loon!J131+1)))</f>
        <v/>
      </c>
      <c r="K164" s="210"/>
      <c r="L164" s="88" t="str">
        <f aca="false">IF(I164="","",VLOOKUP(I164,tab!$A$21:$V$62,J164+2,FALSE()))</f>
        <v/>
      </c>
      <c r="M164" s="87"/>
      <c r="N164" s="226" t="str">
        <f aca="false">IF(loon!N131="","",loon!N131)</f>
        <v/>
      </c>
      <c r="O164" s="226" t="str">
        <f aca="false">IF(loon!O131="","",loon!O131)</f>
        <v/>
      </c>
      <c r="P164" s="87"/>
      <c r="Q164" s="214" t="str">
        <f aca="false">(IF(O164="",(N164),(N164)-O164))</f>
        <v/>
      </c>
      <c r="R164" s="87"/>
      <c r="S164" s="88" t="str">
        <f aca="false">IF(E164="","",(L164*Q164*12))</f>
        <v/>
      </c>
      <c r="T164" s="88" t="str">
        <f aca="false">IF(E164="","",(S164)*$T$48)</f>
        <v/>
      </c>
      <c r="U164" s="215" t="n">
        <f aca="false">IF(E164="",0,(S164+T164))</f>
        <v>0</v>
      </c>
      <c r="V164" s="87"/>
      <c r="W164" s="182" t="n">
        <f aca="false">IF(O164="",0,(((L164*12)*O164)*(IF(I164&gt;8,1+tab!$E$12,1+tab!$E$14))))</f>
        <v>0</v>
      </c>
      <c r="X164" s="87"/>
      <c r="Y164" s="183" t="n">
        <f aca="false">IF(G164&lt;25,0,IF(G164=25,25,IF(G164&lt;40,0,IF(G164=40,40,IF(G164&gt;=40,0)))))</f>
        <v>0</v>
      </c>
      <c r="Z164" s="182" t="n">
        <f aca="false">IF(Y164=25,(L164*1.08*(N164)/2),IF(Y164=40,(L164*1.08*(N164)),IF(Y164=0,0)))</f>
        <v>0</v>
      </c>
      <c r="AA164" s="87"/>
      <c r="AB164" s="88" t="n">
        <f aca="false">IF(E164="",0,(U164+W164+Z164))</f>
        <v>0</v>
      </c>
      <c r="AC164" s="87"/>
      <c r="AG164" s="125"/>
      <c r="AP164" s="125"/>
    </row>
    <row r="165" customFormat="false" ht="12.75" hidden="false" customHeight="true" outlineLevel="0" collapsed="false">
      <c r="C165" s="32"/>
      <c r="D165" s="179" t="str">
        <f aca="false">IF(loon!D132=0,"",loon!D132)</f>
        <v/>
      </c>
      <c r="E165" s="179" t="str">
        <f aca="false">IF(loon!E132=0,"-",loon!E132)</f>
        <v/>
      </c>
      <c r="F165" s="179" t="str">
        <f aca="false">IF(loon!F132=0,"-",loon!F132)</f>
        <v/>
      </c>
      <c r="G165" s="181" t="str">
        <f aca="false">IF(loon!G132="","",loon!G132+1)</f>
        <v/>
      </c>
      <c r="H165" s="210"/>
      <c r="I165" s="224" t="str">
        <f aca="false">IF(loon!I132=0,"",loon!I132)</f>
        <v/>
      </c>
      <c r="J165" s="225" t="str">
        <f aca="false">IF(E165="","",(IF(loon!J132+1&gt;LOOKUP(I165,schaal,regels),loon!J132,loon!J132+1)))</f>
        <v/>
      </c>
      <c r="K165" s="210"/>
      <c r="L165" s="88" t="str">
        <f aca="false">IF(I165="","",VLOOKUP(I165,tab!$A$21:$V$62,J165+2,FALSE()))</f>
        <v/>
      </c>
      <c r="M165" s="87"/>
      <c r="N165" s="226" t="str">
        <f aca="false">IF(loon!N132="","",loon!N132)</f>
        <v/>
      </c>
      <c r="O165" s="226" t="str">
        <f aca="false">IF(loon!O132="","",loon!O132)</f>
        <v/>
      </c>
      <c r="P165" s="87"/>
      <c r="Q165" s="214" t="str">
        <f aca="false">(IF(O165="",(N165),(N165)-O165))</f>
        <v/>
      </c>
      <c r="R165" s="87"/>
      <c r="S165" s="88" t="str">
        <f aca="false">IF(E165="","",(L165*Q165*12))</f>
        <v/>
      </c>
      <c r="T165" s="88" t="str">
        <f aca="false">IF(E165="","",(S165)*$T$48)</f>
        <v/>
      </c>
      <c r="U165" s="215" t="n">
        <f aca="false">IF(E165="",0,(S165+T165))</f>
        <v>0</v>
      </c>
      <c r="V165" s="87"/>
      <c r="W165" s="182" t="n">
        <f aca="false">IF(O165="",0,(((L165*12)*O165)*(IF(I165&gt;8,1+tab!$E$12,1+tab!$E$14))))</f>
        <v>0</v>
      </c>
      <c r="X165" s="87"/>
      <c r="Y165" s="183" t="n">
        <f aca="false">IF(G165&lt;25,0,IF(G165=25,25,IF(G165&lt;40,0,IF(G165=40,40,IF(G165&gt;=40,0)))))</f>
        <v>0</v>
      </c>
      <c r="Z165" s="182" t="n">
        <f aca="false">IF(Y165=25,(L165*1.08*(N165)/2),IF(Y165=40,(L165*1.08*(N165)),IF(Y165=0,0)))</f>
        <v>0</v>
      </c>
      <c r="AA165" s="87"/>
      <c r="AB165" s="88" t="n">
        <f aca="false">IF(E165="",0,(U165+W165+Z165))</f>
        <v>0</v>
      </c>
      <c r="AC165" s="87"/>
      <c r="AG165" s="125"/>
      <c r="AP165" s="125"/>
    </row>
    <row r="166" customFormat="false" ht="12.75" hidden="false" customHeight="true" outlineLevel="0" collapsed="false">
      <c r="C166" s="32"/>
      <c r="D166" s="179" t="str">
        <f aca="false">IF(loon!D133=0,"",loon!D133)</f>
        <v/>
      </c>
      <c r="E166" s="179" t="str">
        <f aca="false">IF(loon!E133=0,"-",loon!E133)</f>
        <v/>
      </c>
      <c r="F166" s="179" t="str">
        <f aca="false">IF(loon!F133=0,"-",loon!F133)</f>
        <v/>
      </c>
      <c r="G166" s="181" t="str">
        <f aca="false">IF(loon!G133="","",loon!G133+1)</f>
        <v/>
      </c>
      <c r="H166" s="210"/>
      <c r="I166" s="224" t="str">
        <f aca="false">IF(loon!I133=0,"",loon!I133)</f>
        <v/>
      </c>
      <c r="J166" s="225" t="str">
        <f aca="false">IF(E166="","",(IF(loon!J133+1&gt;LOOKUP(I166,schaal,regels),loon!J133,loon!J133+1)))</f>
        <v/>
      </c>
      <c r="K166" s="210"/>
      <c r="L166" s="88" t="str">
        <f aca="false">IF(I166="","",VLOOKUP(I166,tab!$A$21:$V$62,J166+2,FALSE()))</f>
        <v/>
      </c>
      <c r="M166" s="87"/>
      <c r="N166" s="226" t="str">
        <f aca="false">IF(loon!N133="","",loon!N133)</f>
        <v/>
      </c>
      <c r="O166" s="226" t="str">
        <f aca="false">IF(loon!O133="","",loon!O133)</f>
        <v/>
      </c>
      <c r="P166" s="87"/>
      <c r="Q166" s="214" t="str">
        <f aca="false">(IF(O166="",(N166),(N166)-O166))</f>
        <v/>
      </c>
      <c r="R166" s="87"/>
      <c r="S166" s="88" t="str">
        <f aca="false">IF(E166="","",(L166*Q166*12))</f>
        <v/>
      </c>
      <c r="T166" s="88" t="str">
        <f aca="false">IF(E166="","",(S166)*$T$48)</f>
        <v/>
      </c>
      <c r="U166" s="215" t="n">
        <f aca="false">IF(E166="",0,(S166+T166))</f>
        <v>0</v>
      </c>
      <c r="V166" s="87"/>
      <c r="W166" s="182" t="n">
        <f aca="false">IF(O166="",0,(((L166*12)*O166)*(IF(I166&gt;8,1+tab!$E$12,1+tab!$E$14))))</f>
        <v>0</v>
      </c>
      <c r="X166" s="87"/>
      <c r="Y166" s="183" t="n">
        <f aca="false">IF(G166&lt;25,0,IF(G166=25,25,IF(G166&lt;40,0,IF(G166=40,40,IF(G166&gt;=40,0)))))</f>
        <v>0</v>
      </c>
      <c r="Z166" s="182" t="n">
        <f aca="false">IF(Y166=25,(L166*1.08*(N166)/2),IF(Y166=40,(L166*1.08*(N166)),IF(Y166=0,0)))</f>
        <v>0</v>
      </c>
      <c r="AA166" s="87"/>
      <c r="AB166" s="88" t="n">
        <f aca="false">IF(E166="",0,(U166+W166+Z166))</f>
        <v>0</v>
      </c>
      <c r="AC166" s="87"/>
      <c r="AG166" s="125"/>
      <c r="AP166" s="125"/>
    </row>
    <row r="167" customFormat="false" ht="12.75" hidden="false" customHeight="true" outlineLevel="0" collapsed="false">
      <c r="C167" s="32"/>
      <c r="D167" s="179" t="str">
        <f aca="false">IF(loon!D134=0,"",loon!D134)</f>
        <v/>
      </c>
      <c r="E167" s="179" t="str">
        <f aca="false">IF(loon!E134=0,"-",loon!E134)</f>
        <v/>
      </c>
      <c r="F167" s="179" t="str">
        <f aca="false">IF(loon!F134=0,"-",loon!F134)</f>
        <v/>
      </c>
      <c r="G167" s="181" t="str">
        <f aca="false">IF(loon!G134="","",loon!G134+1)</f>
        <v/>
      </c>
      <c r="H167" s="210"/>
      <c r="I167" s="224" t="str">
        <f aca="false">IF(loon!I134=0,"",loon!I134)</f>
        <v/>
      </c>
      <c r="J167" s="225" t="str">
        <f aca="false">IF(E167="","",(IF(loon!J134+1&gt;LOOKUP(I167,schaal,regels),loon!J134,loon!J134+1)))</f>
        <v/>
      </c>
      <c r="K167" s="210"/>
      <c r="L167" s="88" t="str">
        <f aca="false">IF(I167="","",VLOOKUP(I167,tab!$A$21:$V$62,J167+2,FALSE()))</f>
        <v/>
      </c>
      <c r="M167" s="87"/>
      <c r="N167" s="226" t="str">
        <f aca="false">IF(loon!N134="","",loon!N134)</f>
        <v/>
      </c>
      <c r="O167" s="226" t="str">
        <f aca="false">IF(loon!O134="","",loon!O134)</f>
        <v/>
      </c>
      <c r="P167" s="87"/>
      <c r="Q167" s="214" t="str">
        <f aca="false">(IF(O167="",(N167),(N167)-O167))</f>
        <v/>
      </c>
      <c r="R167" s="87"/>
      <c r="S167" s="88" t="str">
        <f aca="false">IF(E167="","",(L167*Q167*12))</f>
        <v/>
      </c>
      <c r="T167" s="88" t="str">
        <f aca="false">IF(E167="","",(S167)*$T$48)</f>
        <v/>
      </c>
      <c r="U167" s="215" t="n">
        <f aca="false">IF(E167="",0,(S167+T167))</f>
        <v>0</v>
      </c>
      <c r="V167" s="87"/>
      <c r="W167" s="182" t="n">
        <f aca="false">IF(O167="",0,(((L167*12)*O167)*(IF(I167&gt;8,1+tab!$E$12,1+tab!$E$14))))</f>
        <v>0</v>
      </c>
      <c r="X167" s="87"/>
      <c r="Y167" s="183" t="n">
        <f aca="false">IF(G167&lt;25,0,IF(G167=25,25,IF(G167&lt;40,0,IF(G167=40,40,IF(G167&gt;=40,0)))))</f>
        <v>0</v>
      </c>
      <c r="Z167" s="182" t="n">
        <f aca="false">IF(Y167=25,(L167*1.08*(N167)/2),IF(Y167=40,(L167*1.08*(N167)),IF(Y167=0,0)))</f>
        <v>0</v>
      </c>
      <c r="AA167" s="87"/>
      <c r="AB167" s="88" t="n">
        <f aca="false">IF(E167="",0,(U167+W167+Z167))</f>
        <v>0</v>
      </c>
      <c r="AC167" s="87"/>
      <c r="AG167" s="125"/>
      <c r="AP167" s="125"/>
    </row>
    <row r="168" customFormat="false" ht="12.75" hidden="false" customHeight="true" outlineLevel="0" collapsed="false">
      <c r="C168" s="32"/>
      <c r="D168" s="179" t="str">
        <f aca="false">IF(loon!D135=0,"",loon!D135)</f>
        <v/>
      </c>
      <c r="E168" s="179" t="str">
        <f aca="false">IF(loon!E135=0,"-",loon!E135)</f>
        <v/>
      </c>
      <c r="F168" s="179" t="str">
        <f aca="false">IF(loon!F135=0,"-",loon!F135)</f>
        <v/>
      </c>
      <c r="G168" s="181" t="str">
        <f aca="false">IF(loon!G135="","",loon!G135+1)</f>
        <v/>
      </c>
      <c r="H168" s="210"/>
      <c r="I168" s="224" t="str">
        <f aca="false">IF(loon!I135=0,"",loon!I135)</f>
        <v/>
      </c>
      <c r="J168" s="225" t="str">
        <f aca="false">IF(E168="","",(IF(loon!J135+1&gt;LOOKUP(I168,schaal,regels),loon!J135,loon!J135+1)))</f>
        <v/>
      </c>
      <c r="K168" s="210"/>
      <c r="L168" s="88" t="str">
        <f aca="false">IF(I168="","",VLOOKUP(I168,tab!$A$21:$V$62,J168+2,FALSE()))</f>
        <v/>
      </c>
      <c r="M168" s="87"/>
      <c r="N168" s="226" t="str">
        <f aca="false">IF(loon!N135="","",loon!N135)</f>
        <v/>
      </c>
      <c r="O168" s="226" t="str">
        <f aca="false">IF(loon!O135="","",loon!O135)</f>
        <v/>
      </c>
      <c r="P168" s="87"/>
      <c r="Q168" s="214" t="str">
        <f aca="false">(IF(O168="",(N168),(N168)-O168))</f>
        <v/>
      </c>
      <c r="R168" s="87"/>
      <c r="S168" s="88" t="str">
        <f aca="false">IF(E168="","",(L168*Q168*12))</f>
        <v/>
      </c>
      <c r="T168" s="88" t="str">
        <f aca="false">IF(E168="","",(S168)*$T$48)</f>
        <v/>
      </c>
      <c r="U168" s="215" t="n">
        <f aca="false">IF(E168="",0,(S168+T168))</f>
        <v>0</v>
      </c>
      <c r="V168" s="87"/>
      <c r="W168" s="182" t="n">
        <f aca="false">IF(O168="",0,(((L168*12)*O168)*(IF(I168&gt;8,1+tab!$E$12,1+tab!$E$14))))</f>
        <v>0</v>
      </c>
      <c r="X168" s="87"/>
      <c r="Y168" s="183" t="n">
        <f aca="false">IF(G168&lt;25,0,IF(G168=25,25,IF(G168&lt;40,0,IF(G168=40,40,IF(G168&gt;=40,0)))))</f>
        <v>0</v>
      </c>
      <c r="Z168" s="182" t="n">
        <f aca="false">IF(Y168=25,(L168*1.08*(N168)/2),IF(Y168=40,(L168*1.08*(N168)),IF(Y168=0,0)))</f>
        <v>0</v>
      </c>
      <c r="AA168" s="87"/>
      <c r="AB168" s="88" t="n">
        <f aca="false">IF(E168="",0,(U168+W168+Z168))</f>
        <v>0</v>
      </c>
      <c r="AC168" s="87"/>
      <c r="AG168" s="125"/>
      <c r="AP168" s="125"/>
    </row>
    <row r="169" customFormat="false" ht="12.75" hidden="false" customHeight="false" outlineLevel="0" collapsed="false">
      <c r="C169" s="32"/>
      <c r="D169" s="37"/>
      <c r="E169" s="37"/>
      <c r="F169" s="37"/>
      <c r="G169" s="227"/>
      <c r="H169" s="227"/>
      <c r="I169" s="54"/>
      <c r="J169" s="216"/>
      <c r="K169" s="227"/>
      <c r="L169" s="166"/>
      <c r="M169" s="166"/>
      <c r="N169" s="172" t="n">
        <f aca="false">SUM(N149:N168)</f>
        <v>0</v>
      </c>
      <c r="O169" s="172" t="n">
        <f aca="false">SUM(O149:O168)</f>
        <v>0</v>
      </c>
      <c r="P169" s="166"/>
      <c r="Q169" s="172" t="n">
        <f aca="false">SUM(Q149:Q168)</f>
        <v>0</v>
      </c>
      <c r="R169" s="166"/>
      <c r="S169" s="114" t="n">
        <f aca="false">SUM(S149:S168)</f>
        <v>0</v>
      </c>
      <c r="T169" s="114" t="n">
        <f aca="false">SUM(T149:T168)</f>
        <v>0</v>
      </c>
      <c r="U169" s="114" t="n">
        <f aca="false">SUM(U149:U168)</f>
        <v>0</v>
      </c>
      <c r="V169" s="166"/>
      <c r="W169" s="81" t="n">
        <f aca="false">SUM(W149:W168)</f>
        <v>0</v>
      </c>
      <c r="X169" s="166"/>
      <c r="Y169" s="217" t="n">
        <f aca="false">SUM(Y149:Y168)</f>
        <v>0</v>
      </c>
      <c r="Z169" s="81" t="n">
        <f aca="false">SUM(Z149:Z168)</f>
        <v>0</v>
      </c>
      <c r="AA169" s="166"/>
      <c r="AB169" s="81" t="n">
        <f aca="false">SUM(AB149:AB168)</f>
        <v>0</v>
      </c>
      <c r="AC169" s="166"/>
    </row>
    <row r="170" customFormat="false" ht="12.75" hidden="false" customHeight="false" outlineLevel="0" collapsed="false">
      <c r="C170" s="32"/>
      <c r="D170" s="39"/>
      <c r="E170" s="39"/>
      <c r="F170" s="39"/>
      <c r="G170" s="34"/>
      <c r="H170" s="39"/>
      <c r="I170" s="34"/>
      <c r="J170" s="166"/>
      <c r="K170" s="34"/>
      <c r="L170" s="166"/>
      <c r="M170" s="166"/>
      <c r="N170" s="167"/>
      <c r="O170" s="167"/>
      <c r="P170" s="166"/>
      <c r="Q170" s="167"/>
      <c r="R170" s="166"/>
      <c r="S170" s="218"/>
      <c r="T170" s="218"/>
      <c r="U170" s="218"/>
      <c r="V170" s="166"/>
      <c r="W170" s="219"/>
      <c r="X170" s="166"/>
      <c r="Y170" s="220"/>
      <c r="Z170" s="219"/>
      <c r="AA170" s="166"/>
      <c r="AB170" s="166"/>
      <c r="AC170" s="166"/>
    </row>
    <row r="200" customFormat="false" ht="12.75" hidden="false" customHeight="false" outlineLevel="0" collapsed="false">
      <c r="E200" s="237" t="s">
        <v>207</v>
      </c>
    </row>
    <row r="201" customFormat="false" ht="12.75" hidden="false" customHeight="false" outlineLevel="0" collapsed="false">
      <c r="E201" s="237" t="s">
        <v>208</v>
      </c>
    </row>
    <row r="202" customFormat="false" ht="12.75" hidden="false" customHeight="false" outlineLevel="0" collapsed="false">
      <c r="E202" s="237" t="s">
        <v>209</v>
      </c>
    </row>
    <row r="203" customFormat="false" ht="12.75" hidden="false" customHeight="false" outlineLevel="0" collapsed="false">
      <c r="E203" s="237" t="s">
        <v>210</v>
      </c>
    </row>
    <row r="204" customFormat="false" ht="12.75" hidden="false" customHeight="false" outlineLevel="0" collapsed="false">
      <c r="E204" s="237" t="s">
        <v>211</v>
      </c>
    </row>
    <row r="205" customFormat="false" ht="12.75" hidden="false" customHeight="false" outlineLevel="0" collapsed="false">
      <c r="E205" s="237" t="s">
        <v>212</v>
      </c>
    </row>
    <row r="206" customFormat="false" ht="12.75" hidden="false" customHeight="false" outlineLevel="0" collapsed="false">
      <c r="E206" s="237" t="s">
        <v>213</v>
      </c>
    </row>
    <row r="207" customFormat="false" ht="12.75" hidden="false" customHeight="false" outlineLevel="0" collapsed="false">
      <c r="E207" s="237" t="s">
        <v>214</v>
      </c>
    </row>
    <row r="208" customFormat="false" ht="12.75" hidden="false" customHeight="false" outlineLevel="0" collapsed="false">
      <c r="E208" s="237" t="s">
        <v>215</v>
      </c>
    </row>
    <row r="209" customFormat="false" ht="12.75" hidden="false" customHeight="false" outlineLevel="0" collapsed="false">
      <c r="E209" s="237" t="s">
        <v>216</v>
      </c>
    </row>
    <row r="210" customFormat="false" ht="12.75" hidden="false" customHeight="false" outlineLevel="0" collapsed="false">
      <c r="E210" s="237" t="s">
        <v>217</v>
      </c>
    </row>
    <row r="211" customFormat="false" ht="12.75" hidden="false" customHeight="false" outlineLevel="0" collapsed="false">
      <c r="E211" s="237" t="s">
        <v>218</v>
      </c>
    </row>
    <row r="212" customFormat="false" ht="12.75" hidden="false" customHeight="false" outlineLevel="0" collapsed="false">
      <c r="E212" s="238" t="s">
        <v>219</v>
      </c>
    </row>
    <row r="213" customFormat="false" ht="12.75" hidden="false" customHeight="false" outlineLevel="0" collapsed="false">
      <c r="E213" s="238" t="s">
        <v>220</v>
      </c>
    </row>
    <row r="214" customFormat="false" ht="12.75" hidden="false" customHeight="false" outlineLevel="0" collapsed="false">
      <c r="E214" s="238" t="s">
        <v>221</v>
      </c>
    </row>
    <row r="215" customFormat="false" ht="12.75" hidden="false" customHeight="false" outlineLevel="0" collapsed="false">
      <c r="E215" s="237" t="s">
        <v>222</v>
      </c>
    </row>
    <row r="216" customFormat="false" ht="12.75" hidden="false" customHeight="false" outlineLevel="0" collapsed="false">
      <c r="E216" s="237" t="s">
        <v>223</v>
      </c>
    </row>
    <row r="217" customFormat="false" ht="12.75" hidden="false" customHeight="false" outlineLevel="0" collapsed="false">
      <c r="E217" s="237" t="s">
        <v>224</v>
      </c>
    </row>
    <row r="218" customFormat="false" ht="12.75" hidden="false" customHeight="false" outlineLevel="0" collapsed="false">
      <c r="E218" s="237" t="s">
        <v>225</v>
      </c>
    </row>
    <row r="219" customFormat="false" ht="12.75" hidden="false" customHeight="false" outlineLevel="0" collapsed="false">
      <c r="E219" s="237" t="s">
        <v>226</v>
      </c>
    </row>
    <row r="220" customFormat="false" ht="12.75" hidden="false" customHeight="false" outlineLevel="0" collapsed="false">
      <c r="E220" s="238" t="s">
        <v>227</v>
      </c>
    </row>
    <row r="221" customFormat="false" ht="12.75" hidden="false" customHeight="false" outlineLevel="0" collapsed="false">
      <c r="E221" s="238" t="s">
        <v>228</v>
      </c>
    </row>
    <row r="222" customFormat="false" ht="12.75" hidden="false" customHeight="false" outlineLevel="0" collapsed="false">
      <c r="E222" s="238" t="s">
        <v>229</v>
      </c>
    </row>
    <row r="223" customFormat="false" ht="12.75" hidden="false" customHeight="false" outlineLevel="0" collapsed="false">
      <c r="E223" s="238" t="s">
        <v>230</v>
      </c>
    </row>
    <row r="224" customFormat="false" ht="12.75" hidden="false" customHeight="false" outlineLevel="0" collapsed="false">
      <c r="E224" s="238" t="s">
        <v>231</v>
      </c>
    </row>
    <row r="225" customFormat="false" ht="12.75" hidden="false" customHeight="false" outlineLevel="0" collapsed="false">
      <c r="E225" s="238" t="s">
        <v>232</v>
      </c>
    </row>
    <row r="226" customFormat="false" ht="12.75" hidden="false" customHeight="false" outlineLevel="0" collapsed="false">
      <c r="E226" s="238" t="s">
        <v>233</v>
      </c>
    </row>
    <row r="227" customFormat="false" ht="12.75" hidden="false" customHeight="false" outlineLevel="0" collapsed="false">
      <c r="E227" s="238" t="n">
        <v>1</v>
      </c>
    </row>
    <row r="228" customFormat="false" ht="12.75" hidden="false" customHeight="false" outlineLevel="0" collapsed="false">
      <c r="E228" s="238" t="n">
        <v>2</v>
      </c>
    </row>
    <row r="229" customFormat="false" ht="12.75" hidden="false" customHeight="false" outlineLevel="0" collapsed="false">
      <c r="E229" s="238" t="n">
        <v>3</v>
      </c>
    </row>
    <row r="230" customFormat="false" ht="12.75" hidden="false" customHeight="false" outlineLevel="0" collapsed="false">
      <c r="E230" s="238" t="n">
        <v>4</v>
      </c>
    </row>
    <row r="231" customFormat="false" ht="12.75" hidden="false" customHeight="false" outlineLevel="0" collapsed="false">
      <c r="E231" s="238" t="n">
        <v>5</v>
      </c>
    </row>
    <row r="232" customFormat="false" ht="12.75" hidden="false" customHeight="false" outlineLevel="0" collapsed="false">
      <c r="E232" s="238" t="n">
        <v>6</v>
      </c>
    </row>
    <row r="233" customFormat="false" ht="12.75" hidden="false" customHeight="false" outlineLevel="0" collapsed="false">
      <c r="E233" s="238" t="n">
        <v>7</v>
      </c>
    </row>
    <row r="234" customFormat="false" ht="12.75" hidden="false" customHeight="false" outlineLevel="0" collapsed="false">
      <c r="E234" s="238" t="n">
        <v>8</v>
      </c>
    </row>
    <row r="235" customFormat="false" ht="12.75" hidden="false" customHeight="false" outlineLevel="0" collapsed="false">
      <c r="E235" s="238" t="n">
        <v>9</v>
      </c>
    </row>
    <row r="236" customFormat="false" ht="12.75" hidden="false" customHeight="false" outlineLevel="0" collapsed="false">
      <c r="E236" s="238" t="n">
        <v>10</v>
      </c>
    </row>
    <row r="237" customFormat="false" ht="12.75" hidden="false" customHeight="false" outlineLevel="0" collapsed="false">
      <c r="E237" s="238" t="n">
        <v>11</v>
      </c>
    </row>
    <row r="238" customFormat="false" ht="12.75" hidden="false" customHeight="false" outlineLevel="0" collapsed="false">
      <c r="E238" s="238" t="n">
        <v>12</v>
      </c>
    </row>
    <row r="239" customFormat="false" ht="12.75" hidden="false" customHeight="false" outlineLevel="0" collapsed="false">
      <c r="E239" s="238" t="n">
        <v>13</v>
      </c>
    </row>
    <row r="240" customFormat="false" ht="12.75" hidden="false" customHeight="false" outlineLevel="0" collapsed="false">
      <c r="E240" s="238" t="n">
        <v>14</v>
      </c>
    </row>
    <row r="241" customFormat="false" ht="12.75" hidden="false" customHeight="false" outlineLevel="0" collapsed="false">
      <c r="E241" s="238" t="n">
        <v>15</v>
      </c>
    </row>
  </sheetData>
  <sheetProtection sheet="true" password="de55" objects="true" scenarios="true"/>
  <mergeCells count="20">
    <mergeCell ref="D12:G12"/>
    <mergeCell ref="I12:L12"/>
    <mergeCell ref="N12:Q12"/>
    <mergeCell ref="S12:U12"/>
    <mergeCell ref="D45:G45"/>
    <mergeCell ref="I45:L45"/>
    <mergeCell ref="N45:Q45"/>
    <mergeCell ref="S45:U45"/>
    <mergeCell ref="D78:G78"/>
    <mergeCell ref="I78:L78"/>
    <mergeCell ref="N78:Q78"/>
    <mergeCell ref="S78:U78"/>
    <mergeCell ref="D111:G111"/>
    <mergeCell ref="I111:L111"/>
    <mergeCell ref="N111:Q111"/>
    <mergeCell ref="S111:U111"/>
    <mergeCell ref="D144:G144"/>
    <mergeCell ref="I144:L144"/>
    <mergeCell ref="N144:Q144"/>
    <mergeCell ref="S144:U144"/>
  </mergeCells>
  <dataValidations count="4">
    <dataValidation allowBlank="true" errorStyle="stop" operator="between" showDropDown="false" showErrorMessage="true" showInputMessage="false" sqref="I105:I109 K105:K109" type="list">
      <formula1>"LIOa,LIOb,J1,J2,J3,J4,J5,J6,1,2,3,4,5,6,7,8,9,10,11,12,13,14,15,LA,LB,LC,LD,LE,ID1,ID2,ID3"</formula1>
      <formula2>0</formula2>
    </dataValidation>
    <dataValidation allowBlank="true" errorStyle="stop" operator="between" showDropDown="false" showErrorMessage="true" showInputMessage="false" sqref="I39:I43 K39:K43 I72:I76 K72:K76" type="list">
      <formula1>"LA,LB,LC,LD,LE"</formula1>
      <formula2>0</formula2>
    </dataValidation>
    <dataValidation allowBlank="true" errorStyle="stop" operator="between" showDropDown="false" showErrorMessage="true" showInputMessage="false" sqref="I17:I36" type="list">
      <formula1>"AA,AB,AC,AD,AE,DA,DB,DBuit,DC,DCuit,DD,DE,meerh bas DA11,meerh sbo DB10,meerh sbo DB11,meerh sbo DC13,meerh sbo DCuit15,LIOa,LIOb,J1,J2,J3,J4,J5,J6,1,2,3,4,5,6,7,8,9,10,11,12,13,14,15,LA,LB,LC,LD,LE,ID1,ID2,ID3"</formula1>
      <formula2>0</formula2>
    </dataValidation>
    <dataValidation allowBlank="true" errorStyle="stop" operator="between" showDropDown="false" showErrorMessage="true" showInputMessage="false" sqref="I50:I69 I83:I102 I116:I135 I149:I168" type="list">
      <formula1>$E$200:$E$24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keizer /goedhart&amp;C&amp;D&amp;Rpagina &amp;P</oddFooter>
  </headerFooter>
  <rowBreaks count="1" manualBreakCount="1">
    <brk id="72" man="true" max="16383" min="0"/>
  </rowBreaks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2.7"/>
    <col collapsed="false" customWidth="true" hidden="false" outlineLevel="0" max="3" min="3" style="17" width="1.7"/>
    <col collapsed="false" customWidth="true" hidden="false" outlineLevel="0" max="4" min="4" style="17" width="45.7"/>
    <col collapsed="false" customWidth="true" hidden="false" outlineLevel="0" max="5" min="5" style="17" width="2.7"/>
    <col collapsed="false" customWidth="true" hidden="false" outlineLevel="0" max="9" min="6" style="17" width="16.84"/>
    <col collapsed="false" customWidth="true" hidden="false" outlineLevel="0" max="11" min="10" style="17" width="2.56"/>
    <col collapsed="false" customWidth="false" hidden="false" outlineLevel="0" max="257" min="12" style="249" width="9.14"/>
  </cols>
  <sheetData>
    <row r="1" customFormat="false" ht="13.5" hidden="false" customHeight="false" outlineLevel="0" collapsed="false"/>
    <row r="2" s="17" customFormat="true" ht="12.75" hidden="false" customHeight="false" outlineLevel="0" collapsed="false">
      <c r="B2" s="18"/>
      <c r="C2" s="19"/>
      <c r="D2" s="98"/>
      <c r="E2" s="19"/>
      <c r="F2" s="374"/>
      <c r="G2" s="19"/>
      <c r="H2" s="19"/>
      <c r="I2" s="19"/>
      <c r="J2" s="19"/>
      <c r="K2" s="20"/>
    </row>
    <row r="3" customFormat="false" ht="12.75" hidden="false" customHeight="false" outlineLevel="0" collapsed="false">
      <c r="B3" s="21"/>
      <c r="K3" s="22"/>
    </row>
    <row r="4" customFormat="false" ht="12.75" hidden="false" customHeight="false" outlineLevel="0" collapsed="false">
      <c r="B4" s="21"/>
      <c r="D4" s="30" t="s">
        <v>380</v>
      </c>
      <c r="E4" s="26"/>
      <c r="F4" s="31" t="n">
        <f aca="false">tab!E2</f>
        <v>2010</v>
      </c>
      <c r="G4" s="31" t="n">
        <f aca="false">F4+1</f>
        <v>2011</v>
      </c>
      <c r="H4" s="31" t="n">
        <f aca="false">G4+1</f>
        <v>2012</v>
      </c>
      <c r="I4" s="31" t="n">
        <f aca="false">H4+1</f>
        <v>2013</v>
      </c>
      <c r="J4" s="28"/>
      <c r="K4" s="29"/>
    </row>
    <row r="5" customFormat="false" ht="12.75" hidden="false" customHeight="false" outlineLevel="0" collapsed="false">
      <c r="B5" s="21"/>
      <c r="E5" s="26"/>
      <c r="J5" s="28"/>
      <c r="K5" s="29"/>
    </row>
    <row r="6" customFormat="false" ht="12.75" hidden="false" customHeight="false" outlineLevel="0" collapsed="false">
      <c r="B6" s="21"/>
      <c r="C6" s="32"/>
      <c r="D6" s="32"/>
      <c r="E6" s="317"/>
      <c r="F6" s="32"/>
      <c r="G6" s="32"/>
      <c r="H6" s="32"/>
      <c r="I6" s="32"/>
      <c r="J6" s="318"/>
      <c r="K6" s="22"/>
    </row>
    <row r="7" customFormat="false" ht="12.75" hidden="false" customHeight="false" outlineLevel="0" collapsed="false">
      <c r="B7" s="21"/>
      <c r="C7" s="32"/>
      <c r="D7" s="39" t="s">
        <v>399</v>
      </c>
      <c r="E7" s="32"/>
      <c r="F7" s="375"/>
      <c r="G7" s="376"/>
      <c r="H7" s="376"/>
      <c r="I7" s="377"/>
      <c r="J7" s="32"/>
      <c r="K7" s="22"/>
    </row>
    <row r="8" customFormat="false" ht="12.75" hidden="false" customHeight="false" outlineLevel="0" collapsed="false">
      <c r="B8" s="21"/>
      <c r="C8" s="32"/>
      <c r="D8" s="39" t="s">
        <v>400</v>
      </c>
      <c r="E8" s="32"/>
      <c r="F8" s="375"/>
      <c r="G8" s="376"/>
      <c r="H8" s="376"/>
      <c r="I8" s="377"/>
      <c r="J8" s="32"/>
      <c r="K8" s="22"/>
    </row>
    <row r="9" customFormat="false" ht="12.75" hidden="false" customHeight="false" outlineLevel="0" collapsed="false">
      <c r="B9" s="21"/>
      <c r="C9" s="32"/>
      <c r="D9" s="39" t="s">
        <v>401</v>
      </c>
      <c r="E9" s="32"/>
      <c r="F9" s="378"/>
      <c r="G9" s="376"/>
      <c r="H9" s="376"/>
      <c r="I9" s="377"/>
      <c r="J9" s="32"/>
      <c r="K9" s="22"/>
    </row>
    <row r="10" customFormat="false" ht="12.75" hidden="false" customHeight="false" outlineLevel="0" collapsed="false">
      <c r="B10" s="21"/>
      <c r="C10" s="32"/>
      <c r="D10" s="33"/>
      <c r="E10" s="32"/>
      <c r="F10" s="379"/>
      <c r="G10" s="376"/>
      <c r="H10" s="376"/>
      <c r="I10" s="377"/>
      <c r="J10" s="32"/>
      <c r="K10" s="22"/>
    </row>
    <row r="11" customFormat="false" ht="12.75" hidden="false" customHeight="false" outlineLevel="0" collapsed="false">
      <c r="A11" s="307"/>
      <c r="B11" s="306"/>
      <c r="C11" s="69"/>
      <c r="D11" s="39" t="s">
        <v>402</v>
      </c>
      <c r="E11" s="32"/>
      <c r="F11" s="380"/>
      <c r="G11" s="380"/>
      <c r="H11" s="380"/>
      <c r="I11" s="380"/>
      <c r="J11" s="69"/>
      <c r="K11" s="381"/>
    </row>
    <row r="12" customFormat="false" ht="12.75" hidden="false" customHeight="false" outlineLevel="0" collapsed="false">
      <c r="A12" s="307"/>
      <c r="B12" s="306"/>
      <c r="C12" s="69"/>
      <c r="D12" s="39" t="s">
        <v>403</v>
      </c>
      <c r="E12" s="69"/>
      <c r="F12" s="380"/>
      <c r="G12" s="380"/>
      <c r="H12" s="380"/>
      <c r="I12" s="380"/>
      <c r="J12" s="69"/>
      <c r="K12" s="381"/>
    </row>
    <row r="13" customFormat="false" ht="12.75" hidden="false" customHeight="false" outlineLevel="0" collapsed="false">
      <c r="A13" s="307"/>
      <c r="B13" s="306"/>
      <c r="C13" s="69"/>
      <c r="D13" s="39" t="s">
        <v>81</v>
      </c>
      <c r="E13" s="69"/>
      <c r="F13" s="380"/>
      <c r="G13" s="380"/>
      <c r="H13" s="380"/>
      <c r="I13" s="380"/>
      <c r="J13" s="69"/>
      <c r="K13" s="381"/>
    </row>
    <row r="14" customFormat="false" ht="12.75" hidden="false" customHeight="false" outlineLevel="0" collapsed="false">
      <c r="A14" s="307"/>
      <c r="B14" s="306"/>
      <c r="C14" s="69"/>
      <c r="D14" s="39" t="s">
        <v>82</v>
      </c>
      <c r="E14" s="69"/>
      <c r="F14" s="380"/>
      <c r="G14" s="380"/>
      <c r="H14" s="380"/>
      <c r="I14" s="380"/>
      <c r="J14" s="69"/>
      <c r="K14" s="381"/>
    </row>
    <row r="15" customFormat="false" ht="12.75" hidden="false" customHeight="false" outlineLevel="0" collapsed="false">
      <c r="B15" s="21"/>
      <c r="C15" s="32"/>
      <c r="D15" s="32" t="s">
        <v>80</v>
      </c>
      <c r="E15" s="32"/>
      <c r="F15" s="380"/>
      <c r="G15" s="380"/>
      <c r="H15" s="380"/>
      <c r="I15" s="380"/>
      <c r="J15" s="32"/>
      <c r="K15" s="22"/>
    </row>
    <row r="16" customFormat="false" ht="12.75" hidden="false" customHeight="false" outlineLevel="0" collapsed="false">
      <c r="B16" s="21"/>
      <c r="C16" s="32"/>
      <c r="D16" s="32" t="s">
        <v>404</v>
      </c>
      <c r="E16" s="32"/>
      <c r="F16" s="380"/>
      <c r="G16" s="380"/>
      <c r="H16" s="380"/>
      <c r="I16" s="380"/>
      <c r="J16" s="32"/>
      <c r="K16" s="22"/>
    </row>
    <row r="17" customFormat="false" ht="12.75" hidden="false" customHeight="false" outlineLevel="0" collapsed="false">
      <c r="B17" s="21"/>
      <c r="C17" s="32"/>
      <c r="D17" s="32" t="s">
        <v>88</v>
      </c>
      <c r="E17" s="32"/>
      <c r="F17" s="380"/>
      <c r="G17" s="380"/>
      <c r="H17" s="380"/>
      <c r="I17" s="380"/>
      <c r="J17" s="32"/>
      <c r="K17" s="22"/>
    </row>
    <row r="18" customFormat="false" ht="12.75" hidden="false" customHeight="false" outlineLevel="0" collapsed="false">
      <c r="B18" s="21"/>
      <c r="C18" s="32"/>
      <c r="D18" s="32" t="s">
        <v>103</v>
      </c>
      <c r="E18" s="32"/>
      <c r="F18" s="380"/>
      <c r="G18" s="380"/>
      <c r="H18" s="380"/>
      <c r="I18" s="380"/>
      <c r="J18" s="32"/>
      <c r="K18" s="22"/>
    </row>
    <row r="19" customFormat="false" ht="12.75" hidden="false" customHeight="false" outlineLevel="0" collapsed="false">
      <c r="B19" s="21"/>
      <c r="C19" s="32"/>
      <c r="D19" s="32" t="s">
        <v>110</v>
      </c>
      <c r="E19" s="32"/>
      <c r="F19" s="380"/>
      <c r="G19" s="380"/>
      <c r="H19" s="380"/>
      <c r="I19" s="380"/>
      <c r="J19" s="32"/>
      <c r="K19" s="22"/>
    </row>
    <row r="20" customFormat="false" ht="12.75" hidden="false" customHeight="false" outlineLevel="0" collapsed="false">
      <c r="B20" s="21"/>
      <c r="C20" s="32"/>
      <c r="D20" s="32" t="s">
        <v>126</v>
      </c>
      <c r="E20" s="32"/>
      <c r="F20" s="380"/>
      <c r="G20" s="380"/>
      <c r="H20" s="380"/>
      <c r="I20" s="380"/>
      <c r="J20" s="32"/>
      <c r="K20" s="22"/>
    </row>
    <row r="21" customFormat="false" ht="12.75" hidden="false" customHeight="false" outlineLevel="0" collapsed="false">
      <c r="B21" s="21"/>
      <c r="C21" s="32"/>
      <c r="D21" s="39" t="s">
        <v>171</v>
      </c>
      <c r="E21" s="70"/>
      <c r="F21" s="380"/>
      <c r="G21" s="380"/>
      <c r="H21" s="380"/>
      <c r="I21" s="380"/>
      <c r="J21" s="32"/>
      <c r="K21" s="22"/>
    </row>
    <row r="22" customFormat="false" ht="12.75" hidden="false" customHeight="false" outlineLevel="0" collapsed="false">
      <c r="B22" s="21"/>
      <c r="C22" s="32"/>
      <c r="D22" s="39" t="s">
        <v>172</v>
      </c>
      <c r="E22" s="70"/>
      <c r="F22" s="380"/>
      <c r="G22" s="380"/>
      <c r="H22" s="380"/>
      <c r="I22" s="380"/>
      <c r="J22" s="32"/>
      <c r="K22" s="22"/>
    </row>
    <row r="23" customFormat="false" ht="12.75" hidden="false" customHeight="false" outlineLevel="0" collapsed="false">
      <c r="B23" s="21"/>
      <c r="C23" s="32"/>
      <c r="D23" s="39" t="s">
        <v>174</v>
      </c>
      <c r="E23" s="70"/>
      <c r="F23" s="380"/>
      <c r="G23" s="380"/>
      <c r="H23" s="380"/>
      <c r="I23" s="380"/>
      <c r="J23" s="32"/>
      <c r="K23" s="22"/>
    </row>
    <row r="24" customFormat="false" ht="12.75" hidden="false" customHeight="false" outlineLevel="0" collapsed="false">
      <c r="B24" s="21"/>
      <c r="C24" s="32"/>
      <c r="D24" s="39"/>
      <c r="E24" s="70"/>
      <c r="F24" s="380"/>
      <c r="G24" s="380"/>
      <c r="H24" s="380"/>
      <c r="I24" s="380"/>
      <c r="J24" s="32"/>
      <c r="K24" s="22"/>
    </row>
    <row r="25" customFormat="false" ht="12.75" hidden="false" customHeight="false" outlineLevel="0" collapsed="false">
      <c r="B25" s="21"/>
      <c r="C25" s="32"/>
      <c r="D25" s="32" t="s">
        <v>405</v>
      </c>
      <c r="E25" s="32"/>
      <c r="F25" s="380"/>
      <c r="G25" s="380"/>
      <c r="H25" s="380"/>
      <c r="I25" s="380"/>
      <c r="J25" s="32"/>
      <c r="K25" s="22"/>
    </row>
    <row r="26" customFormat="false" ht="12.75" hidden="false" customHeight="false" outlineLevel="0" collapsed="false">
      <c r="B26" s="21"/>
      <c r="C26" s="32"/>
      <c r="D26" s="32" t="s">
        <v>406</v>
      </c>
      <c r="E26" s="32"/>
      <c r="F26" s="380"/>
      <c r="G26" s="380"/>
      <c r="H26" s="380"/>
      <c r="I26" s="380"/>
      <c r="J26" s="32"/>
      <c r="K26" s="22"/>
    </row>
    <row r="27" customFormat="false" ht="12.75" hidden="false" customHeight="false" outlineLevel="0" collapsed="false">
      <c r="B27" s="21"/>
      <c r="C27" s="32"/>
      <c r="D27" s="32" t="s">
        <v>407</v>
      </c>
      <c r="E27" s="32"/>
      <c r="F27" s="380"/>
      <c r="G27" s="380"/>
      <c r="H27" s="380"/>
      <c r="I27" s="380"/>
      <c r="J27" s="32"/>
      <c r="K27" s="22"/>
    </row>
    <row r="28" customFormat="false" ht="12.75" hidden="false" customHeight="false" outlineLevel="0" collapsed="false">
      <c r="B28" s="21"/>
      <c r="C28" s="32"/>
      <c r="D28" s="32" t="s">
        <v>408</v>
      </c>
      <c r="E28" s="32"/>
      <c r="F28" s="380"/>
      <c r="G28" s="380"/>
      <c r="H28" s="380"/>
      <c r="I28" s="380"/>
      <c r="J28" s="32"/>
      <c r="K28" s="22"/>
    </row>
    <row r="29" customFormat="false" ht="12.75" hidden="false" customHeight="false" outlineLevel="0" collapsed="false">
      <c r="B29" s="21"/>
      <c r="C29" s="32"/>
      <c r="D29" s="32" t="s">
        <v>409</v>
      </c>
      <c r="E29" s="32"/>
      <c r="F29" s="380"/>
      <c r="G29" s="380"/>
      <c r="H29" s="380"/>
      <c r="I29" s="380"/>
      <c r="J29" s="32"/>
      <c r="K29" s="22"/>
    </row>
    <row r="30" customFormat="false" ht="12.75" hidden="false" customHeight="false" outlineLevel="0" collapsed="false">
      <c r="B30" s="21"/>
      <c r="C30" s="32"/>
      <c r="D30" s="32" t="s">
        <v>410</v>
      </c>
      <c r="E30" s="32"/>
      <c r="F30" s="380"/>
      <c r="G30" s="380"/>
      <c r="H30" s="380"/>
      <c r="I30" s="380"/>
      <c r="J30" s="32"/>
      <c r="K30" s="22"/>
    </row>
    <row r="31" customFormat="false" ht="12.75" hidden="false" customHeight="false" outlineLevel="0" collapsed="false">
      <c r="B31" s="21"/>
      <c r="C31" s="32"/>
      <c r="D31" s="32" t="s">
        <v>411</v>
      </c>
      <c r="E31" s="32"/>
      <c r="F31" s="380"/>
      <c r="G31" s="380"/>
      <c r="H31" s="380"/>
      <c r="I31" s="380"/>
      <c r="J31" s="32"/>
      <c r="K31" s="22"/>
    </row>
    <row r="32" customFormat="false" ht="12.75" hidden="false" customHeight="false" outlineLevel="0" collapsed="false">
      <c r="B32" s="21"/>
      <c r="C32" s="32"/>
      <c r="D32" s="32" t="s">
        <v>298</v>
      </c>
      <c r="E32" s="32"/>
      <c r="F32" s="380"/>
      <c r="G32" s="380"/>
      <c r="H32" s="380"/>
      <c r="I32" s="380"/>
      <c r="J32" s="32"/>
      <c r="K32" s="22"/>
    </row>
    <row r="33" customFormat="false" ht="12.75" hidden="false" customHeight="false" outlineLevel="0" collapsed="false">
      <c r="B33" s="21"/>
      <c r="C33" s="32"/>
      <c r="D33" s="32" t="s">
        <v>412</v>
      </c>
      <c r="E33" s="32"/>
      <c r="F33" s="380"/>
      <c r="G33" s="380"/>
      <c r="H33" s="380"/>
      <c r="I33" s="380"/>
      <c r="J33" s="32"/>
      <c r="K33" s="22"/>
    </row>
    <row r="34" customFormat="false" ht="12.75" hidden="false" customHeight="false" outlineLevel="0" collapsed="false">
      <c r="B34" s="21"/>
      <c r="C34" s="32"/>
      <c r="D34" s="32" t="s">
        <v>413</v>
      </c>
      <c r="E34" s="32"/>
      <c r="F34" s="380"/>
      <c r="G34" s="380"/>
      <c r="H34" s="380"/>
      <c r="I34" s="380"/>
      <c r="J34" s="32"/>
      <c r="K34" s="22"/>
    </row>
    <row r="35" customFormat="false" ht="12.75" hidden="false" customHeight="false" outlineLevel="0" collapsed="false">
      <c r="B35" s="21"/>
      <c r="C35" s="32"/>
      <c r="D35" s="32" t="s">
        <v>414</v>
      </c>
      <c r="E35" s="32"/>
      <c r="F35" s="380"/>
      <c r="G35" s="380"/>
      <c r="H35" s="380"/>
      <c r="I35" s="380"/>
      <c r="J35" s="32"/>
      <c r="K35" s="22"/>
    </row>
    <row r="36" customFormat="false" ht="12.75" hidden="false" customHeight="false" outlineLevel="0" collapsed="false">
      <c r="B36" s="21"/>
      <c r="C36" s="32"/>
      <c r="D36" s="32" t="s">
        <v>415</v>
      </c>
      <c r="E36" s="32"/>
      <c r="F36" s="380"/>
      <c r="G36" s="380"/>
      <c r="H36" s="380"/>
      <c r="I36" s="380"/>
      <c r="J36" s="32"/>
      <c r="K36" s="22"/>
    </row>
    <row r="37" customFormat="false" ht="12.75" hidden="false" customHeight="false" outlineLevel="0" collapsed="false">
      <c r="B37" s="21"/>
      <c r="C37" s="32"/>
      <c r="D37" s="32" t="s">
        <v>315</v>
      </c>
      <c r="E37" s="32"/>
      <c r="F37" s="380"/>
      <c r="G37" s="380"/>
      <c r="H37" s="380"/>
      <c r="I37" s="380"/>
      <c r="J37" s="32"/>
      <c r="K37" s="22"/>
    </row>
    <row r="38" customFormat="false" ht="12.75" hidden="false" customHeight="false" outlineLevel="0" collapsed="false">
      <c r="B38" s="21"/>
      <c r="C38" s="32"/>
      <c r="D38" s="32"/>
      <c r="E38" s="32"/>
      <c r="F38" s="382"/>
      <c r="G38" s="382"/>
      <c r="H38" s="383"/>
      <c r="I38" s="382"/>
      <c r="J38" s="32"/>
      <c r="K38" s="22"/>
    </row>
    <row r="39" customFormat="false" ht="12.75" hidden="false" customHeight="false" outlineLevel="0" collapsed="false">
      <c r="B39" s="21"/>
      <c r="C39" s="32"/>
      <c r="D39" s="32" t="s">
        <v>332</v>
      </c>
      <c r="E39" s="32"/>
      <c r="F39" s="384"/>
      <c r="G39" s="384"/>
      <c r="H39" s="384"/>
      <c r="I39" s="384"/>
      <c r="J39" s="32"/>
      <c r="K39" s="22"/>
    </row>
    <row r="40" customFormat="false" ht="12.75" hidden="false" customHeight="false" outlineLevel="0" collapsed="false">
      <c r="B40" s="21"/>
      <c r="C40" s="32"/>
      <c r="D40" s="32" t="s">
        <v>333</v>
      </c>
      <c r="E40" s="32"/>
      <c r="F40" s="384"/>
      <c r="G40" s="384"/>
      <c r="H40" s="384"/>
      <c r="I40" s="384"/>
      <c r="J40" s="32"/>
      <c r="K40" s="22"/>
    </row>
    <row r="41" customFormat="false" ht="12.75" hidden="false" customHeight="false" outlineLevel="0" collapsed="false">
      <c r="B41" s="21"/>
      <c r="C41" s="32"/>
      <c r="D41" s="39" t="s">
        <v>334</v>
      </c>
      <c r="E41" s="32"/>
      <c r="F41" s="384"/>
      <c r="G41" s="384"/>
      <c r="H41" s="384"/>
      <c r="I41" s="384"/>
      <c r="J41" s="32"/>
      <c r="K41" s="22"/>
    </row>
    <row r="42" customFormat="false" ht="12.75" hidden="false" customHeight="false" outlineLevel="0" collapsed="false">
      <c r="B42" s="21"/>
      <c r="C42" s="32"/>
      <c r="D42" s="39" t="s">
        <v>335</v>
      </c>
      <c r="E42" s="32"/>
      <c r="F42" s="384"/>
      <c r="G42" s="384"/>
      <c r="H42" s="384"/>
      <c r="I42" s="384"/>
      <c r="J42" s="32"/>
      <c r="K42" s="22"/>
    </row>
    <row r="43" customFormat="false" ht="12.75" hidden="false" customHeight="false" outlineLevel="0" collapsed="false">
      <c r="B43" s="21"/>
      <c r="C43" s="32"/>
      <c r="D43" s="39" t="s">
        <v>337</v>
      </c>
      <c r="E43" s="32"/>
      <c r="F43" s="384"/>
      <c r="G43" s="384"/>
      <c r="H43" s="384"/>
      <c r="I43" s="384"/>
      <c r="J43" s="32"/>
      <c r="K43" s="22"/>
    </row>
    <row r="44" customFormat="false" ht="12.75" hidden="false" customHeight="false" outlineLevel="0" collapsed="false">
      <c r="B44" s="21"/>
      <c r="C44" s="32"/>
      <c r="D44" s="39" t="s">
        <v>416</v>
      </c>
      <c r="E44" s="32"/>
      <c r="F44" s="384"/>
      <c r="G44" s="384"/>
      <c r="H44" s="384"/>
      <c r="I44" s="384"/>
      <c r="J44" s="32"/>
      <c r="K44" s="22"/>
    </row>
    <row r="45" customFormat="false" ht="12.75" hidden="false" customHeight="false" outlineLevel="0" collapsed="false">
      <c r="B45" s="21"/>
      <c r="C45" s="32"/>
      <c r="D45" s="39" t="s">
        <v>340</v>
      </c>
      <c r="E45" s="32"/>
      <c r="F45" s="384"/>
      <c r="G45" s="384"/>
      <c r="H45" s="384"/>
      <c r="I45" s="384"/>
      <c r="J45" s="32"/>
      <c r="K45" s="22"/>
    </row>
    <row r="46" customFormat="false" ht="12.75" hidden="false" customHeight="false" outlineLevel="0" collapsed="false">
      <c r="B46" s="21"/>
      <c r="C46" s="32"/>
      <c r="D46" s="39" t="s">
        <v>341</v>
      </c>
      <c r="E46" s="32"/>
      <c r="F46" s="384"/>
      <c r="G46" s="384"/>
      <c r="H46" s="384"/>
      <c r="I46" s="384"/>
      <c r="J46" s="32"/>
      <c r="K46" s="22"/>
    </row>
    <row r="47" customFormat="false" ht="12.75" hidden="false" customHeight="false" outlineLevel="0" collapsed="false">
      <c r="B47" s="21"/>
      <c r="C47" s="32"/>
      <c r="D47" s="39" t="s">
        <v>342</v>
      </c>
      <c r="E47" s="32"/>
      <c r="F47" s="384"/>
      <c r="G47" s="384"/>
      <c r="H47" s="384"/>
      <c r="I47" s="384"/>
      <c r="J47" s="32"/>
      <c r="K47" s="22"/>
    </row>
    <row r="48" customFormat="false" ht="12.75" hidden="false" customHeight="false" outlineLevel="0" collapsed="false">
      <c r="B48" s="21"/>
      <c r="C48" s="32"/>
      <c r="D48" s="39" t="s">
        <v>343</v>
      </c>
      <c r="E48" s="32"/>
      <c r="F48" s="384"/>
      <c r="G48" s="384"/>
      <c r="H48" s="384"/>
      <c r="I48" s="384"/>
      <c r="J48" s="32"/>
      <c r="K48" s="22"/>
    </row>
    <row r="49" customFormat="false" ht="12.75" hidden="false" customHeight="false" outlineLevel="0" collapsed="false">
      <c r="B49" s="21"/>
      <c r="C49" s="32"/>
      <c r="D49" s="344" t="s">
        <v>344</v>
      </c>
      <c r="E49" s="32"/>
      <c r="F49" s="384"/>
      <c r="G49" s="384"/>
      <c r="H49" s="384"/>
      <c r="I49" s="384"/>
      <c r="J49" s="32"/>
      <c r="K49" s="22"/>
    </row>
    <row r="50" customFormat="false" ht="12.75" hidden="false" customHeight="false" outlineLevel="0" collapsed="false">
      <c r="B50" s="21"/>
      <c r="C50" s="32"/>
      <c r="D50" s="344" t="s">
        <v>345</v>
      </c>
      <c r="E50" s="32"/>
      <c r="F50" s="384"/>
      <c r="G50" s="384"/>
      <c r="H50" s="384"/>
      <c r="I50" s="384"/>
      <c r="J50" s="32"/>
      <c r="K50" s="22"/>
    </row>
    <row r="51" customFormat="false" ht="12.75" hidden="false" customHeight="false" outlineLevel="0" collapsed="false">
      <c r="B51" s="21"/>
      <c r="C51" s="32"/>
      <c r="D51" s="344" t="s">
        <v>346</v>
      </c>
      <c r="E51" s="32"/>
      <c r="F51" s="384"/>
      <c r="G51" s="384"/>
      <c r="H51" s="384"/>
      <c r="I51" s="384"/>
      <c r="J51" s="32"/>
      <c r="K51" s="22"/>
    </row>
    <row r="52" customFormat="false" ht="12.75" hidden="false" customHeight="false" outlineLevel="0" collapsed="false">
      <c r="B52" s="21"/>
      <c r="C52" s="32"/>
      <c r="D52" s="344" t="s">
        <v>347</v>
      </c>
      <c r="E52" s="32"/>
      <c r="F52" s="384"/>
      <c r="G52" s="384"/>
      <c r="H52" s="384"/>
      <c r="I52" s="384"/>
      <c r="J52" s="32"/>
      <c r="K52" s="22"/>
    </row>
    <row r="53" customFormat="false" ht="12.75" hidden="false" customHeight="false" outlineLevel="0" collapsed="false">
      <c r="B53" s="21"/>
      <c r="C53" s="32"/>
      <c r="D53" s="344" t="s">
        <v>348</v>
      </c>
      <c r="E53" s="32"/>
      <c r="F53" s="384"/>
      <c r="G53" s="384"/>
      <c r="H53" s="384"/>
      <c r="I53" s="384"/>
      <c r="J53" s="32"/>
      <c r="K53" s="22"/>
    </row>
    <row r="54" customFormat="false" ht="12.75" hidden="false" customHeight="false" outlineLevel="0" collapsed="false">
      <c r="B54" s="21"/>
      <c r="C54" s="32"/>
      <c r="D54" s="344" t="s">
        <v>349</v>
      </c>
      <c r="E54" s="32"/>
      <c r="F54" s="384"/>
      <c r="G54" s="384"/>
      <c r="H54" s="384"/>
      <c r="I54" s="384"/>
      <c r="J54" s="32"/>
      <c r="K54" s="22"/>
    </row>
    <row r="55" customFormat="false" ht="12.75" hidden="false" customHeight="false" outlineLevel="0" collapsed="false">
      <c r="B55" s="21"/>
      <c r="C55" s="32"/>
      <c r="D55" s="344" t="s">
        <v>350</v>
      </c>
      <c r="E55" s="32"/>
      <c r="F55" s="384"/>
      <c r="G55" s="384"/>
      <c r="H55" s="384"/>
      <c r="I55" s="384"/>
      <c r="J55" s="32"/>
      <c r="K55" s="22"/>
    </row>
    <row r="56" customFormat="false" ht="12.75" hidden="false" customHeight="false" outlineLevel="0" collapsed="false">
      <c r="B56" s="21"/>
      <c r="C56" s="32"/>
      <c r="D56" s="344" t="s">
        <v>351</v>
      </c>
      <c r="E56" s="32"/>
      <c r="F56" s="384"/>
      <c r="G56" s="384"/>
      <c r="H56" s="384"/>
      <c r="I56" s="384"/>
      <c r="J56" s="32"/>
      <c r="K56" s="22"/>
    </row>
    <row r="57" customFormat="false" ht="12.75" hidden="false" customHeight="false" outlineLevel="0" collapsed="false">
      <c r="B57" s="21"/>
      <c r="C57" s="32"/>
      <c r="D57" s="39"/>
      <c r="E57" s="32"/>
      <c r="F57" s="384"/>
      <c r="G57" s="384"/>
      <c r="H57" s="384"/>
      <c r="I57" s="384"/>
      <c r="J57" s="32"/>
      <c r="K57" s="22"/>
    </row>
    <row r="58" customFormat="false" ht="12.75" hidden="false" customHeight="false" outlineLevel="0" collapsed="false">
      <c r="B58" s="21"/>
      <c r="C58" s="32"/>
      <c r="D58" s="39" t="s">
        <v>417</v>
      </c>
      <c r="E58" s="32"/>
      <c r="F58" s="380"/>
      <c r="G58" s="380"/>
      <c r="H58" s="380"/>
      <c r="I58" s="380"/>
      <c r="J58" s="32"/>
      <c r="K58" s="22"/>
    </row>
    <row r="59" customFormat="false" ht="12.75" hidden="false" customHeight="false" outlineLevel="0" collapsed="false">
      <c r="B59" s="21"/>
      <c r="C59" s="32"/>
      <c r="D59" s="32" t="s">
        <v>418</v>
      </c>
      <c r="E59" s="32"/>
      <c r="F59" s="380"/>
      <c r="G59" s="380"/>
      <c r="H59" s="380"/>
      <c r="I59" s="380"/>
      <c r="J59" s="32"/>
      <c r="K59" s="22"/>
    </row>
    <row r="60" customFormat="false" ht="12.75" hidden="false" customHeight="false" outlineLevel="0" collapsed="false">
      <c r="B60" s="21"/>
      <c r="C60" s="32"/>
      <c r="D60" s="39" t="s">
        <v>419</v>
      </c>
      <c r="E60" s="32"/>
      <c r="F60" s="380"/>
      <c r="G60" s="380"/>
      <c r="H60" s="380"/>
      <c r="I60" s="380"/>
      <c r="J60" s="32"/>
      <c r="K60" s="22"/>
    </row>
    <row r="61" customFormat="false" ht="12.75" hidden="false" customHeight="false" outlineLevel="0" collapsed="false">
      <c r="B61" s="21"/>
      <c r="C61" s="32"/>
      <c r="D61" s="32" t="s">
        <v>420</v>
      </c>
      <c r="E61" s="32"/>
      <c r="F61" s="380"/>
      <c r="G61" s="380"/>
      <c r="H61" s="380"/>
      <c r="I61" s="380"/>
      <c r="J61" s="32"/>
      <c r="K61" s="22"/>
    </row>
    <row r="62" customFormat="false" ht="12.75" hidden="false" customHeight="false" outlineLevel="0" collapsed="false">
      <c r="B62" s="21"/>
      <c r="C62" s="32"/>
      <c r="D62" s="77" t="s">
        <v>352</v>
      </c>
      <c r="E62" s="32"/>
      <c r="F62" s="385"/>
      <c r="G62" s="385"/>
      <c r="H62" s="385"/>
      <c r="I62" s="385"/>
      <c r="J62" s="32"/>
      <c r="K62" s="22"/>
    </row>
    <row r="63" customFormat="false" ht="12.75" hidden="false" customHeight="false" outlineLevel="0" collapsed="false">
      <c r="B63" s="21"/>
      <c r="C63" s="32"/>
      <c r="D63" s="77" t="s">
        <v>353</v>
      </c>
      <c r="E63" s="32"/>
      <c r="F63" s="385"/>
      <c r="G63" s="385"/>
      <c r="H63" s="385"/>
      <c r="I63" s="385"/>
      <c r="J63" s="32"/>
      <c r="K63" s="22"/>
    </row>
    <row r="64" customFormat="false" ht="12.75" hidden="false" customHeight="false" outlineLevel="0" collapsed="false">
      <c r="B64" s="21"/>
      <c r="C64" s="32"/>
      <c r="D64" s="77" t="s">
        <v>354</v>
      </c>
      <c r="E64" s="32"/>
      <c r="F64" s="385"/>
      <c r="G64" s="385"/>
      <c r="H64" s="385"/>
      <c r="I64" s="385"/>
      <c r="J64" s="32"/>
      <c r="K64" s="22"/>
    </row>
    <row r="65" customFormat="false" ht="12.75" hidden="false" customHeight="false" outlineLevel="0" collapsed="false">
      <c r="B65" s="21"/>
      <c r="C65" s="32"/>
      <c r="D65" s="32"/>
      <c r="E65" s="32"/>
      <c r="F65" s="380"/>
      <c r="G65" s="380"/>
      <c r="H65" s="380"/>
      <c r="I65" s="380"/>
      <c r="J65" s="32"/>
      <c r="K65" s="22"/>
    </row>
    <row r="66" customFormat="false" ht="12.75" hidden="false" customHeight="false" outlineLevel="0" collapsed="false">
      <c r="B66" s="21"/>
      <c r="C66" s="32"/>
      <c r="D66" s="32" t="s">
        <v>421</v>
      </c>
      <c r="E66" s="32"/>
      <c r="F66" s="380"/>
      <c r="G66" s="380"/>
      <c r="H66" s="380"/>
      <c r="I66" s="380"/>
      <c r="J66" s="32"/>
      <c r="K66" s="22"/>
    </row>
    <row r="67" customFormat="false" ht="12.75" hidden="false" customHeight="false" outlineLevel="0" collapsed="false">
      <c r="B67" s="21"/>
      <c r="C67" s="32"/>
      <c r="D67" s="32" t="s">
        <v>422</v>
      </c>
      <c r="E67" s="32"/>
      <c r="F67" s="380"/>
      <c r="G67" s="380"/>
      <c r="H67" s="380"/>
      <c r="I67" s="380"/>
      <c r="J67" s="32"/>
      <c r="K67" s="22"/>
    </row>
    <row r="68" customFormat="false" ht="12.75" hidden="false" customHeight="false" outlineLevel="0" collapsed="false">
      <c r="B68" s="21"/>
      <c r="C68" s="32"/>
      <c r="D68" s="32"/>
      <c r="E68" s="32"/>
      <c r="F68" s="380"/>
      <c r="G68" s="380"/>
      <c r="H68" s="380"/>
      <c r="I68" s="380"/>
      <c r="J68" s="32"/>
      <c r="K68" s="22"/>
    </row>
    <row r="69" customFormat="false" ht="12.75" hidden="false" customHeight="false" outlineLevel="0" collapsed="false">
      <c r="B69" s="21"/>
      <c r="C69" s="32"/>
      <c r="D69" s="39" t="s">
        <v>423</v>
      </c>
      <c r="E69" s="32"/>
      <c r="F69" s="380"/>
      <c r="G69" s="380"/>
      <c r="H69" s="380"/>
      <c r="I69" s="380"/>
      <c r="J69" s="32"/>
      <c r="K69" s="22"/>
    </row>
    <row r="70" customFormat="false" ht="12.75" hidden="false" customHeight="false" outlineLevel="0" collapsed="false">
      <c r="B70" s="21"/>
      <c r="C70" s="32"/>
      <c r="D70" s="39" t="s">
        <v>424</v>
      </c>
      <c r="E70" s="32"/>
      <c r="F70" s="380"/>
      <c r="G70" s="380"/>
      <c r="H70" s="380"/>
      <c r="I70" s="380"/>
      <c r="J70" s="32"/>
      <c r="K70" s="22"/>
    </row>
    <row r="71" customFormat="false" ht="12.75" hidden="false" customHeight="false" outlineLevel="0" collapsed="false">
      <c r="B71" s="21"/>
      <c r="C71" s="32"/>
      <c r="D71" s="32"/>
      <c r="E71" s="32"/>
      <c r="F71" s="380"/>
      <c r="G71" s="380"/>
      <c r="H71" s="380"/>
      <c r="I71" s="380"/>
      <c r="J71" s="32"/>
      <c r="K71" s="22"/>
    </row>
    <row r="72" customFormat="false" ht="12.75" hidden="false" customHeight="false" outlineLevel="0" collapsed="false">
      <c r="B72" s="21"/>
      <c r="C72" s="32"/>
      <c r="D72" s="39" t="s">
        <v>356</v>
      </c>
      <c r="E72" s="32"/>
      <c r="F72" s="380"/>
      <c r="G72" s="380"/>
      <c r="H72" s="380"/>
      <c r="I72" s="380"/>
      <c r="J72" s="32"/>
      <c r="K72" s="22"/>
    </row>
    <row r="73" customFormat="false" ht="12.75" hidden="false" customHeight="false" outlineLevel="0" collapsed="false">
      <c r="B73" s="21"/>
      <c r="C73" s="32"/>
      <c r="D73" s="39" t="s">
        <v>360</v>
      </c>
      <c r="E73" s="32"/>
      <c r="F73" s="380"/>
      <c r="G73" s="380"/>
      <c r="H73" s="380"/>
      <c r="I73" s="380"/>
      <c r="J73" s="32"/>
      <c r="K73" s="22"/>
    </row>
    <row r="74" customFormat="false" ht="12.75" hidden="false" customHeight="false" outlineLevel="0" collapsed="false">
      <c r="B74" s="21"/>
      <c r="C74" s="32"/>
      <c r="D74" s="39" t="s">
        <v>363</v>
      </c>
      <c r="E74" s="32"/>
      <c r="F74" s="380"/>
      <c r="G74" s="380"/>
      <c r="H74" s="380"/>
      <c r="I74" s="380"/>
      <c r="J74" s="32"/>
      <c r="K74" s="22"/>
    </row>
    <row r="75" customFormat="false" ht="12.75" hidden="false" customHeight="false" outlineLevel="0" collapsed="false">
      <c r="B75" s="21"/>
      <c r="C75" s="32"/>
      <c r="D75" s="39" t="s">
        <v>364</v>
      </c>
      <c r="E75" s="32"/>
      <c r="F75" s="380"/>
      <c r="G75" s="380"/>
      <c r="H75" s="380"/>
      <c r="I75" s="380"/>
      <c r="J75" s="32"/>
      <c r="K75" s="22"/>
    </row>
    <row r="76" customFormat="false" ht="12.75" hidden="false" customHeight="false" outlineLevel="0" collapsed="false">
      <c r="B76" s="21"/>
      <c r="C76" s="32"/>
      <c r="D76" s="39" t="s">
        <v>425</v>
      </c>
      <c r="E76" s="32"/>
      <c r="F76" s="380"/>
      <c r="G76" s="380"/>
      <c r="H76" s="380"/>
      <c r="I76" s="380"/>
      <c r="J76" s="32"/>
      <c r="K76" s="22"/>
    </row>
    <row r="77" customFormat="false" ht="12.75" hidden="false" customHeight="false" outlineLevel="0" collapsed="false">
      <c r="B77" s="21"/>
      <c r="C77" s="32"/>
      <c r="D77" s="39" t="s">
        <v>366</v>
      </c>
      <c r="E77" s="32"/>
      <c r="F77" s="380"/>
      <c r="G77" s="380"/>
      <c r="H77" s="380"/>
      <c r="I77" s="380"/>
      <c r="J77" s="32"/>
      <c r="K77" s="22"/>
    </row>
    <row r="78" customFormat="false" ht="12.75" hidden="false" customHeight="false" outlineLevel="0" collapsed="false">
      <c r="B78" s="21"/>
      <c r="C78" s="32"/>
      <c r="D78" s="39" t="s">
        <v>368</v>
      </c>
      <c r="E78" s="32"/>
      <c r="F78" s="380"/>
      <c r="G78" s="380"/>
      <c r="H78" s="380"/>
      <c r="I78" s="380"/>
      <c r="J78" s="32"/>
      <c r="K78" s="22"/>
    </row>
    <row r="79" customFormat="false" ht="12.75" hidden="false" customHeight="false" outlineLevel="0" collapsed="false">
      <c r="B79" s="21"/>
      <c r="C79" s="32"/>
      <c r="D79" s="39" t="s">
        <v>370</v>
      </c>
      <c r="E79" s="32"/>
      <c r="F79" s="380"/>
      <c r="G79" s="380"/>
      <c r="H79" s="380"/>
      <c r="I79" s="380"/>
      <c r="J79" s="32"/>
      <c r="K79" s="22"/>
    </row>
    <row r="80" customFormat="false" ht="12.75" hidden="false" customHeight="false" outlineLevel="0" collapsed="false">
      <c r="B80" s="21"/>
      <c r="C80" s="32"/>
      <c r="D80" s="39" t="s">
        <v>371</v>
      </c>
      <c r="E80" s="32"/>
      <c r="F80" s="380"/>
      <c r="G80" s="380"/>
      <c r="H80" s="380"/>
      <c r="I80" s="380"/>
      <c r="J80" s="32"/>
      <c r="K80" s="22"/>
    </row>
    <row r="81" customFormat="false" ht="12.75" hidden="false" customHeight="false" outlineLevel="0" collapsed="false">
      <c r="B81" s="21"/>
      <c r="C81" s="32"/>
      <c r="D81" s="39" t="s">
        <v>372</v>
      </c>
      <c r="E81" s="32"/>
      <c r="F81" s="380"/>
      <c r="G81" s="380"/>
      <c r="H81" s="380"/>
      <c r="I81" s="380"/>
      <c r="J81" s="32"/>
      <c r="K81" s="22"/>
    </row>
    <row r="82" customFormat="false" ht="12.75" hidden="false" customHeight="false" outlineLevel="0" collapsed="false">
      <c r="B82" s="21"/>
      <c r="C82" s="32"/>
      <c r="D82" s="39" t="s">
        <v>374</v>
      </c>
      <c r="E82" s="32"/>
      <c r="F82" s="380"/>
      <c r="G82" s="380"/>
      <c r="H82" s="380"/>
      <c r="I82" s="380"/>
      <c r="J82" s="32"/>
      <c r="K82" s="22"/>
    </row>
    <row r="83" customFormat="false" ht="12.75" hidden="false" customHeight="false" outlineLevel="0" collapsed="false">
      <c r="B83" s="21"/>
      <c r="C83" s="32"/>
      <c r="D83" s="39" t="s">
        <v>375</v>
      </c>
      <c r="E83" s="32"/>
      <c r="F83" s="380"/>
      <c r="G83" s="380"/>
      <c r="H83" s="380"/>
      <c r="I83" s="380"/>
      <c r="J83" s="32"/>
      <c r="K83" s="22"/>
    </row>
    <row r="84" customFormat="false" ht="12.75" hidden="false" customHeight="false" outlineLevel="0" collapsed="false">
      <c r="B84" s="21"/>
      <c r="C84" s="32"/>
      <c r="D84" s="39" t="s">
        <v>426</v>
      </c>
      <c r="E84" s="32"/>
      <c r="F84" s="380"/>
      <c r="G84" s="380"/>
      <c r="H84" s="380"/>
      <c r="I84" s="380"/>
      <c r="J84" s="32"/>
      <c r="K84" s="22"/>
    </row>
    <row r="85" customFormat="false" ht="12.75" hidden="false" customHeight="false" outlineLevel="0" collapsed="false">
      <c r="B85" s="21"/>
      <c r="C85" s="32"/>
      <c r="D85" s="39" t="s">
        <v>427</v>
      </c>
      <c r="E85" s="32"/>
      <c r="F85" s="380"/>
      <c r="G85" s="380"/>
      <c r="H85" s="380"/>
      <c r="I85" s="380"/>
      <c r="J85" s="32"/>
      <c r="K85" s="22"/>
    </row>
    <row r="86" customFormat="false" ht="12.75" hidden="false" customHeight="false" outlineLevel="0" collapsed="false">
      <c r="B86" s="21"/>
      <c r="C86" s="32"/>
      <c r="D86" s="32"/>
      <c r="E86" s="32"/>
      <c r="F86" s="32"/>
      <c r="G86" s="32"/>
      <c r="H86" s="386"/>
      <c r="I86" s="32"/>
      <c r="J86" s="32"/>
      <c r="K86" s="22"/>
    </row>
    <row r="87" customFormat="false" ht="12.75" hidden="false" customHeight="false" outlineLevel="0" collapsed="false">
      <c r="B87" s="21"/>
      <c r="H87" s="127"/>
      <c r="K87" s="22"/>
    </row>
    <row r="88" customFormat="false" ht="13.5" hidden="false" customHeight="false" outlineLevel="0" collapsed="false">
      <c r="B88" s="90"/>
      <c r="C88" s="91"/>
      <c r="D88" s="91"/>
      <c r="E88" s="91"/>
      <c r="F88" s="91"/>
      <c r="G88" s="91"/>
      <c r="H88" s="387"/>
      <c r="I88" s="91"/>
      <c r="J88" s="91"/>
      <c r="K88" s="96"/>
    </row>
    <row r="89" customFormat="false" ht="12.75" hidden="false" customHeight="false" outlineLevel="0" collapsed="false">
      <c r="H89" s="127"/>
    </row>
    <row r="90" customFormat="false" ht="12.75" hidden="false" customHeight="false" outlineLevel="0" collapsed="false">
      <c r="H90" s="127"/>
    </row>
    <row r="91" customFormat="false" ht="12.75" hidden="false" customHeight="false" outlineLevel="0" collapsed="false">
      <c r="H91" s="127"/>
    </row>
    <row r="92" customFormat="false" ht="12.75" hidden="false" customHeight="false" outlineLevel="0" collapsed="false">
      <c r="H92" s="127"/>
    </row>
    <row r="93" customFormat="false" ht="12.75" hidden="false" customHeight="false" outlineLevel="0" collapsed="false">
      <c r="H93" s="127"/>
    </row>
    <row r="94" customFormat="false" ht="12.75" hidden="false" customHeight="false" outlineLevel="0" collapsed="false">
      <c r="H94" s="127"/>
    </row>
    <row r="95" customFormat="false" ht="12.75" hidden="false" customHeight="false" outlineLevel="0" collapsed="false">
      <c r="H95" s="127"/>
    </row>
    <row r="96" customFormat="false" ht="12.75" hidden="false" customHeight="false" outlineLevel="0" collapsed="false">
      <c r="H96" s="127"/>
    </row>
    <row r="97" customFormat="false" ht="12.75" hidden="false" customHeight="false" outlineLevel="0" collapsed="false">
      <c r="H97" s="127"/>
    </row>
    <row r="98" customFormat="false" ht="12.75" hidden="false" customHeight="false" outlineLevel="0" collapsed="false">
      <c r="H98" s="127"/>
    </row>
    <row r="99" customFormat="false" ht="12.75" hidden="false" customHeight="false" outlineLevel="0" collapsed="false">
      <c r="H99" s="127"/>
    </row>
    <row r="100" customFormat="false" ht="12.75" hidden="false" customHeight="false" outlineLevel="0" collapsed="false">
      <c r="H100" s="127"/>
    </row>
    <row r="101" customFormat="false" ht="12.75" hidden="false" customHeight="false" outlineLevel="0" collapsed="false">
      <c r="H101" s="127"/>
    </row>
    <row r="102" customFormat="false" ht="12.75" hidden="false" customHeight="false" outlineLevel="0" collapsed="false">
      <c r="H102" s="127"/>
    </row>
    <row r="103" customFormat="false" ht="12.75" hidden="false" customHeight="false" outlineLevel="0" collapsed="false">
      <c r="H103" s="127"/>
    </row>
    <row r="104" customFormat="false" ht="12.75" hidden="false" customHeight="false" outlineLevel="0" collapsed="false">
      <c r="H104" s="127"/>
    </row>
    <row r="105" customFormat="false" ht="12.75" hidden="false" customHeight="false" outlineLevel="0" collapsed="false">
      <c r="H105" s="127"/>
    </row>
    <row r="106" customFormat="false" ht="12.75" hidden="false" customHeight="false" outlineLevel="0" collapsed="false">
      <c r="H106" s="127"/>
    </row>
    <row r="107" customFormat="false" ht="12.75" hidden="false" customHeight="false" outlineLevel="0" collapsed="false">
      <c r="H107" s="127"/>
    </row>
    <row r="108" customFormat="false" ht="12.75" hidden="false" customHeight="false" outlineLevel="0" collapsed="false">
      <c r="H108" s="127"/>
    </row>
    <row r="109" customFormat="false" ht="12.75" hidden="false" customHeight="false" outlineLevel="0" collapsed="false">
      <c r="H109" s="127"/>
    </row>
    <row r="110" customFormat="false" ht="12.75" hidden="false" customHeight="false" outlineLevel="0" collapsed="false">
      <c r="H110" s="127"/>
    </row>
    <row r="111" customFormat="false" ht="12.75" hidden="false" customHeight="false" outlineLevel="0" collapsed="false">
      <c r="H111" s="127"/>
    </row>
    <row r="112" customFormat="false" ht="12.75" hidden="false" customHeight="false" outlineLevel="0" collapsed="false">
      <c r="H112" s="127"/>
    </row>
    <row r="113" customFormat="false" ht="12.75" hidden="false" customHeight="false" outlineLevel="0" collapsed="false">
      <c r="H113" s="127"/>
    </row>
    <row r="114" customFormat="false" ht="12.75" hidden="false" customHeight="false" outlineLevel="0" collapsed="false">
      <c r="H114" s="127"/>
    </row>
    <row r="115" customFormat="false" ht="12.75" hidden="false" customHeight="false" outlineLevel="0" collapsed="false">
      <c r="H115" s="127"/>
    </row>
    <row r="116" customFormat="false" ht="12.75" hidden="false" customHeight="false" outlineLevel="0" collapsed="false">
      <c r="H116" s="127"/>
    </row>
    <row r="117" customFormat="false" ht="12.75" hidden="false" customHeight="false" outlineLevel="0" collapsed="false">
      <c r="H117" s="127"/>
    </row>
    <row r="118" customFormat="false" ht="12.75" hidden="false" customHeight="false" outlineLevel="0" collapsed="false">
      <c r="H118" s="127"/>
    </row>
    <row r="119" customFormat="false" ht="12.75" hidden="false" customHeight="false" outlineLevel="0" collapsed="false">
      <c r="H119" s="127"/>
    </row>
    <row r="120" customFormat="false" ht="12.75" hidden="false" customHeight="false" outlineLevel="0" collapsed="false">
      <c r="H120" s="127"/>
    </row>
    <row r="121" customFormat="false" ht="12.75" hidden="false" customHeight="false" outlineLevel="0" collapsed="false">
      <c r="H121" s="127"/>
    </row>
    <row r="122" customFormat="false" ht="12.75" hidden="false" customHeight="false" outlineLevel="0" collapsed="false">
      <c r="H122" s="127"/>
    </row>
    <row r="123" customFormat="false" ht="12.75" hidden="false" customHeight="false" outlineLevel="0" collapsed="false">
      <c r="H123" s="127"/>
    </row>
    <row r="124" customFormat="false" ht="12.75" hidden="false" customHeight="false" outlineLevel="0" collapsed="false">
      <c r="H124" s="127"/>
    </row>
    <row r="125" customFormat="false" ht="12.75" hidden="false" customHeight="false" outlineLevel="0" collapsed="false">
      <c r="H125" s="127"/>
    </row>
    <row r="126" customFormat="false" ht="12.75" hidden="false" customHeight="false" outlineLevel="0" collapsed="false">
      <c r="H126" s="127"/>
    </row>
    <row r="127" customFormat="false" ht="12.75" hidden="false" customHeight="false" outlineLevel="0" collapsed="false">
      <c r="H127" s="127"/>
    </row>
    <row r="128" customFormat="false" ht="12.75" hidden="false" customHeight="false" outlineLevel="0" collapsed="false">
      <c r="H128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5.71"/>
    <col collapsed="false" customWidth="true" hidden="false" outlineLevel="0" max="3" min="2" style="239" width="2.7"/>
    <col collapsed="false" customWidth="true" hidden="false" outlineLevel="0" max="4" min="4" style="239" width="45.56"/>
    <col collapsed="false" customWidth="true" hidden="false" outlineLevel="0" max="5" min="5" style="239" width="2.7"/>
    <col collapsed="false" customWidth="true" hidden="false" outlineLevel="0" max="15" min="6" style="239" width="16.84"/>
    <col collapsed="false" customWidth="true" hidden="false" outlineLevel="0" max="17" min="16" style="239" width="2.7"/>
    <col collapsed="false" customWidth="false" hidden="false" outlineLevel="0" max="257" min="18" style="239" width="9.14"/>
  </cols>
  <sheetData>
    <row r="1" customFormat="false" ht="13.5" hidden="false" customHeight="false" outlineLevel="0" collapsed="false"/>
    <row r="2" customFormat="false" ht="12" hidden="false" customHeight="true" outlineLevel="0" collapsed="false">
      <c r="B2" s="18"/>
      <c r="C2" s="19"/>
      <c r="D2" s="19"/>
      <c r="E2" s="19"/>
      <c r="F2" s="19"/>
      <c r="G2" s="19"/>
      <c r="H2" s="97"/>
      <c r="I2" s="19"/>
      <c r="J2" s="19"/>
      <c r="K2" s="19"/>
      <c r="L2" s="19"/>
      <c r="M2" s="19"/>
      <c r="N2" s="19"/>
      <c r="O2" s="19"/>
      <c r="P2" s="19"/>
      <c r="Q2" s="20"/>
    </row>
    <row r="3" customFormat="false" ht="12" hidden="false" customHeight="true" outlineLevel="0" collapsed="false">
      <c r="B3" s="21"/>
      <c r="C3" s="17"/>
      <c r="D3" s="17"/>
      <c r="E3" s="17"/>
      <c r="F3" s="17"/>
      <c r="G3" s="17"/>
      <c r="H3" s="84"/>
      <c r="I3" s="17"/>
      <c r="J3" s="17"/>
      <c r="K3" s="17"/>
      <c r="L3" s="17"/>
      <c r="M3" s="17"/>
      <c r="N3" s="17"/>
      <c r="O3" s="17"/>
      <c r="P3" s="17"/>
      <c r="Q3" s="22"/>
    </row>
    <row r="4" s="240" customFormat="true" ht="18" hidden="false" customHeight="true" outlineLevel="0" collapsed="false">
      <c r="B4" s="23"/>
      <c r="C4" s="24" t="s">
        <v>234</v>
      </c>
      <c r="D4" s="24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2"/>
    </row>
    <row r="5" customFormat="false" ht="12" hidden="false" customHeight="true" outlineLevel="0" collapsed="false">
      <c r="B5" s="243"/>
      <c r="C5" s="65"/>
      <c r="D5" s="2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22"/>
    </row>
    <row r="6" customFormat="false" ht="12" hidden="false" customHeight="true" outlineLevel="0" collapsed="false">
      <c r="B6" s="243"/>
      <c r="C6" s="65"/>
      <c r="D6" s="2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22"/>
    </row>
    <row r="7" customFormat="false" ht="12" hidden="false" customHeight="true" outlineLevel="0" collapsed="false">
      <c r="B7" s="243"/>
      <c r="C7" s="65"/>
      <c r="D7" s="244" t="s">
        <v>23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22"/>
    </row>
    <row r="8" customFormat="false" ht="12" hidden="false" customHeight="true" outlineLevel="0" collapsed="false">
      <c r="B8" s="243"/>
      <c r="C8" s="65"/>
      <c r="D8" s="2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22"/>
    </row>
    <row r="9" customFormat="false" ht="12" hidden="false" customHeight="true" outlineLevel="0" collapsed="false">
      <c r="B9" s="243"/>
      <c r="C9" s="65"/>
      <c r="D9" s="115" t="s">
        <v>236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22"/>
    </row>
    <row r="10" customFormat="false" ht="12" hidden="false" customHeight="true" outlineLevel="0" collapsed="false">
      <c r="B10" s="243"/>
      <c r="C10" s="65"/>
      <c r="D10" s="115" t="s">
        <v>237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22"/>
    </row>
    <row r="11" customFormat="false" ht="12" hidden="false" customHeight="true" outlineLevel="0" collapsed="false">
      <c r="B11" s="243"/>
      <c r="C11" s="65"/>
      <c r="D11" s="115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22"/>
    </row>
    <row r="12" customFormat="false" ht="12" hidden="false" customHeight="true" outlineLevel="0" collapsed="false">
      <c r="B12" s="243"/>
      <c r="C12" s="65"/>
      <c r="D12" s="155"/>
      <c r="E12" s="17"/>
      <c r="F12" s="2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22"/>
    </row>
    <row r="13" customFormat="false" ht="12" hidden="false" customHeight="true" outlineLevel="0" collapsed="false">
      <c r="B13" s="80"/>
      <c r="C13" s="66"/>
      <c r="D13" s="30"/>
      <c r="E13" s="17"/>
      <c r="F13" s="31" t="n">
        <f aca="false">tab!D2</f>
        <v>2009</v>
      </c>
      <c r="G13" s="31" t="n">
        <f aca="false">F13+1</f>
        <v>2010</v>
      </c>
      <c r="H13" s="31" t="n">
        <f aca="false">G13+1</f>
        <v>2011</v>
      </c>
      <c r="I13" s="31" t="n">
        <f aca="false">H13+1</f>
        <v>2012</v>
      </c>
      <c r="J13" s="31" t="n">
        <f aca="false">I13+1</f>
        <v>2013</v>
      </c>
      <c r="K13" s="31" t="n">
        <f aca="false">J13+1</f>
        <v>2014</v>
      </c>
      <c r="L13" s="31" t="n">
        <f aca="false">K13+1</f>
        <v>2015</v>
      </c>
      <c r="M13" s="31" t="n">
        <f aca="false">L13+1</f>
        <v>2016</v>
      </c>
      <c r="N13" s="31" t="n">
        <f aca="false">M13+1</f>
        <v>2017</v>
      </c>
      <c r="O13" s="31" t="n">
        <f aca="false">N13+1</f>
        <v>2018</v>
      </c>
      <c r="P13" s="17"/>
      <c r="Q13" s="22"/>
    </row>
    <row r="14" customFormat="false" ht="12" hidden="false" customHeight="true" outlineLevel="0" collapsed="false">
      <c r="B14" s="21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22"/>
    </row>
    <row r="15" customFormat="false" ht="12" hidden="false" customHeight="true" outlineLevel="0" collapsed="false">
      <c r="B15" s="21"/>
      <c r="C15" s="32"/>
      <c r="D15" s="245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22"/>
    </row>
    <row r="16" customFormat="false" ht="12" hidden="false" customHeight="true" outlineLevel="0" collapsed="false">
      <c r="B16" s="21"/>
      <c r="C16" s="32"/>
      <c r="D16" s="39" t="s">
        <v>238</v>
      </c>
      <c r="E16" s="32"/>
      <c r="F16" s="118" t="n">
        <v>0</v>
      </c>
      <c r="G16" s="246" t="n">
        <f aca="false">F19</f>
        <v>0</v>
      </c>
      <c r="H16" s="246" t="n">
        <f aca="false">G19</f>
        <v>0</v>
      </c>
      <c r="I16" s="246" t="n">
        <f aca="false">H19</f>
        <v>0</v>
      </c>
      <c r="J16" s="246" t="n">
        <f aca="false">I19</f>
        <v>0</v>
      </c>
      <c r="K16" s="246" t="n">
        <f aca="false">J19</f>
        <v>0</v>
      </c>
      <c r="L16" s="246" t="n">
        <f aca="false">K19</f>
        <v>0</v>
      </c>
      <c r="M16" s="246" t="n">
        <f aca="false">L19</f>
        <v>0</v>
      </c>
      <c r="N16" s="246" t="n">
        <f aca="false">M19</f>
        <v>0</v>
      </c>
      <c r="O16" s="246" t="n">
        <f aca="false">N19</f>
        <v>0</v>
      </c>
      <c r="P16" s="32"/>
      <c r="Q16" s="22"/>
    </row>
    <row r="17" customFormat="false" ht="12" hidden="false" customHeight="true" outlineLevel="0" collapsed="false">
      <c r="B17" s="21"/>
      <c r="C17" s="32"/>
      <c r="D17" s="39" t="s">
        <v>239</v>
      </c>
      <c r="E17" s="32"/>
      <c r="F17" s="118" t="n">
        <v>0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32"/>
      <c r="Q17" s="22"/>
    </row>
    <row r="18" customFormat="false" ht="12" hidden="false" customHeight="true" outlineLevel="0" collapsed="false">
      <c r="B18" s="21"/>
      <c r="C18" s="32"/>
      <c r="D18" s="39" t="s">
        <v>240</v>
      </c>
      <c r="E18" s="32"/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8" t="n">
        <v>0</v>
      </c>
      <c r="P18" s="32"/>
      <c r="Q18" s="22"/>
    </row>
    <row r="19" customFormat="false" ht="12" hidden="false" customHeight="true" outlineLevel="0" collapsed="false">
      <c r="B19" s="21"/>
      <c r="C19" s="32"/>
      <c r="D19" s="37" t="s">
        <v>241</v>
      </c>
      <c r="E19" s="32"/>
      <c r="F19" s="247" t="n">
        <f aca="false">SUM(F16:F17)-F18</f>
        <v>0</v>
      </c>
      <c r="G19" s="247" t="n">
        <f aca="false">SUM(G16:G17)-G18</f>
        <v>0</v>
      </c>
      <c r="H19" s="247" t="n">
        <f aca="false">SUM(H16:H17)-H18</f>
        <v>0</v>
      </c>
      <c r="I19" s="247" t="n">
        <f aca="false">SUM(I16:I17)-I18</f>
        <v>0</v>
      </c>
      <c r="J19" s="247" t="n">
        <f aca="false">SUM(J16:J17)-J18</f>
        <v>0</v>
      </c>
      <c r="K19" s="247" t="n">
        <f aca="false">SUM(K16:K17)-K18</f>
        <v>0</v>
      </c>
      <c r="L19" s="247" t="n">
        <f aca="false">SUM(L16:L17)-L18</f>
        <v>0</v>
      </c>
      <c r="M19" s="247" t="n">
        <f aca="false">SUM(M16:M17)-M18</f>
        <v>0</v>
      </c>
      <c r="N19" s="247" t="n">
        <f aca="false">SUM(N16:N17)-N18</f>
        <v>0</v>
      </c>
      <c r="O19" s="247" t="n">
        <f aca="false">SUM(O16:O17)-O18</f>
        <v>0</v>
      </c>
      <c r="P19" s="32"/>
      <c r="Q19" s="22"/>
    </row>
    <row r="20" customFormat="false" ht="12" hidden="false" customHeight="true" outlineLevel="0" collapsed="false">
      <c r="B20" s="21"/>
      <c r="C20" s="32"/>
      <c r="D20" s="32"/>
      <c r="E20" s="32"/>
      <c r="F20" s="32"/>
      <c r="G20" s="32"/>
      <c r="H20" s="77"/>
      <c r="I20" s="32"/>
      <c r="J20" s="32"/>
      <c r="K20" s="32"/>
      <c r="L20" s="32"/>
      <c r="M20" s="32"/>
      <c r="N20" s="32"/>
      <c r="O20" s="32"/>
      <c r="P20" s="32"/>
      <c r="Q20" s="22"/>
    </row>
    <row r="21" customFormat="false" ht="12" hidden="false" customHeight="true" outlineLevel="0" collapsed="false">
      <c r="B21" s="21"/>
      <c r="C21" s="17"/>
      <c r="D21" s="17"/>
      <c r="E21" s="17"/>
      <c r="F21" s="17"/>
      <c r="G21" s="17"/>
      <c r="H21" s="84"/>
      <c r="I21" s="17"/>
      <c r="J21" s="17"/>
      <c r="K21" s="17"/>
      <c r="L21" s="17"/>
      <c r="M21" s="17"/>
      <c r="N21" s="17"/>
      <c r="O21" s="17"/>
      <c r="P21" s="17"/>
      <c r="Q21" s="22"/>
    </row>
    <row r="22" customFormat="false" ht="12" hidden="false" customHeight="true" outlineLevel="0" collapsed="false">
      <c r="B22" s="21"/>
      <c r="C22" s="17"/>
      <c r="D22" s="17"/>
      <c r="E22" s="17"/>
      <c r="F22" s="17"/>
      <c r="G22" s="17"/>
      <c r="H22" s="84"/>
      <c r="I22" s="17"/>
      <c r="J22" s="17"/>
      <c r="K22" s="17"/>
      <c r="L22" s="17"/>
      <c r="M22" s="17"/>
      <c r="N22" s="17"/>
      <c r="O22" s="17"/>
      <c r="P22" s="17"/>
      <c r="Q22" s="22"/>
    </row>
    <row r="23" customFormat="false" ht="12" hidden="false" customHeight="true" outlineLevel="0" collapsed="false">
      <c r="B23" s="21"/>
      <c r="C23" s="66"/>
      <c r="D23" s="30"/>
      <c r="E23" s="17"/>
      <c r="F23" s="31" t="n">
        <f aca="false">1+O13</f>
        <v>2019</v>
      </c>
      <c r="G23" s="31" t="n">
        <f aca="false">F23+1</f>
        <v>2020</v>
      </c>
      <c r="H23" s="31" t="n">
        <f aca="false">G23+1</f>
        <v>2021</v>
      </c>
      <c r="I23" s="31" t="n">
        <f aca="false">H23+1</f>
        <v>2022</v>
      </c>
      <c r="J23" s="31" t="n">
        <f aca="false">I23+1</f>
        <v>2023</v>
      </c>
      <c r="K23" s="31" t="n">
        <f aca="false">J23+1</f>
        <v>2024</v>
      </c>
      <c r="L23" s="31" t="n">
        <f aca="false">K23+1</f>
        <v>2025</v>
      </c>
      <c r="M23" s="31" t="n">
        <f aca="false">L23+1</f>
        <v>2026</v>
      </c>
      <c r="N23" s="31" t="n">
        <f aca="false">M23+1</f>
        <v>2027</v>
      </c>
      <c r="O23" s="31" t="n">
        <f aca="false">N23+1</f>
        <v>2028</v>
      </c>
      <c r="P23" s="17"/>
      <c r="Q23" s="22"/>
    </row>
    <row r="24" customFormat="false" ht="12" hidden="false" customHeight="true" outlineLevel="0" collapsed="false">
      <c r="B24" s="21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22"/>
    </row>
    <row r="25" customFormat="false" ht="12" hidden="false" customHeight="true" outlineLevel="0" collapsed="false">
      <c r="B25" s="21"/>
      <c r="C25" s="32"/>
      <c r="D25" s="245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22"/>
    </row>
    <row r="26" customFormat="false" ht="12" hidden="false" customHeight="true" outlineLevel="0" collapsed="false">
      <c r="B26" s="21"/>
      <c r="C26" s="32"/>
      <c r="D26" s="39" t="s">
        <v>238</v>
      </c>
      <c r="E26" s="32"/>
      <c r="F26" s="248" t="n">
        <f aca="false">O19</f>
        <v>0</v>
      </c>
      <c r="G26" s="246" t="n">
        <f aca="false">F29</f>
        <v>0</v>
      </c>
      <c r="H26" s="246" t="n">
        <f aca="false">G29</f>
        <v>0</v>
      </c>
      <c r="I26" s="246" t="n">
        <f aca="false">H29</f>
        <v>0</v>
      </c>
      <c r="J26" s="246" t="n">
        <f aca="false">I29</f>
        <v>0</v>
      </c>
      <c r="K26" s="246" t="n">
        <f aca="false">J29</f>
        <v>0</v>
      </c>
      <c r="L26" s="246" t="n">
        <f aca="false">K29</f>
        <v>0</v>
      </c>
      <c r="M26" s="246" t="n">
        <f aca="false">L29</f>
        <v>0</v>
      </c>
      <c r="N26" s="246" t="n">
        <f aca="false">M29</f>
        <v>0</v>
      </c>
      <c r="O26" s="246" t="n">
        <f aca="false">N29</f>
        <v>0</v>
      </c>
      <c r="P26" s="32"/>
      <c r="Q26" s="22"/>
    </row>
    <row r="27" customFormat="false" ht="12" hidden="false" customHeight="true" outlineLevel="0" collapsed="false">
      <c r="B27" s="21"/>
      <c r="C27" s="32"/>
      <c r="D27" s="39" t="s">
        <v>239</v>
      </c>
      <c r="E27" s="32"/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0</v>
      </c>
      <c r="P27" s="32"/>
      <c r="Q27" s="22"/>
    </row>
    <row r="28" customFormat="false" ht="12" hidden="false" customHeight="true" outlineLevel="0" collapsed="false">
      <c r="B28" s="21"/>
      <c r="C28" s="32"/>
      <c r="D28" s="39" t="s">
        <v>240</v>
      </c>
      <c r="E28" s="32"/>
      <c r="F28" s="118" t="n">
        <v>0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8" t="n">
        <v>0</v>
      </c>
      <c r="P28" s="32"/>
      <c r="Q28" s="22"/>
    </row>
    <row r="29" customFormat="false" ht="12" hidden="false" customHeight="true" outlineLevel="0" collapsed="false">
      <c r="B29" s="21"/>
      <c r="C29" s="32"/>
      <c r="D29" s="37" t="s">
        <v>241</v>
      </c>
      <c r="E29" s="32"/>
      <c r="F29" s="247" t="n">
        <f aca="false">SUM(F26:F27)-F28</f>
        <v>0</v>
      </c>
      <c r="G29" s="247" t="n">
        <f aca="false">SUM(G26:G27)-G28</f>
        <v>0</v>
      </c>
      <c r="H29" s="247" t="n">
        <f aca="false">SUM(H26:H27)-H28</f>
        <v>0</v>
      </c>
      <c r="I29" s="247" t="n">
        <f aca="false">SUM(I26:I27)-I28</f>
        <v>0</v>
      </c>
      <c r="J29" s="247" t="n">
        <f aca="false">SUM(J26:J27)-J28</f>
        <v>0</v>
      </c>
      <c r="K29" s="247" t="n">
        <f aca="false">SUM(K26:K27)-K28</f>
        <v>0</v>
      </c>
      <c r="L29" s="247" t="n">
        <f aca="false">SUM(L26:L27)-L28</f>
        <v>0</v>
      </c>
      <c r="M29" s="247" t="n">
        <f aca="false">SUM(M26:M27)-M28</f>
        <v>0</v>
      </c>
      <c r="N29" s="247" t="n">
        <f aca="false">SUM(N26:N27)-N28</f>
        <v>0</v>
      </c>
      <c r="O29" s="247" t="n">
        <f aca="false">SUM(O26:O27)-O28</f>
        <v>0</v>
      </c>
      <c r="P29" s="32"/>
      <c r="Q29" s="22"/>
    </row>
    <row r="30" customFormat="false" ht="12" hidden="false" customHeight="true" outlineLevel="0" collapsed="false">
      <c r="B30" s="21"/>
      <c r="C30" s="32"/>
      <c r="D30" s="32"/>
      <c r="E30" s="32"/>
      <c r="F30" s="32"/>
      <c r="G30" s="32"/>
      <c r="H30" s="77"/>
      <c r="I30" s="32"/>
      <c r="J30" s="32"/>
      <c r="K30" s="32"/>
      <c r="L30" s="32"/>
      <c r="M30" s="32"/>
      <c r="N30" s="32"/>
      <c r="O30" s="32"/>
      <c r="P30" s="32"/>
      <c r="Q30" s="22"/>
    </row>
    <row r="31" customFormat="false" ht="12" hidden="false" customHeight="true" outlineLevel="0" collapsed="false">
      <c r="B31" s="21"/>
      <c r="C31" s="17"/>
      <c r="D31" s="17"/>
      <c r="E31" s="17"/>
      <c r="F31" s="17"/>
      <c r="G31" s="17"/>
      <c r="H31" s="84"/>
      <c r="I31" s="17"/>
      <c r="J31" s="17"/>
      <c r="K31" s="17"/>
      <c r="L31" s="17"/>
      <c r="M31" s="17"/>
      <c r="N31" s="17"/>
      <c r="O31" s="17"/>
      <c r="P31" s="17"/>
      <c r="Q31" s="22"/>
    </row>
    <row r="32" customFormat="false" ht="12" hidden="false" customHeight="true" outlineLevel="0" collapsed="false">
      <c r="B32" s="90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6"/>
    </row>
  </sheetData>
  <sheetProtection sheet="true" password="de5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keizer / goedhart&amp;C&amp;D&amp;R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2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0" ySplit="11" topLeftCell="BM1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49" width="5.71"/>
    <col collapsed="false" customWidth="true" hidden="false" outlineLevel="0" max="3" min="2" style="249" width="2.7"/>
    <col collapsed="false" customWidth="true" hidden="false" outlineLevel="0" max="5" min="4" style="249" width="25.7"/>
    <col collapsed="false" customWidth="true" hidden="false" outlineLevel="0" max="6" min="6" style="48" width="12.7"/>
    <col collapsed="false" customWidth="true" hidden="false" outlineLevel="0" max="10" min="7" style="249" width="12.7"/>
    <col collapsed="false" customWidth="true" hidden="false" outlineLevel="0" max="11" min="11" style="249" width="2.7"/>
    <col collapsed="false" customWidth="true" hidden="true" outlineLevel="0" max="12" min="12" style="249" width="11.7"/>
    <col collapsed="false" customWidth="true" hidden="false" outlineLevel="0" max="16" min="13" style="249" width="12.7"/>
    <col collapsed="false" customWidth="true" hidden="false" outlineLevel="0" max="18" min="17" style="249" width="1.7"/>
    <col collapsed="false" customWidth="true" hidden="false" outlineLevel="0" max="28" min="19" style="249" width="12.7"/>
    <col collapsed="false" customWidth="true" hidden="false" outlineLevel="0" max="32" min="29" style="249" width="2.7"/>
    <col collapsed="false" customWidth="true" hidden="false" outlineLevel="0" max="42" min="33" style="250" width="12.7"/>
    <col collapsed="false" customWidth="true" hidden="false" outlineLevel="0" max="43" min="43" style="249" width="2.7"/>
    <col collapsed="false" customWidth="false" hidden="false" outlineLevel="0" max="257" min="44" style="249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51"/>
      <c r="C2" s="252"/>
      <c r="D2" s="252"/>
      <c r="E2" s="252"/>
      <c r="F2" s="134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2"/>
      <c r="AC2" s="252"/>
      <c r="AD2" s="253"/>
    </row>
    <row r="3" customFormat="false" ht="12.75" hidden="false" customHeight="false" outlineLevel="0" collapsed="false">
      <c r="B3" s="254"/>
      <c r="AD3" s="255"/>
    </row>
    <row r="4" s="24" customFormat="true" ht="18" hidden="false" customHeight="true" outlineLevel="0" collapsed="false">
      <c r="B4" s="23"/>
      <c r="C4" s="24" t="s">
        <v>242</v>
      </c>
      <c r="F4" s="256"/>
      <c r="AD4" s="257"/>
      <c r="AG4" s="258"/>
      <c r="AH4" s="258"/>
      <c r="AI4" s="258"/>
      <c r="AJ4" s="258"/>
      <c r="AK4" s="258"/>
      <c r="AL4" s="258"/>
      <c r="AM4" s="258"/>
      <c r="AN4" s="258"/>
      <c r="AO4" s="258"/>
      <c r="AP4" s="258"/>
    </row>
    <row r="5" s="17" customFormat="true" ht="12.75" hidden="false" customHeight="false" outlineLevel="0" collapsed="false">
      <c r="B5" s="21"/>
      <c r="C5" s="73" t="s">
        <v>243</v>
      </c>
      <c r="D5" s="66"/>
      <c r="E5" s="66"/>
      <c r="F5" s="48"/>
      <c r="M5" s="244"/>
      <c r="N5" s="125"/>
      <c r="O5" s="244"/>
      <c r="AD5" s="22"/>
      <c r="AG5" s="250"/>
      <c r="AH5" s="250"/>
      <c r="AI5" s="250"/>
      <c r="AJ5" s="250"/>
      <c r="AK5" s="250"/>
      <c r="AL5" s="250"/>
      <c r="AM5" s="250"/>
      <c r="AN5" s="250"/>
      <c r="AO5" s="250"/>
      <c r="AP5" s="250"/>
    </row>
    <row r="6" customFormat="false" ht="12.75" hidden="false" customHeight="false" outlineLevel="0" collapsed="false">
      <c r="B6" s="254"/>
      <c r="M6" s="244"/>
      <c r="N6" s="125"/>
      <c r="O6" s="244"/>
      <c r="AD6" s="255"/>
    </row>
    <row r="7" customFormat="false" ht="12.75" hidden="false" customHeight="false" outlineLevel="0" collapsed="false">
      <c r="B7" s="254"/>
      <c r="S7" s="248" t="n">
        <f aca="false">S272</f>
        <v>0</v>
      </c>
      <c r="T7" s="248" t="n">
        <f aca="false">T272</f>
        <v>0</v>
      </c>
      <c r="U7" s="248" t="n">
        <f aca="false">U272</f>
        <v>0</v>
      </c>
      <c r="V7" s="248" t="n">
        <f aca="false">V272</f>
        <v>0</v>
      </c>
      <c r="W7" s="248" t="n">
        <f aca="false">W272</f>
        <v>0</v>
      </c>
      <c r="X7" s="248" t="n">
        <f aca="false">X272</f>
        <v>0</v>
      </c>
      <c r="Y7" s="248" t="n">
        <f aca="false">Y272</f>
        <v>0</v>
      </c>
      <c r="Z7" s="248" t="n">
        <f aca="false">Z272</f>
        <v>0</v>
      </c>
      <c r="AA7" s="248" t="n">
        <f aca="false">AA272</f>
        <v>0</v>
      </c>
      <c r="AB7" s="248" t="n">
        <f aca="false">AB272</f>
        <v>0</v>
      </c>
      <c r="AD7" s="255"/>
      <c r="AG7" s="259" t="n">
        <f aca="false">AG272</f>
        <v>0</v>
      </c>
      <c r="AH7" s="259" t="n">
        <f aca="false">AH272</f>
        <v>0</v>
      </c>
      <c r="AI7" s="259" t="n">
        <f aca="false">AI272</f>
        <v>0</v>
      </c>
      <c r="AJ7" s="259" t="n">
        <f aca="false">AJ272</f>
        <v>0</v>
      </c>
      <c r="AK7" s="259" t="n">
        <f aca="false">AK272</f>
        <v>0</v>
      </c>
      <c r="AL7" s="259" t="n">
        <f aca="false">AL272</f>
        <v>0</v>
      </c>
      <c r="AM7" s="259" t="n">
        <f aca="false">AM272</f>
        <v>0</v>
      </c>
      <c r="AN7" s="259" t="n">
        <f aca="false">AN272</f>
        <v>0</v>
      </c>
      <c r="AO7" s="259" t="n">
        <f aca="false">AO272</f>
        <v>0</v>
      </c>
      <c r="AP7" s="259" t="n">
        <f aca="false">AP272</f>
        <v>0</v>
      </c>
    </row>
    <row r="8" customFormat="false" ht="12.75" hidden="false" customHeight="false" outlineLevel="0" collapsed="false">
      <c r="B8" s="254"/>
      <c r="AD8" s="255"/>
    </row>
    <row r="9" s="74" customFormat="true" ht="12.75" hidden="false" customHeight="false" outlineLevel="0" collapsed="false">
      <c r="B9" s="260"/>
      <c r="C9" s="35"/>
      <c r="D9" s="35" t="s">
        <v>244</v>
      </c>
      <c r="E9" s="35" t="s">
        <v>245</v>
      </c>
      <c r="F9" s="35" t="s">
        <v>246</v>
      </c>
      <c r="G9" s="35" t="s">
        <v>247</v>
      </c>
      <c r="H9" s="35" t="s">
        <v>248</v>
      </c>
      <c r="I9" s="35" t="s">
        <v>249</v>
      </c>
      <c r="J9" s="35" t="s">
        <v>250</v>
      </c>
      <c r="K9" s="35"/>
      <c r="L9" s="35" t="s">
        <v>251</v>
      </c>
      <c r="M9" s="35" t="s">
        <v>252</v>
      </c>
      <c r="N9" s="35" t="s">
        <v>253</v>
      </c>
      <c r="O9" s="195" t="s">
        <v>254</v>
      </c>
      <c r="P9" s="33" t="s">
        <v>255</v>
      </c>
      <c r="Q9" s="35"/>
      <c r="R9" s="35"/>
      <c r="S9" s="35" t="n">
        <f aca="false">P10</f>
        <v>2009</v>
      </c>
      <c r="T9" s="207" t="n">
        <f aca="false">S9+1</f>
        <v>2010</v>
      </c>
      <c r="U9" s="207" t="n">
        <f aca="false">S9+2</f>
        <v>2011</v>
      </c>
      <c r="V9" s="207" t="n">
        <f aca="false">S9+3</f>
        <v>2012</v>
      </c>
      <c r="W9" s="207" t="n">
        <f aca="false">T9+3</f>
        <v>2013</v>
      </c>
      <c r="X9" s="207" t="n">
        <f aca="false">U9+3</f>
        <v>2014</v>
      </c>
      <c r="Y9" s="207" t="n">
        <f aca="false">V9+3</f>
        <v>2015</v>
      </c>
      <c r="Z9" s="207" t="n">
        <f aca="false">W9+3</f>
        <v>2016</v>
      </c>
      <c r="AA9" s="207" t="n">
        <f aca="false">X9+3</f>
        <v>2017</v>
      </c>
      <c r="AB9" s="207" t="n">
        <f aca="false">Y9+3</f>
        <v>2018</v>
      </c>
      <c r="AC9" s="35"/>
      <c r="AD9" s="261"/>
      <c r="AF9" s="35"/>
      <c r="AG9" s="262" t="n">
        <f aca="false">S9</f>
        <v>2009</v>
      </c>
      <c r="AH9" s="262" t="n">
        <f aca="false">T9</f>
        <v>2010</v>
      </c>
      <c r="AI9" s="262" t="n">
        <f aca="false">U9</f>
        <v>2011</v>
      </c>
      <c r="AJ9" s="262" t="n">
        <f aca="false">V9</f>
        <v>2012</v>
      </c>
      <c r="AK9" s="262" t="n">
        <f aca="false">W9</f>
        <v>2013</v>
      </c>
      <c r="AL9" s="262" t="n">
        <f aca="false">X9</f>
        <v>2014</v>
      </c>
      <c r="AM9" s="262" t="n">
        <f aca="false">Y9</f>
        <v>2015</v>
      </c>
      <c r="AN9" s="262" t="n">
        <f aca="false">Z9</f>
        <v>2016</v>
      </c>
      <c r="AO9" s="262" t="n">
        <f aca="false">AA9</f>
        <v>2017</v>
      </c>
      <c r="AP9" s="262" t="n">
        <f aca="false">AB9</f>
        <v>2018</v>
      </c>
      <c r="AQ9" s="35"/>
    </row>
    <row r="10" s="74" customFormat="true" ht="12.75" hidden="false" customHeight="false" outlineLevel="0" collapsed="false">
      <c r="B10" s="260"/>
      <c r="C10" s="35"/>
      <c r="D10" s="35"/>
      <c r="E10" s="35"/>
      <c r="F10" s="35" t="s">
        <v>256</v>
      </c>
      <c r="G10" s="35" t="s">
        <v>257</v>
      </c>
      <c r="H10" s="35" t="s">
        <v>258</v>
      </c>
      <c r="I10" s="35" t="s">
        <v>259</v>
      </c>
      <c r="J10" s="35" t="s">
        <v>260</v>
      </c>
      <c r="K10" s="35"/>
      <c r="L10" s="35"/>
      <c r="M10" s="35" t="s">
        <v>261</v>
      </c>
      <c r="N10" s="35" t="s">
        <v>262</v>
      </c>
      <c r="O10" s="195" t="s">
        <v>253</v>
      </c>
      <c r="P10" s="195" t="n">
        <f aca="false">tab!D2</f>
        <v>2009</v>
      </c>
      <c r="Q10" s="35"/>
      <c r="R10" s="35"/>
      <c r="S10" s="35" t="s">
        <v>253</v>
      </c>
      <c r="T10" s="35" t="s">
        <v>253</v>
      </c>
      <c r="U10" s="35" t="s">
        <v>253</v>
      </c>
      <c r="V10" s="35" t="s">
        <v>253</v>
      </c>
      <c r="W10" s="35" t="s">
        <v>253</v>
      </c>
      <c r="X10" s="35" t="s">
        <v>253</v>
      </c>
      <c r="Y10" s="35" t="s">
        <v>253</v>
      </c>
      <c r="Z10" s="35" t="s">
        <v>253</v>
      </c>
      <c r="AA10" s="35" t="s">
        <v>253</v>
      </c>
      <c r="AB10" s="35" t="s">
        <v>253</v>
      </c>
      <c r="AC10" s="35"/>
      <c r="AD10" s="261"/>
      <c r="AF10" s="35"/>
      <c r="AG10" s="262" t="s">
        <v>263</v>
      </c>
      <c r="AH10" s="262" t="s">
        <v>263</v>
      </c>
      <c r="AI10" s="262" t="s">
        <v>263</v>
      </c>
      <c r="AJ10" s="262" t="s">
        <v>263</v>
      </c>
      <c r="AK10" s="262" t="s">
        <v>263</v>
      </c>
      <c r="AL10" s="262" t="s">
        <v>263</v>
      </c>
      <c r="AM10" s="262" t="s">
        <v>263</v>
      </c>
      <c r="AN10" s="262" t="s">
        <v>263</v>
      </c>
      <c r="AO10" s="262" t="s">
        <v>263</v>
      </c>
      <c r="AP10" s="262" t="s">
        <v>263</v>
      </c>
      <c r="AQ10" s="35"/>
    </row>
    <row r="11" s="74" customFormat="true" ht="12.75" hidden="false" customHeight="false" outlineLevel="0" collapsed="false">
      <c r="B11" s="260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195"/>
      <c r="P11" s="19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261"/>
      <c r="AF11" s="35"/>
      <c r="AG11" s="263"/>
      <c r="AH11" s="263"/>
      <c r="AI11" s="263"/>
      <c r="AJ11" s="263"/>
      <c r="AK11" s="263"/>
      <c r="AL11" s="263"/>
      <c r="AM11" s="263"/>
      <c r="AN11" s="263"/>
      <c r="AO11" s="263"/>
      <c r="AP11" s="263"/>
      <c r="AQ11" s="35"/>
    </row>
    <row r="12" customFormat="false" ht="12.75" hidden="false" customHeight="false" outlineLevel="0" collapsed="false">
      <c r="B12" s="254"/>
      <c r="C12" s="264"/>
      <c r="D12" s="265"/>
      <c r="E12" s="265"/>
      <c r="F12" s="78"/>
      <c r="G12" s="266"/>
      <c r="H12" s="267"/>
      <c r="I12" s="266"/>
      <c r="J12" s="266"/>
      <c r="K12" s="264"/>
      <c r="L12" s="268" t="n">
        <f aca="false">IF(J12="geen",9999999999,J12)</f>
        <v>0</v>
      </c>
      <c r="M12" s="269" t="n">
        <f aca="false">G12*H12</f>
        <v>0</v>
      </c>
      <c r="N12" s="182" t="n">
        <f aca="false">IF(G12=0,0,(G12*H12)/L12)</f>
        <v>0</v>
      </c>
      <c r="O12" s="184" t="str">
        <f aca="false">IF(L12=0,"-",(IF(L12&gt;3000,"-",I12+L12-1)))</f>
        <v>-</v>
      </c>
      <c r="P12" s="182" t="n">
        <f aca="false">IF(J12="geen",IF(I12&lt;$S$9,G12*H12,0),IF(I12&gt;=$S$9,0,IF((H12*G12-(S$9-I12)*N12)&lt;0,0,H12*G12-(S$9-I12)*N12)))</f>
        <v>0</v>
      </c>
      <c r="Q12" s="264"/>
      <c r="R12" s="264"/>
      <c r="S12" s="182" t="n">
        <f aca="false">(IF(S$9&lt;$I12,0,IF($O12&lt;=S$9-1,0,$N12)))</f>
        <v>0</v>
      </c>
      <c r="T12" s="182" t="n">
        <f aca="false">(IF(T$9&lt;$I12,0,IF($O12&lt;=T$9-1,0,$N12)))</f>
        <v>0</v>
      </c>
      <c r="U12" s="182" t="n">
        <f aca="false">(IF(U$9&lt;$I12,0,IF($O12&lt;=U$9-1,0,$N12)))</f>
        <v>0</v>
      </c>
      <c r="V12" s="182" t="n">
        <f aca="false">(IF(V$9&lt;$I12,0,IF($O12&lt;=V$9-1,0,$N12)))</f>
        <v>0</v>
      </c>
      <c r="W12" s="182" t="n">
        <f aca="false">(IF(W$9&lt;$I12,0,IF($O12&lt;=W$9-1,0,$N12)))</f>
        <v>0</v>
      </c>
      <c r="X12" s="182" t="n">
        <f aca="false">(IF(X$9&lt;$I12,0,IF($O12&lt;=X$9-1,0,$N12)))</f>
        <v>0</v>
      </c>
      <c r="Y12" s="182" t="n">
        <f aca="false">(IF(Y$9&lt;$I12,0,IF($O12&lt;=Y$9-1,0,$N12)))</f>
        <v>0</v>
      </c>
      <c r="Z12" s="182" t="n">
        <f aca="false">(IF(Z$9&lt;$I12,0,IF($O12&lt;=Z$9-1,0,$N12)))</f>
        <v>0</v>
      </c>
      <c r="AA12" s="182" t="n">
        <f aca="false">(IF(AA$9&lt;$I12,0,IF($O12&lt;=AA$9-1,0,$N12)))</f>
        <v>0</v>
      </c>
      <c r="AB12" s="182" t="n">
        <f aca="false">(IF(AB$9&lt;$I12,0,IF($O12&lt;=AB$9-1,0,$N12)))</f>
        <v>0</v>
      </c>
      <c r="AC12" s="264"/>
      <c r="AD12" s="255"/>
      <c r="AF12" s="264"/>
      <c r="AG12" s="270" t="n">
        <f aca="false">IF(AG$9=$I12,($G12*$H12),0)</f>
        <v>0</v>
      </c>
      <c r="AH12" s="270" t="n">
        <f aca="false">IF(AH$9=$I12,($G12*$H12),0)</f>
        <v>0</v>
      </c>
      <c r="AI12" s="270" t="n">
        <f aca="false">IF(AI$9=$I12,($G12*$H12),0)</f>
        <v>0</v>
      </c>
      <c r="AJ12" s="270" t="n">
        <f aca="false">IF(AJ$9=$I12,($G12*$H12),0)</f>
        <v>0</v>
      </c>
      <c r="AK12" s="270" t="n">
        <f aca="false">IF(AK$9=$I12,($G12*$H12),0)</f>
        <v>0</v>
      </c>
      <c r="AL12" s="270" t="n">
        <f aca="false">IF(AL$9=$I12,($G12*$H12),0)</f>
        <v>0</v>
      </c>
      <c r="AM12" s="270" t="n">
        <f aca="false">IF(AM$9=$I12,($G12*$H12),0)</f>
        <v>0</v>
      </c>
      <c r="AN12" s="270" t="n">
        <f aca="false">IF(AN$9=$I12,($G12*$H12),0)</f>
        <v>0</v>
      </c>
      <c r="AO12" s="270" t="n">
        <f aca="false">IF(AO$9=$I12,($G12*$H12),0)</f>
        <v>0</v>
      </c>
      <c r="AP12" s="270" t="n">
        <f aca="false">IF(AP$9=$I12,($G12*$H12),0)</f>
        <v>0</v>
      </c>
      <c r="AQ12" s="264"/>
    </row>
    <row r="13" customFormat="false" ht="12.75" hidden="false" customHeight="false" outlineLevel="0" collapsed="false">
      <c r="B13" s="254"/>
      <c r="C13" s="264"/>
      <c r="D13" s="265"/>
      <c r="E13" s="265"/>
      <c r="F13" s="78"/>
      <c r="G13" s="266"/>
      <c r="H13" s="267"/>
      <c r="I13" s="266"/>
      <c r="J13" s="266"/>
      <c r="K13" s="264"/>
      <c r="L13" s="268" t="n">
        <f aca="false">IF(J13="geen",9999999999,J13)</f>
        <v>0</v>
      </c>
      <c r="M13" s="269" t="n">
        <f aca="false">G13*H13</f>
        <v>0</v>
      </c>
      <c r="N13" s="182" t="n">
        <f aca="false">IF(G13=0,0,(G13*H13)/L13)</f>
        <v>0</v>
      </c>
      <c r="O13" s="184" t="str">
        <f aca="false">IF(L13=0,"-",(IF(L13&gt;3000,"-",I13+L13-1)))</f>
        <v>-</v>
      </c>
      <c r="P13" s="182" t="n">
        <f aca="false">IF(J13="geen",IF(I13&lt;$S$9,G13*H13,0),IF(I13&gt;=$S$9,0,IF((H13*G13-(S$9-I13)*N13)&lt;0,0,H13*G13-(S$9-I13)*N13)))</f>
        <v>0</v>
      </c>
      <c r="Q13" s="264"/>
      <c r="R13" s="264"/>
      <c r="S13" s="182" t="n">
        <f aca="false">(IF(S$9&lt;$I13,0,IF($O13&lt;=S$9-1,0,$N13)))</f>
        <v>0</v>
      </c>
      <c r="T13" s="182" t="n">
        <f aca="false">(IF(T$9&lt;$I13,0,IF($O13&lt;=T$9-1,0,$N13)))</f>
        <v>0</v>
      </c>
      <c r="U13" s="182" t="n">
        <f aca="false">(IF(U$9&lt;$I13,0,IF($O13&lt;=U$9-1,0,$N13)))</f>
        <v>0</v>
      </c>
      <c r="V13" s="182" t="n">
        <f aca="false">(IF(V$9&lt;$I13,0,IF($O13&lt;=V$9-1,0,$N13)))</f>
        <v>0</v>
      </c>
      <c r="W13" s="182" t="n">
        <f aca="false">(IF(W$9&lt;$I13,0,IF($O13&lt;=W$9-1,0,$N13)))</f>
        <v>0</v>
      </c>
      <c r="X13" s="182" t="n">
        <f aca="false">(IF(X$9&lt;$I13,0,IF($O13&lt;=X$9-1,0,$N13)))</f>
        <v>0</v>
      </c>
      <c r="Y13" s="182" t="n">
        <f aca="false">(IF(Y$9&lt;$I13,0,IF($O13&lt;=Y$9-1,0,$N13)))</f>
        <v>0</v>
      </c>
      <c r="Z13" s="182" t="n">
        <f aca="false">(IF(Z$9&lt;$I13,0,IF($O13&lt;=Z$9-1,0,$N13)))</f>
        <v>0</v>
      </c>
      <c r="AA13" s="182" t="n">
        <f aca="false">(IF(AA$9&lt;$I13,0,IF($O13&lt;=AA$9-1,0,$N13)))</f>
        <v>0</v>
      </c>
      <c r="AB13" s="182" t="n">
        <f aca="false">(IF(AB$9&lt;$I13,0,IF($O13&lt;=AB$9-1,0,$N13)))</f>
        <v>0</v>
      </c>
      <c r="AC13" s="264"/>
      <c r="AD13" s="255"/>
      <c r="AF13" s="264"/>
      <c r="AG13" s="270" t="n">
        <f aca="false">IF(AG$9=$I13,($G13*$H13),0)</f>
        <v>0</v>
      </c>
      <c r="AH13" s="270" t="n">
        <f aca="false">IF(AH$9=$I13,($G13*$H13),0)</f>
        <v>0</v>
      </c>
      <c r="AI13" s="270" t="n">
        <f aca="false">IF(AI$9=$I13,($G13*$H13),0)</f>
        <v>0</v>
      </c>
      <c r="AJ13" s="270" t="n">
        <f aca="false">IF(AJ$9=$I13,($G13*$H13),0)</f>
        <v>0</v>
      </c>
      <c r="AK13" s="270" t="n">
        <f aca="false">IF(AK$9=$I13,($G13*$H13),0)</f>
        <v>0</v>
      </c>
      <c r="AL13" s="270" t="n">
        <f aca="false">IF(AL$9=$I13,($G13*$H13),0)</f>
        <v>0</v>
      </c>
      <c r="AM13" s="270" t="n">
        <f aca="false">IF(AM$9=$I13,($G13*$H13),0)</f>
        <v>0</v>
      </c>
      <c r="AN13" s="270" t="n">
        <f aca="false">IF(AN$9=$I13,($G13*$H13),0)</f>
        <v>0</v>
      </c>
      <c r="AO13" s="270" t="n">
        <f aca="false">IF(AO$9=$I13,($G13*$H13),0)</f>
        <v>0</v>
      </c>
      <c r="AP13" s="270" t="n">
        <f aca="false">IF(AP$9=$I13,($G13*$H13),0)</f>
        <v>0</v>
      </c>
      <c r="AQ13" s="264"/>
    </row>
    <row r="14" customFormat="false" ht="12.75" hidden="false" customHeight="false" outlineLevel="0" collapsed="false">
      <c r="B14" s="254"/>
      <c r="C14" s="264"/>
      <c r="D14" s="265"/>
      <c r="E14" s="265"/>
      <c r="F14" s="78"/>
      <c r="G14" s="266"/>
      <c r="H14" s="267"/>
      <c r="I14" s="266"/>
      <c r="J14" s="266"/>
      <c r="K14" s="264"/>
      <c r="L14" s="268" t="n">
        <f aca="false">IF(J14="geen",9999999999,J14)</f>
        <v>0</v>
      </c>
      <c r="M14" s="269" t="n">
        <f aca="false">G14*H14</f>
        <v>0</v>
      </c>
      <c r="N14" s="182" t="n">
        <f aca="false">IF(G14=0,0,(G14*H14)/L14)</f>
        <v>0</v>
      </c>
      <c r="O14" s="184" t="str">
        <f aca="false">IF(L14=0,"-",(IF(L14&gt;3000,"-",I14+L14-1)))</f>
        <v>-</v>
      </c>
      <c r="P14" s="182" t="n">
        <f aca="false">IF(J14="geen",IF(I14&lt;$S$9,G14*H14,0),IF(I14&gt;=$S$9,0,IF((H14*G14-(S$9-I14)*N14)&lt;0,0,H14*G14-(S$9-I14)*N14)))</f>
        <v>0</v>
      </c>
      <c r="Q14" s="264"/>
      <c r="R14" s="264"/>
      <c r="S14" s="182" t="n">
        <f aca="false">(IF(S$9&lt;$I14,0,IF($O14&lt;=S$9-1,0,$N14)))</f>
        <v>0</v>
      </c>
      <c r="T14" s="182" t="n">
        <f aca="false">(IF(T$9&lt;$I14,0,IF($O14&lt;=T$9-1,0,$N14)))</f>
        <v>0</v>
      </c>
      <c r="U14" s="182" t="n">
        <f aca="false">(IF(U$9&lt;$I14,0,IF($O14&lt;=U$9-1,0,$N14)))</f>
        <v>0</v>
      </c>
      <c r="V14" s="182" t="n">
        <f aca="false">(IF(V$9&lt;$I14,0,IF($O14&lt;=V$9-1,0,$N14)))</f>
        <v>0</v>
      </c>
      <c r="W14" s="182" t="n">
        <f aca="false">(IF(W$9&lt;$I14,0,IF($O14&lt;=W$9-1,0,$N14)))</f>
        <v>0</v>
      </c>
      <c r="X14" s="182" t="n">
        <f aca="false">(IF(X$9&lt;$I14,0,IF($O14&lt;=X$9-1,0,$N14)))</f>
        <v>0</v>
      </c>
      <c r="Y14" s="182" t="n">
        <f aca="false">(IF(Y$9&lt;$I14,0,IF($O14&lt;=Y$9-1,0,$N14)))</f>
        <v>0</v>
      </c>
      <c r="Z14" s="182" t="n">
        <f aca="false">(IF(Z$9&lt;$I14,0,IF($O14&lt;=Z$9-1,0,$N14)))</f>
        <v>0</v>
      </c>
      <c r="AA14" s="182" t="n">
        <f aca="false">(IF(AA$9&lt;$I14,0,IF($O14&lt;=AA$9-1,0,$N14)))</f>
        <v>0</v>
      </c>
      <c r="AB14" s="182" t="n">
        <f aca="false">(IF(AB$9&lt;$I14,0,IF($O14&lt;=AB$9-1,0,$N14)))</f>
        <v>0</v>
      </c>
      <c r="AC14" s="264"/>
      <c r="AD14" s="255"/>
      <c r="AF14" s="264"/>
      <c r="AG14" s="270" t="n">
        <f aca="false">IF(AG$9=$I14,($G14*$H14),0)</f>
        <v>0</v>
      </c>
      <c r="AH14" s="270" t="n">
        <f aca="false">IF(AH$9=$I14,($G14*$H14),0)</f>
        <v>0</v>
      </c>
      <c r="AI14" s="270" t="n">
        <f aca="false">IF(AI$9=$I14,($G14*$H14),0)</f>
        <v>0</v>
      </c>
      <c r="AJ14" s="270" t="n">
        <f aca="false">IF(AJ$9=$I14,($G14*$H14),0)</f>
        <v>0</v>
      </c>
      <c r="AK14" s="270" t="n">
        <f aca="false">IF(AK$9=$I14,($G14*$H14),0)</f>
        <v>0</v>
      </c>
      <c r="AL14" s="270" t="n">
        <f aca="false">IF(AL$9=$I14,($G14*$H14),0)</f>
        <v>0</v>
      </c>
      <c r="AM14" s="270" t="n">
        <f aca="false">IF(AM$9=$I14,($G14*$H14),0)</f>
        <v>0</v>
      </c>
      <c r="AN14" s="270" t="n">
        <f aca="false">IF(AN$9=$I14,($G14*$H14),0)</f>
        <v>0</v>
      </c>
      <c r="AO14" s="270" t="n">
        <f aca="false">IF(AO$9=$I14,($G14*$H14),0)</f>
        <v>0</v>
      </c>
      <c r="AP14" s="270" t="n">
        <f aca="false">IF(AP$9=$I14,($G14*$H14),0)</f>
        <v>0</v>
      </c>
      <c r="AQ14" s="264"/>
    </row>
    <row r="15" customFormat="false" ht="12.75" hidden="false" customHeight="false" outlineLevel="0" collapsed="false">
      <c r="B15" s="254"/>
      <c r="C15" s="264"/>
      <c r="D15" s="265"/>
      <c r="E15" s="265"/>
      <c r="F15" s="78"/>
      <c r="G15" s="266"/>
      <c r="H15" s="267"/>
      <c r="I15" s="266"/>
      <c r="J15" s="266"/>
      <c r="K15" s="264"/>
      <c r="L15" s="268" t="n">
        <f aca="false">IF(J15="geen",9999999999,J15)</f>
        <v>0</v>
      </c>
      <c r="M15" s="269" t="n">
        <f aca="false">G15*H15</f>
        <v>0</v>
      </c>
      <c r="N15" s="182" t="n">
        <f aca="false">IF(G15=0,0,(G15*H15)/L15)</f>
        <v>0</v>
      </c>
      <c r="O15" s="184" t="str">
        <f aca="false">IF(L15=0,"-",(IF(L15&gt;3000,"-",I15+L15-1)))</f>
        <v>-</v>
      </c>
      <c r="P15" s="182" t="n">
        <f aca="false">IF(J15="geen",IF(I15&lt;$S$9,G15*H15,0),IF(I15&gt;=$S$9,0,IF((H15*G15-(S$9-I15)*N15)&lt;0,0,H15*G15-(S$9-I15)*N15)))</f>
        <v>0</v>
      </c>
      <c r="Q15" s="264"/>
      <c r="R15" s="264"/>
      <c r="S15" s="182" t="n">
        <f aca="false">(IF(S$9&lt;$I15,0,IF($O15&lt;=S$9-1,0,$N15)))</f>
        <v>0</v>
      </c>
      <c r="T15" s="182" t="n">
        <f aca="false">(IF(T$9&lt;$I15,0,IF($O15&lt;=T$9-1,0,$N15)))</f>
        <v>0</v>
      </c>
      <c r="U15" s="182" t="n">
        <f aca="false">(IF(U$9&lt;$I15,0,IF($O15&lt;=U$9-1,0,$N15)))</f>
        <v>0</v>
      </c>
      <c r="V15" s="182" t="n">
        <f aca="false">(IF(V$9&lt;$I15,0,IF($O15&lt;=V$9-1,0,$N15)))</f>
        <v>0</v>
      </c>
      <c r="W15" s="182" t="n">
        <f aca="false">(IF(W$9&lt;$I15,0,IF($O15&lt;=W$9-1,0,$N15)))</f>
        <v>0</v>
      </c>
      <c r="X15" s="182" t="n">
        <f aca="false">(IF(X$9&lt;$I15,0,IF($O15&lt;=X$9-1,0,$N15)))</f>
        <v>0</v>
      </c>
      <c r="Y15" s="182" t="n">
        <f aca="false">(IF(Y$9&lt;$I15,0,IF($O15&lt;=Y$9-1,0,$N15)))</f>
        <v>0</v>
      </c>
      <c r="Z15" s="182" t="n">
        <f aca="false">(IF(Z$9&lt;$I15,0,IF($O15&lt;=Z$9-1,0,$N15)))</f>
        <v>0</v>
      </c>
      <c r="AA15" s="182" t="n">
        <f aca="false">(IF(AA$9&lt;$I15,0,IF($O15&lt;=AA$9-1,0,$N15)))</f>
        <v>0</v>
      </c>
      <c r="AB15" s="182" t="n">
        <f aca="false">(IF(AB$9&lt;$I15,0,IF($O15&lt;=AB$9-1,0,$N15)))</f>
        <v>0</v>
      </c>
      <c r="AC15" s="264"/>
      <c r="AD15" s="255"/>
      <c r="AF15" s="264"/>
      <c r="AG15" s="270" t="n">
        <f aca="false">IF(AG$9=$I15,($G15*$H15),0)</f>
        <v>0</v>
      </c>
      <c r="AH15" s="270" t="n">
        <f aca="false">IF(AH$9=$I15,($G15*$H15),0)</f>
        <v>0</v>
      </c>
      <c r="AI15" s="270" t="n">
        <f aca="false">IF(AI$9=$I15,($G15*$H15),0)</f>
        <v>0</v>
      </c>
      <c r="AJ15" s="270" t="n">
        <f aca="false">IF(AJ$9=$I15,($G15*$H15),0)</f>
        <v>0</v>
      </c>
      <c r="AK15" s="270" t="n">
        <f aca="false">IF(AK$9=$I15,($G15*$H15),0)</f>
        <v>0</v>
      </c>
      <c r="AL15" s="270" t="n">
        <f aca="false">IF(AL$9=$I15,($G15*$H15),0)</f>
        <v>0</v>
      </c>
      <c r="AM15" s="270" t="n">
        <f aca="false">IF(AM$9=$I15,($G15*$H15),0)</f>
        <v>0</v>
      </c>
      <c r="AN15" s="270" t="n">
        <f aca="false">IF(AN$9=$I15,($G15*$H15),0)</f>
        <v>0</v>
      </c>
      <c r="AO15" s="270" t="n">
        <f aca="false">IF(AO$9=$I15,($G15*$H15),0)</f>
        <v>0</v>
      </c>
      <c r="AP15" s="270" t="n">
        <f aca="false">IF(AP$9=$I15,($G15*$H15),0)</f>
        <v>0</v>
      </c>
      <c r="AQ15" s="264"/>
    </row>
    <row r="16" customFormat="false" ht="12.75" hidden="false" customHeight="false" outlineLevel="0" collapsed="false">
      <c r="B16" s="254"/>
      <c r="C16" s="264"/>
      <c r="D16" s="265"/>
      <c r="E16" s="265"/>
      <c r="F16" s="78"/>
      <c r="G16" s="266"/>
      <c r="H16" s="267"/>
      <c r="I16" s="266"/>
      <c r="J16" s="266"/>
      <c r="K16" s="264"/>
      <c r="L16" s="268" t="n">
        <f aca="false">IF(J16="geen",9999999999,J16)</f>
        <v>0</v>
      </c>
      <c r="M16" s="269" t="n">
        <f aca="false">G16*H16</f>
        <v>0</v>
      </c>
      <c r="N16" s="182" t="n">
        <f aca="false">IF(G16=0,0,(G16*H16)/L16)</f>
        <v>0</v>
      </c>
      <c r="O16" s="184" t="str">
        <f aca="false">IF(L16=0,"-",(IF(L16&gt;3000,"-",I16+L16-1)))</f>
        <v>-</v>
      </c>
      <c r="P16" s="182" t="n">
        <f aca="false">IF(J16="geen",IF(I16&lt;$S$9,G16*H16,0),IF(I16&gt;=$S$9,0,IF((H16*G16-(S$9-I16)*N16)&lt;0,0,H16*G16-(S$9-I16)*N16)))</f>
        <v>0</v>
      </c>
      <c r="Q16" s="264"/>
      <c r="R16" s="264"/>
      <c r="S16" s="182" t="n">
        <f aca="false">(IF(S$9&lt;$I16,0,IF($O16&lt;=S$9-1,0,$N16)))</f>
        <v>0</v>
      </c>
      <c r="T16" s="182" t="n">
        <f aca="false">(IF(T$9&lt;$I16,0,IF($O16&lt;=T$9-1,0,$N16)))</f>
        <v>0</v>
      </c>
      <c r="U16" s="182" t="n">
        <f aca="false">(IF(U$9&lt;$I16,0,IF($O16&lt;=U$9-1,0,$N16)))</f>
        <v>0</v>
      </c>
      <c r="V16" s="182" t="n">
        <f aca="false">(IF(V$9&lt;$I16,0,IF($O16&lt;=V$9-1,0,$N16)))</f>
        <v>0</v>
      </c>
      <c r="W16" s="182" t="n">
        <f aca="false">(IF(W$9&lt;$I16,0,IF($O16&lt;=W$9-1,0,$N16)))</f>
        <v>0</v>
      </c>
      <c r="X16" s="182" t="n">
        <f aca="false">(IF(X$9&lt;$I16,0,IF($O16&lt;=X$9-1,0,$N16)))</f>
        <v>0</v>
      </c>
      <c r="Y16" s="182" t="n">
        <f aca="false">(IF(Y$9&lt;$I16,0,IF($O16&lt;=Y$9-1,0,$N16)))</f>
        <v>0</v>
      </c>
      <c r="Z16" s="182" t="n">
        <f aca="false">(IF(Z$9&lt;$I16,0,IF($O16&lt;=Z$9-1,0,$N16)))</f>
        <v>0</v>
      </c>
      <c r="AA16" s="182" t="n">
        <f aca="false">(IF(AA$9&lt;$I16,0,IF($O16&lt;=AA$9-1,0,$N16)))</f>
        <v>0</v>
      </c>
      <c r="AB16" s="182" t="n">
        <f aca="false">(IF(AB$9&lt;$I16,0,IF($O16&lt;=AB$9-1,0,$N16)))</f>
        <v>0</v>
      </c>
      <c r="AC16" s="264"/>
      <c r="AD16" s="255"/>
      <c r="AF16" s="264"/>
      <c r="AG16" s="270" t="n">
        <f aca="false">IF(AG$9=$I16,($G16*$H16),0)</f>
        <v>0</v>
      </c>
      <c r="AH16" s="270" t="n">
        <f aca="false">IF(AH$9=$I16,($G16*$H16),0)</f>
        <v>0</v>
      </c>
      <c r="AI16" s="270" t="n">
        <f aca="false">IF(AI$9=$I16,($G16*$H16),0)</f>
        <v>0</v>
      </c>
      <c r="AJ16" s="270" t="n">
        <f aca="false">IF(AJ$9=$I16,($G16*$H16),0)</f>
        <v>0</v>
      </c>
      <c r="AK16" s="270" t="n">
        <f aca="false">IF(AK$9=$I16,($G16*$H16),0)</f>
        <v>0</v>
      </c>
      <c r="AL16" s="270" t="n">
        <f aca="false">IF(AL$9=$I16,($G16*$H16),0)</f>
        <v>0</v>
      </c>
      <c r="AM16" s="270" t="n">
        <f aca="false">IF(AM$9=$I16,($G16*$H16),0)</f>
        <v>0</v>
      </c>
      <c r="AN16" s="270" t="n">
        <f aca="false">IF(AN$9=$I16,($G16*$H16),0)</f>
        <v>0</v>
      </c>
      <c r="AO16" s="270" t="n">
        <f aca="false">IF(AO$9=$I16,($G16*$H16),0)</f>
        <v>0</v>
      </c>
      <c r="AP16" s="270" t="n">
        <f aca="false">IF(AP$9=$I16,($G16*$H16),0)</f>
        <v>0</v>
      </c>
      <c r="AQ16" s="264"/>
    </row>
    <row r="17" customFormat="false" ht="12.75" hidden="false" customHeight="false" outlineLevel="0" collapsed="false">
      <c r="B17" s="254"/>
      <c r="C17" s="264"/>
      <c r="D17" s="265"/>
      <c r="E17" s="265"/>
      <c r="F17" s="78"/>
      <c r="G17" s="266"/>
      <c r="H17" s="267"/>
      <c r="I17" s="266"/>
      <c r="J17" s="266"/>
      <c r="K17" s="264"/>
      <c r="L17" s="268" t="n">
        <f aca="false">IF(J17="geen",9999999999,J17)</f>
        <v>0</v>
      </c>
      <c r="M17" s="269" t="n">
        <f aca="false">G17*H17</f>
        <v>0</v>
      </c>
      <c r="N17" s="182" t="n">
        <f aca="false">IF(G17=0,0,(G17*H17)/L17)</f>
        <v>0</v>
      </c>
      <c r="O17" s="184" t="str">
        <f aca="false">IF(L17=0,"-",(IF(L17&gt;3000,"-",I17+L17-1)))</f>
        <v>-</v>
      </c>
      <c r="P17" s="182" t="n">
        <f aca="false">IF(J17="geen",IF(I17&lt;$S$9,G17*H17,0),IF(I17&gt;=$S$9,0,IF((H17*G17-(S$9-I17)*N17)&lt;0,0,H17*G17-(S$9-I17)*N17)))</f>
        <v>0</v>
      </c>
      <c r="Q17" s="264"/>
      <c r="R17" s="264"/>
      <c r="S17" s="182" t="n">
        <f aca="false">(IF(S$9&lt;$I17,0,IF($O17&lt;=S$9-1,0,$N17)))</f>
        <v>0</v>
      </c>
      <c r="T17" s="182" t="n">
        <f aca="false">(IF(T$9&lt;$I17,0,IF($O17&lt;=T$9-1,0,$N17)))</f>
        <v>0</v>
      </c>
      <c r="U17" s="182" t="n">
        <f aca="false">(IF(U$9&lt;$I17,0,IF($O17&lt;=U$9-1,0,$N17)))</f>
        <v>0</v>
      </c>
      <c r="V17" s="182" t="n">
        <f aca="false">(IF(V$9&lt;$I17,0,IF($O17&lt;=V$9-1,0,$N17)))</f>
        <v>0</v>
      </c>
      <c r="W17" s="182" t="n">
        <f aca="false">(IF(W$9&lt;$I17,0,IF($O17&lt;=W$9-1,0,$N17)))</f>
        <v>0</v>
      </c>
      <c r="X17" s="182" t="n">
        <f aca="false">(IF(X$9&lt;$I17,0,IF($O17&lt;=X$9-1,0,$N17)))</f>
        <v>0</v>
      </c>
      <c r="Y17" s="182" t="n">
        <f aca="false">(IF(Y$9&lt;$I17,0,IF($O17&lt;=Y$9-1,0,$N17)))</f>
        <v>0</v>
      </c>
      <c r="Z17" s="182" t="n">
        <f aca="false">(IF(Z$9&lt;$I17,0,IF($O17&lt;=Z$9-1,0,$N17)))</f>
        <v>0</v>
      </c>
      <c r="AA17" s="182" t="n">
        <f aca="false">(IF(AA$9&lt;$I17,0,IF($O17&lt;=AA$9-1,0,$N17)))</f>
        <v>0</v>
      </c>
      <c r="AB17" s="182" t="n">
        <f aca="false">(IF(AB$9&lt;$I17,0,IF($O17&lt;=AB$9-1,0,$N17)))</f>
        <v>0</v>
      </c>
      <c r="AC17" s="264"/>
      <c r="AD17" s="255"/>
      <c r="AF17" s="264"/>
      <c r="AG17" s="270" t="n">
        <f aca="false">IF(AG$9=$I17,($G17*$H17),0)</f>
        <v>0</v>
      </c>
      <c r="AH17" s="270" t="n">
        <f aca="false">IF(AH$9=$I17,($G17*$H17),0)</f>
        <v>0</v>
      </c>
      <c r="AI17" s="270" t="n">
        <f aca="false">IF(AI$9=$I17,($G17*$H17),0)</f>
        <v>0</v>
      </c>
      <c r="AJ17" s="270" t="n">
        <f aca="false">IF(AJ$9=$I17,($G17*$H17),0)</f>
        <v>0</v>
      </c>
      <c r="AK17" s="270" t="n">
        <f aca="false">IF(AK$9=$I17,($G17*$H17),0)</f>
        <v>0</v>
      </c>
      <c r="AL17" s="270" t="n">
        <f aca="false">IF(AL$9=$I17,($G17*$H17),0)</f>
        <v>0</v>
      </c>
      <c r="AM17" s="270" t="n">
        <f aca="false">IF(AM$9=$I17,($G17*$H17),0)</f>
        <v>0</v>
      </c>
      <c r="AN17" s="270" t="n">
        <f aca="false">IF(AN$9=$I17,($G17*$H17),0)</f>
        <v>0</v>
      </c>
      <c r="AO17" s="270" t="n">
        <f aca="false">IF(AO$9=$I17,($G17*$H17),0)</f>
        <v>0</v>
      </c>
      <c r="AP17" s="270" t="n">
        <f aca="false">IF(AP$9=$I17,($G17*$H17),0)</f>
        <v>0</v>
      </c>
      <c r="AQ17" s="264"/>
    </row>
    <row r="18" customFormat="false" ht="12.75" hidden="false" customHeight="false" outlineLevel="0" collapsed="false">
      <c r="B18" s="254"/>
      <c r="C18" s="264"/>
      <c r="D18" s="265"/>
      <c r="E18" s="265"/>
      <c r="F18" s="78"/>
      <c r="G18" s="266"/>
      <c r="H18" s="267"/>
      <c r="I18" s="266"/>
      <c r="J18" s="266"/>
      <c r="K18" s="264"/>
      <c r="L18" s="268" t="n">
        <f aca="false">IF(J18="geen",9999999999,J18)</f>
        <v>0</v>
      </c>
      <c r="M18" s="269" t="n">
        <f aca="false">G18*H18</f>
        <v>0</v>
      </c>
      <c r="N18" s="182" t="n">
        <f aca="false">IF(G18=0,0,(G18*H18)/L18)</f>
        <v>0</v>
      </c>
      <c r="O18" s="184" t="str">
        <f aca="false">IF(L18=0,"-",(IF(L18&gt;3000,"-",I18+L18-1)))</f>
        <v>-</v>
      </c>
      <c r="P18" s="182" t="n">
        <f aca="false">IF(J18="geen",IF(I18&lt;$S$9,G18*H18,0),IF(I18&gt;=$S$9,0,IF((H18*G18-(S$9-I18)*N18)&lt;0,0,H18*G18-(S$9-I18)*N18)))</f>
        <v>0</v>
      </c>
      <c r="Q18" s="264"/>
      <c r="R18" s="264"/>
      <c r="S18" s="182" t="n">
        <f aca="false">(IF(S$9&lt;$I18,0,IF($O18&lt;=S$9-1,0,$N18)))</f>
        <v>0</v>
      </c>
      <c r="T18" s="182" t="n">
        <f aca="false">(IF(T$9&lt;$I18,0,IF($O18&lt;=T$9-1,0,$N18)))</f>
        <v>0</v>
      </c>
      <c r="U18" s="182" t="n">
        <f aca="false">(IF(U$9&lt;$I18,0,IF($O18&lt;=U$9-1,0,$N18)))</f>
        <v>0</v>
      </c>
      <c r="V18" s="182" t="n">
        <f aca="false">(IF(V$9&lt;$I18,0,IF($O18&lt;=V$9-1,0,$N18)))</f>
        <v>0</v>
      </c>
      <c r="W18" s="182" t="n">
        <f aca="false">(IF(W$9&lt;$I18,0,IF($O18&lt;=W$9-1,0,$N18)))</f>
        <v>0</v>
      </c>
      <c r="X18" s="182" t="n">
        <f aca="false">(IF(X$9&lt;$I18,0,IF($O18&lt;=X$9-1,0,$N18)))</f>
        <v>0</v>
      </c>
      <c r="Y18" s="182" t="n">
        <f aca="false">(IF(Y$9&lt;$I18,0,IF($O18&lt;=Y$9-1,0,$N18)))</f>
        <v>0</v>
      </c>
      <c r="Z18" s="182" t="n">
        <f aca="false">(IF(Z$9&lt;$I18,0,IF($O18&lt;=Z$9-1,0,$N18)))</f>
        <v>0</v>
      </c>
      <c r="AA18" s="182" t="n">
        <f aca="false">(IF(AA$9&lt;$I18,0,IF($O18&lt;=AA$9-1,0,$N18)))</f>
        <v>0</v>
      </c>
      <c r="AB18" s="182" t="n">
        <f aca="false">(IF(AB$9&lt;$I18,0,IF($O18&lt;=AB$9-1,0,$N18)))</f>
        <v>0</v>
      </c>
      <c r="AC18" s="264"/>
      <c r="AD18" s="255"/>
      <c r="AF18" s="264"/>
      <c r="AG18" s="270" t="n">
        <f aca="false">IF(AG$9=$I18,($G18*$H18),0)</f>
        <v>0</v>
      </c>
      <c r="AH18" s="270" t="n">
        <f aca="false">IF(AH$9=$I18,($G18*$H18),0)</f>
        <v>0</v>
      </c>
      <c r="AI18" s="270" t="n">
        <f aca="false">IF(AI$9=$I18,($G18*$H18),0)</f>
        <v>0</v>
      </c>
      <c r="AJ18" s="270" t="n">
        <f aca="false">IF(AJ$9=$I18,($G18*$H18),0)</f>
        <v>0</v>
      </c>
      <c r="AK18" s="270" t="n">
        <f aca="false">IF(AK$9=$I18,($G18*$H18),0)</f>
        <v>0</v>
      </c>
      <c r="AL18" s="270" t="n">
        <f aca="false">IF(AL$9=$I18,($G18*$H18),0)</f>
        <v>0</v>
      </c>
      <c r="AM18" s="270" t="n">
        <f aca="false">IF(AM$9=$I18,($G18*$H18),0)</f>
        <v>0</v>
      </c>
      <c r="AN18" s="270" t="n">
        <f aca="false">IF(AN$9=$I18,($G18*$H18),0)</f>
        <v>0</v>
      </c>
      <c r="AO18" s="270" t="n">
        <f aca="false">IF(AO$9=$I18,($G18*$H18),0)</f>
        <v>0</v>
      </c>
      <c r="AP18" s="270" t="n">
        <f aca="false">IF(AP$9=$I18,($G18*$H18),0)</f>
        <v>0</v>
      </c>
      <c r="AQ18" s="264"/>
    </row>
    <row r="19" customFormat="false" ht="12.75" hidden="false" customHeight="false" outlineLevel="0" collapsed="false">
      <c r="B19" s="254"/>
      <c r="C19" s="264"/>
      <c r="D19" s="265"/>
      <c r="E19" s="265"/>
      <c r="F19" s="78"/>
      <c r="G19" s="266"/>
      <c r="H19" s="267"/>
      <c r="I19" s="266"/>
      <c r="J19" s="266"/>
      <c r="K19" s="264"/>
      <c r="L19" s="268" t="n">
        <f aca="false">IF(J19="geen",9999999999,J19)</f>
        <v>0</v>
      </c>
      <c r="M19" s="269" t="n">
        <f aca="false">G19*H19</f>
        <v>0</v>
      </c>
      <c r="N19" s="182" t="n">
        <f aca="false">IF(G19=0,0,(G19*H19)/L19)</f>
        <v>0</v>
      </c>
      <c r="O19" s="184" t="str">
        <f aca="false">IF(L19=0,"-",(IF(L19&gt;3000,"-",I19+L19-1)))</f>
        <v>-</v>
      </c>
      <c r="P19" s="182" t="n">
        <f aca="false">IF(J19="geen",IF(I19&lt;$S$9,G19*H19,0),IF(I19&gt;=$S$9,0,IF((H19*G19-(S$9-I19)*N19)&lt;0,0,H19*G19-(S$9-I19)*N19)))</f>
        <v>0</v>
      </c>
      <c r="Q19" s="264"/>
      <c r="R19" s="264"/>
      <c r="S19" s="182" t="n">
        <f aca="false">(IF(S$9&lt;$I19,0,IF($O19&lt;=S$9-1,0,$N19)))</f>
        <v>0</v>
      </c>
      <c r="T19" s="182" t="n">
        <f aca="false">(IF(T$9&lt;$I19,0,IF($O19&lt;=T$9-1,0,$N19)))</f>
        <v>0</v>
      </c>
      <c r="U19" s="182" t="n">
        <f aca="false">(IF(U$9&lt;$I19,0,IF($O19&lt;=U$9-1,0,$N19)))</f>
        <v>0</v>
      </c>
      <c r="V19" s="182" t="n">
        <f aca="false">(IF(V$9&lt;$I19,0,IF($O19&lt;=V$9-1,0,$N19)))</f>
        <v>0</v>
      </c>
      <c r="W19" s="182" t="n">
        <f aca="false">(IF(W$9&lt;$I19,0,IF($O19&lt;=W$9-1,0,$N19)))</f>
        <v>0</v>
      </c>
      <c r="X19" s="182" t="n">
        <f aca="false">(IF(X$9&lt;$I19,0,IF($O19&lt;=X$9-1,0,$N19)))</f>
        <v>0</v>
      </c>
      <c r="Y19" s="182" t="n">
        <f aca="false">(IF(Y$9&lt;$I19,0,IF($O19&lt;=Y$9-1,0,$N19)))</f>
        <v>0</v>
      </c>
      <c r="Z19" s="182" t="n">
        <f aca="false">(IF(Z$9&lt;$I19,0,IF($O19&lt;=Z$9-1,0,$N19)))</f>
        <v>0</v>
      </c>
      <c r="AA19" s="182" t="n">
        <f aca="false">(IF(AA$9&lt;$I19,0,IF($O19&lt;=AA$9-1,0,$N19)))</f>
        <v>0</v>
      </c>
      <c r="AB19" s="182" t="n">
        <f aca="false">(IF(AB$9&lt;$I19,0,IF($O19&lt;=AB$9-1,0,$N19)))</f>
        <v>0</v>
      </c>
      <c r="AC19" s="264"/>
      <c r="AD19" s="255"/>
      <c r="AF19" s="264"/>
      <c r="AG19" s="270" t="n">
        <f aca="false">IF(AG$9=$I19,($G19*$H19),0)</f>
        <v>0</v>
      </c>
      <c r="AH19" s="270" t="n">
        <f aca="false">IF(AH$9=$I19,($G19*$H19),0)</f>
        <v>0</v>
      </c>
      <c r="AI19" s="270" t="n">
        <f aca="false">IF(AI$9=$I19,($G19*$H19),0)</f>
        <v>0</v>
      </c>
      <c r="AJ19" s="270" t="n">
        <f aca="false">IF(AJ$9=$I19,($G19*$H19),0)</f>
        <v>0</v>
      </c>
      <c r="AK19" s="270" t="n">
        <f aca="false">IF(AK$9=$I19,($G19*$H19),0)</f>
        <v>0</v>
      </c>
      <c r="AL19" s="270" t="n">
        <f aca="false">IF(AL$9=$I19,($G19*$H19),0)</f>
        <v>0</v>
      </c>
      <c r="AM19" s="270" t="n">
        <f aca="false">IF(AM$9=$I19,($G19*$H19),0)</f>
        <v>0</v>
      </c>
      <c r="AN19" s="270" t="n">
        <f aca="false">IF(AN$9=$I19,($G19*$H19),0)</f>
        <v>0</v>
      </c>
      <c r="AO19" s="270" t="n">
        <f aca="false">IF(AO$9=$I19,($G19*$H19),0)</f>
        <v>0</v>
      </c>
      <c r="AP19" s="270" t="n">
        <f aca="false">IF(AP$9=$I19,($G19*$H19),0)</f>
        <v>0</v>
      </c>
      <c r="AQ19" s="264"/>
    </row>
    <row r="20" customFormat="false" ht="12.75" hidden="false" customHeight="false" outlineLevel="0" collapsed="false">
      <c r="B20" s="254"/>
      <c r="C20" s="264"/>
      <c r="D20" s="265"/>
      <c r="E20" s="265"/>
      <c r="F20" s="78"/>
      <c r="G20" s="266"/>
      <c r="H20" s="267"/>
      <c r="I20" s="266"/>
      <c r="J20" s="266"/>
      <c r="K20" s="264"/>
      <c r="L20" s="268" t="n">
        <f aca="false">IF(J20="geen",9999999999,J20)</f>
        <v>0</v>
      </c>
      <c r="M20" s="269" t="n">
        <f aca="false">G20*H20</f>
        <v>0</v>
      </c>
      <c r="N20" s="182" t="n">
        <f aca="false">IF(G20=0,0,(G20*H20)/L20)</f>
        <v>0</v>
      </c>
      <c r="O20" s="184" t="str">
        <f aca="false">IF(L20=0,"-",(IF(L20&gt;3000,"-",I20+L20-1)))</f>
        <v>-</v>
      </c>
      <c r="P20" s="182" t="n">
        <f aca="false">IF(J20="geen",IF(I20&lt;$S$9,G20*H20,0),IF(I20&gt;=$S$9,0,IF((H20*G20-(S$9-I20)*N20)&lt;0,0,H20*G20-(S$9-I20)*N20)))</f>
        <v>0</v>
      </c>
      <c r="Q20" s="264"/>
      <c r="R20" s="264"/>
      <c r="S20" s="182" t="n">
        <f aca="false">(IF(S$9&lt;$I20,0,IF($O20&lt;=S$9-1,0,$N20)))</f>
        <v>0</v>
      </c>
      <c r="T20" s="182" t="n">
        <f aca="false">(IF(T$9&lt;$I20,0,IF($O20&lt;=T$9-1,0,$N20)))</f>
        <v>0</v>
      </c>
      <c r="U20" s="182" t="n">
        <f aca="false">(IF(U$9&lt;$I20,0,IF($O20&lt;=U$9-1,0,$N20)))</f>
        <v>0</v>
      </c>
      <c r="V20" s="182" t="n">
        <f aca="false">(IF(V$9&lt;$I20,0,IF($O20&lt;=V$9-1,0,$N20)))</f>
        <v>0</v>
      </c>
      <c r="W20" s="182" t="n">
        <f aca="false">(IF(W$9&lt;$I20,0,IF($O20&lt;=W$9-1,0,$N20)))</f>
        <v>0</v>
      </c>
      <c r="X20" s="182" t="n">
        <f aca="false">(IF(X$9&lt;$I20,0,IF($O20&lt;=X$9-1,0,$N20)))</f>
        <v>0</v>
      </c>
      <c r="Y20" s="182" t="n">
        <f aca="false">(IF(Y$9&lt;$I20,0,IF($O20&lt;=Y$9-1,0,$N20)))</f>
        <v>0</v>
      </c>
      <c r="Z20" s="182" t="n">
        <f aca="false">(IF(Z$9&lt;$I20,0,IF($O20&lt;=Z$9-1,0,$N20)))</f>
        <v>0</v>
      </c>
      <c r="AA20" s="182" t="n">
        <f aca="false">(IF(AA$9&lt;$I20,0,IF($O20&lt;=AA$9-1,0,$N20)))</f>
        <v>0</v>
      </c>
      <c r="AB20" s="182" t="n">
        <f aca="false">(IF(AB$9&lt;$I20,0,IF($O20&lt;=AB$9-1,0,$N20)))</f>
        <v>0</v>
      </c>
      <c r="AC20" s="264"/>
      <c r="AD20" s="255"/>
      <c r="AF20" s="264"/>
      <c r="AG20" s="270" t="n">
        <f aca="false">IF(AG$9=$I20,($G20*$H20),0)</f>
        <v>0</v>
      </c>
      <c r="AH20" s="270" t="n">
        <f aca="false">IF(AH$9=$I20,($G20*$H20),0)</f>
        <v>0</v>
      </c>
      <c r="AI20" s="270" t="n">
        <f aca="false">IF(AI$9=$I20,($G20*$H20),0)</f>
        <v>0</v>
      </c>
      <c r="AJ20" s="270" t="n">
        <f aca="false">IF(AJ$9=$I20,($G20*$H20),0)</f>
        <v>0</v>
      </c>
      <c r="AK20" s="270" t="n">
        <f aca="false">IF(AK$9=$I20,($G20*$H20),0)</f>
        <v>0</v>
      </c>
      <c r="AL20" s="270" t="n">
        <f aca="false">IF(AL$9=$I20,($G20*$H20),0)</f>
        <v>0</v>
      </c>
      <c r="AM20" s="270" t="n">
        <f aca="false">IF(AM$9=$I20,($G20*$H20),0)</f>
        <v>0</v>
      </c>
      <c r="AN20" s="270" t="n">
        <f aca="false">IF(AN$9=$I20,($G20*$H20),0)</f>
        <v>0</v>
      </c>
      <c r="AO20" s="270" t="n">
        <f aca="false">IF(AO$9=$I20,($G20*$H20),0)</f>
        <v>0</v>
      </c>
      <c r="AP20" s="270" t="n">
        <f aca="false">IF(AP$9=$I20,($G20*$H20),0)</f>
        <v>0</v>
      </c>
      <c r="AQ20" s="264"/>
    </row>
    <row r="21" customFormat="false" ht="12.75" hidden="false" customHeight="false" outlineLevel="0" collapsed="false">
      <c r="B21" s="254"/>
      <c r="C21" s="264"/>
      <c r="D21" s="265"/>
      <c r="E21" s="265"/>
      <c r="F21" s="78"/>
      <c r="G21" s="266"/>
      <c r="H21" s="267"/>
      <c r="I21" s="266"/>
      <c r="J21" s="266"/>
      <c r="K21" s="264"/>
      <c r="L21" s="268" t="n">
        <f aca="false">IF(J21="geen",9999999999,J21)</f>
        <v>0</v>
      </c>
      <c r="M21" s="269" t="n">
        <f aca="false">G21*H21</f>
        <v>0</v>
      </c>
      <c r="N21" s="182" t="n">
        <f aca="false">IF(G21=0,0,(G21*H21)/L21)</f>
        <v>0</v>
      </c>
      <c r="O21" s="184" t="str">
        <f aca="false">IF(L21=0,"-",(IF(L21&gt;3000,"-",I21+L21-1)))</f>
        <v>-</v>
      </c>
      <c r="P21" s="182" t="n">
        <f aca="false">IF(J21="geen",IF(I21&lt;$S$9,G21*H21,0),IF(I21&gt;=$S$9,0,IF((H21*G21-(S$9-I21)*N21)&lt;0,0,H21*G21-(S$9-I21)*N21)))</f>
        <v>0</v>
      </c>
      <c r="Q21" s="264"/>
      <c r="R21" s="264"/>
      <c r="S21" s="182" t="n">
        <f aca="false">(IF(S$9&lt;$I21,0,IF($O21&lt;=S$9-1,0,$N21)))</f>
        <v>0</v>
      </c>
      <c r="T21" s="182" t="n">
        <f aca="false">(IF(T$9&lt;$I21,0,IF($O21&lt;=T$9-1,0,$N21)))</f>
        <v>0</v>
      </c>
      <c r="U21" s="182" t="n">
        <f aca="false">(IF(U$9&lt;$I21,0,IF($O21&lt;=U$9-1,0,$N21)))</f>
        <v>0</v>
      </c>
      <c r="V21" s="182" t="n">
        <f aca="false">(IF(V$9&lt;$I21,0,IF($O21&lt;=V$9-1,0,$N21)))</f>
        <v>0</v>
      </c>
      <c r="W21" s="182" t="n">
        <f aca="false">(IF(W$9&lt;$I21,0,IF($O21&lt;=W$9-1,0,$N21)))</f>
        <v>0</v>
      </c>
      <c r="X21" s="182" t="n">
        <f aca="false">(IF(X$9&lt;$I21,0,IF($O21&lt;=X$9-1,0,$N21)))</f>
        <v>0</v>
      </c>
      <c r="Y21" s="182" t="n">
        <f aca="false">(IF(Y$9&lt;$I21,0,IF($O21&lt;=Y$9-1,0,$N21)))</f>
        <v>0</v>
      </c>
      <c r="Z21" s="182" t="n">
        <f aca="false">(IF(Z$9&lt;$I21,0,IF($O21&lt;=Z$9-1,0,$N21)))</f>
        <v>0</v>
      </c>
      <c r="AA21" s="182" t="n">
        <f aca="false">(IF(AA$9&lt;$I21,0,IF($O21&lt;=AA$9-1,0,$N21)))</f>
        <v>0</v>
      </c>
      <c r="AB21" s="182" t="n">
        <f aca="false">(IF(AB$9&lt;$I21,0,IF($O21&lt;=AB$9-1,0,$N21)))</f>
        <v>0</v>
      </c>
      <c r="AC21" s="264"/>
      <c r="AD21" s="255"/>
      <c r="AF21" s="264"/>
      <c r="AG21" s="270" t="n">
        <f aca="false">IF(AG$9=$I21,($G21*$H21),0)</f>
        <v>0</v>
      </c>
      <c r="AH21" s="270" t="n">
        <f aca="false">IF(AH$9=$I21,($G21*$H21),0)</f>
        <v>0</v>
      </c>
      <c r="AI21" s="270" t="n">
        <f aca="false">IF(AI$9=$I21,($G21*$H21),0)</f>
        <v>0</v>
      </c>
      <c r="AJ21" s="270" t="n">
        <f aca="false">IF(AJ$9=$I21,($G21*$H21),0)</f>
        <v>0</v>
      </c>
      <c r="AK21" s="270" t="n">
        <f aca="false">IF(AK$9=$I21,($G21*$H21),0)</f>
        <v>0</v>
      </c>
      <c r="AL21" s="270" t="n">
        <f aca="false">IF(AL$9=$I21,($G21*$H21),0)</f>
        <v>0</v>
      </c>
      <c r="AM21" s="270" t="n">
        <f aca="false">IF(AM$9=$I21,($G21*$H21),0)</f>
        <v>0</v>
      </c>
      <c r="AN21" s="270" t="n">
        <f aca="false">IF(AN$9=$I21,($G21*$H21),0)</f>
        <v>0</v>
      </c>
      <c r="AO21" s="270" t="n">
        <f aca="false">IF(AO$9=$I21,($G21*$H21),0)</f>
        <v>0</v>
      </c>
      <c r="AP21" s="270" t="n">
        <f aca="false">IF(AP$9=$I21,($G21*$H21),0)</f>
        <v>0</v>
      </c>
      <c r="AQ21" s="264"/>
    </row>
    <row r="22" customFormat="false" ht="12.75" hidden="false" customHeight="false" outlineLevel="0" collapsed="false">
      <c r="B22" s="254"/>
      <c r="C22" s="264"/>
      <c r="D22" s="265"/>
      <c r="E22" s="265"/>
      <c r="F22" s="78"/>
      <c r="G22" s="266"/>
      <c r="H22" s="267"/>
      <c r="I22" s="266"/>
      <c r="J22" s="266"/>
      <c r="K22" s="264"/>
      <c r="L22" s="268" t="n">
        <f aca="false">IF(J22="geen",9999999999,J22)</f>
        <v>0</v>
      </c>
      <c r="M22" s="269" t="n">
        <f aca="false">G22*H22</f>
        <v>0</v>
      </c>
      <c r="N22" s="182" t="n">
        <f aca="false">IF(G22=0,0,(G22*H22)/L22)</f>
        <v>0</v>
      </c>
      <c r="O22" s="184" t="str">
        <f aca="false">IF(L22=0,"-",(IF(L22&gt;3000,"-",I22+L22-1)))</f>
        <v>-</v>
      </c>
      <c r="P22" s="182" t="n">
        <f aca="false">IF(J22="geen",IF(I22&lt;$S$9,G22*H22,0),IF(I22&gt;=$S$9,0,IF((H22*G22-(S$9-I22)*N22)&lt;0,0,H22*G22-(S$9-I22)*N22)))</f>
        <v>0</v>
      </c>
      <c r="Q22" s="264"/>
      <c r="R22" s="264"/>
      <c r="S22" s="182" t="n">
        <f aca="false">(IF(S$9&lt;$I22,0,IF($O22&lt;=S$9-1,0,$N22)))</f>
        <v>0</v>
      </c>
      <c r="T22" s="182" t="n">
        <f aca="false">(IF(T$9&lt;$I22,0,IF($O22&lt;=T$9-1,0,$N22)))</f>
        <v>0</v>
      </c>
      <c r="U22" s="182" t="n">
        <f aca="false">(IF(U$9&lt;$I22,0,IF($O22&lt;=U$9-1,0,$N22)))</f>
        <v>0</v>
      </c>
      <c r="V22" s="182" t="n">
        <f aca="false">(IF(V$9&lt;$I22,0,IF($O22&lt;=V$9-1,0,$N22)))</f>
        <v>0</v>
      </c>
      <c r="W22" s="182" t="n">
        <f aca="false">(IF(W$9&lt;$I22,0,IF($O22&lt;=W$9-1,0,$N22)))</f>
        <v>0</v>
      </c>
      <c r="X22" s="182" t="n">
        <f aca="false">(IF(X$9&lt;$I22,0,IF($O22&lt;=X$9-1,0,$N22)))</f>
        <v>0</v>
      </c>
      <c r="Y22" s="182" t="n">
        <f aca="false">(IF(Y$9&lt;$I22,0,IF($O22&lt;=Y$9-1,0,$N22)))</f>
        <v>0</v>
      </c>
      <c r="Z22" s="182" t="n">
        <f aca="false">(IF(Z$9&lt;$I22,0,IF($O22&lt;=Z$9-1,0,$N22)))</f>
        <v>0</v>
      </c>
      <c r="AA22" s="182" t="n">
        <f aca="false">(IF(AA$9&lt;$I22,0,IF($O22&lt;=AA$9-1,0,$N22)))</f>
        <v>0</v>
      </c>
      <c r="AB22" s="182" t="n">
        <f aca="false">(IF(AB$9&lt;$I22,0,IF($O22&lt;=AB$9-1,0,$N22)))</f>
        <v>0</v>
      </c>
      <c r="AC22" s="264"/>
      <c r="AD22" s="255"/>
      <c r="AF22" s="264"/>
      <c r="AG22" s="270" t="n">
        <f aca="false">IF(AG$9=$I22,($G22*$H22),0)</f>
        <v>0</v>
      </c>
      <c r="AH22" s="270" t="n">
        <f aca="false">IF(AH$9=$I22,($G22*$H22),0)</f>
        <v>0</v>
      </c>
      <c r="AI22" s="270" t="n">
        <f aca="false">IF(AI$9=$I22,($G22*$H22),0)</f>
        <v>0</v>
      </c>
      <c r="AJ22" s="270" t="n">
        <f aca="false">IF(AJ$9=$I22,($G22*$H22),0)</f>
        <v>0</v>
      </c>
      <c r="AK22" s="270" t="n">
        <f aca="false">IF(AK$9=$I22,($G22*$H22),0)</f>
        <v>0</v>
      </c>
      <c r="AL22" s="270" t="n">
        <f aca="false">IF(AL$9=$I22,($G22*$H22),0)</f>
        <v>0</v>
      </c>
      <c r="AM22" s="270" t="n">
        <f aca="false">IF(AM$9=$I22,($G22*$H22),0)</f>
        <v>0</v>
      </c>
      <c r="AN22" s="270" t="n">
        <f aca="false">IF(AN$9=$I22,($G22*$H22),0)</f>
        <v>0</v>
      </c>
      <c r="AO22" s="270" t="n">
        <f aca="false">IF(AO$9=$I22,($G22*$H22),0)</f>
        <v>0</v>
      </c>
      <c r="AP22" s="270" t="n">
        <f aca="false">IF(AP$9=$I22,($G22*$H22),0)</f>
        <v>0</v>
      </c>
      <c r="AQ22" s="264"/>
    </row>
    <row r="23" customFormat="false" ht="12.75" hidden="false" customHeight="false" outlineLevel="0" collapsed="false">
      <c r="B23" s="254"/>
      <c r="C23" s="264"/>
      <c r="D23" s="265"/>
      <c r="E23" s="265"/>
      <c r="F23" s="78"/>
      <c r="G23" s="266"/>
      <c r="H23" s="267"/>
      <c r="I23" s="266"/>
      <c r="J23" s="266"/>
      <c r="K23" s="264"/>
      <c r="L23" s="268" t="n">
        <f aca="false">IF(J23="geen",9999999999,J23)</f>
        <v>0</v>
      </c>
      <c r="M23" s="269" t="n">
        <f aca="false">G23*H23</f>
        <v>0</v>
      </c>
      <c r="N23" s="182" t="n">
        <f aca="false">IF(G23=0,0,(G23*H23)/L23)</f>
        <v>0</v>
      </c>
      <c r="O23" s="184" t="str">
        <f aca="false">IF(L23=0,"-",(IF(L23&gt;3000,"-",I23+L23-1)))</f>
        <v>-</v>
      </c>
      <c r="P23" s="182" t="n">
        <f aca="false">IF(J23="geen",IF(I23&lt;$S$9,G23*H23,0),IF(I23&gt;=$S$9,0,IF((H23*G23-(S$9-I23)*N23)&lt;0,0,H23*G23-(S$9-I23)*N23)))</f>
        <v>0</v>
      </c>
      <c r="Q23" s="264"/>
      <c r="R23" s="264"/>
      <c r="S23" s="182" t="n">
        <f aca="false">(IF(S$9&lt;$I23,0,IF($O23&lt;=S$9-1,0,$N23)))</f>
        <v>0</v>
      </c>
      <c r="T23" s="182" t="n">
        <f aca="false">(IF(T$9&lt;$I23,0,IF($O23&lt;=T$9-1,0,$N23)))</f>
        <v>0</v>
      </c>
      <c r="U23" s="182" t="n">
        <f aca="false">(IF(U$9&lt;$I23,0,IF($O23&lt;=U$9-1,0,$N23)))</f>
        <v>0</v>
      </c>
      <c r="V23" s="182" t="n">
        <f aca="false">(IF(V$9&lt;$I23,0,IF($O23&lt;=V$9-1,0,$N23)))</f>
        <v>0</v>
      </c>
      <c r="W23" s="182" t="n">
        <f aca="false">(IF(W$9&lt;$I23,0,IF($O23&lt;=W$9-1,0,$N23)))</f>
        <v>0</v>
      </c>
      <c r="X23" s="182" t="n">
        <f aca="false">(IF(X$9&lt;$I23,0,IF($O23&lt;=X$9-1,0,$N23)))</f>
        <v>0</v>
      </c>
      <c r="Y23" s="182" t="n">
        <f aca="false">(IF(Y$9&lt;$I23,0,IF($O23&lt;=Y$9-1,0,$N23)))</f>
        <v>0</v>
      </c>
      <c r="Z23" s="182" t="n">
        <f aca="false">(IF(Z$9&lt;$I23,0,IF($O23&lt;=Z$9-1,0,$N23)))</f>
        <v>0</v>
      </c>
      <c r="AA23" s="182" t="n">
        <f aca="false">(IF(AA$9&lt;$I23,0,IF($O23&lt;=AA$9-1,0,$N23)))</f>
        <v>0</v>
      </c>
      <c r="AB23" s="182" t="n">
        <f aca="false">(IF(AB$9&lt;$I23,0,IF($O23&lt;=AB$9-1,0,$N23)))</f>
        <v>0</v>
      </c>
      <c r="AC23" s="264"/>
      <c r="AD23" s="255"/>
      <c r="AF23" s="264"/>
      <c r="AG23" s="270" t="n">
        <f aca="false">IF(AG$9=$I23,($G23*$H23),0)</f>
        <v>0</v>
      </c>
      <c r="AH23" s="270" t="n">
        <f aca="false">IF(AH$9=$I23,($G23*$H23),0)</f>
        <v>0</v>
      </c>
      <c r="AI23" s="270" t="n">
        <f aca="false">IF(AI$9=$I23,($G23*$H23),0)</f>
        <v>0</v>
      </c>
      <c r="AJ23" s="270" t="n">
        <f aca="false">IF(AJ$9=$I23,($G23*$H23),0)</f>
        <v>0</v>
      </c>
      <c r="AK23" s="270" t="n">
        <f aca="false">IF(AK$9=$I23,($G23*$H23),0)</f>
        <v>0</v>
      </c>
      <c r="AL23" s="270" t="n">
        <f aca="false">IF(AL$9=$I23,($G23*$H23),0)</f>
        <v>0</v>
      </c>
      <c r="AM23" s="270" t="n">
        <f aca="false">IF(AM$9=$I23,($G23*$H23),0)</f>
        <v>0</v>
      </c>
      <c r="AN23" s="270" t="n">
        <f aca="false">IF(AN$9=$I23,($G23*$H23),0)</f>
        <v>0</v>
      </c>
      <c r="AO23" s="270" t="n">
        <f aca="false">IF(AO$9=$I23,($G23*$H23),0)</f>
        <v>0</v>
      </c>
      <c r="AP23" s="270" t="n">
        <f aca="false">IF(AP$9=$I23,($G23*$H23),0)</f>
        <v>0</v>
      </c>
      <c r="AQ23" s="264"/>
    </row>
    <row r="24" customFormat="false" ht="12.75" hidden="false" customHeight="false" outlineLevel="0" collapsed="false">
      <c r="B24" s="254"/>
      <c r="C24" s="264"/>
      <c r="D24" s="265"/>
      <c r="E24" s="265"/>
      <c r="F24" s="78"/>
      <c r="G24" s="266"/>
      <c r="H24" s="267"/>
      <c r="I24" s="266"/>
      <c r="J24" s="266"/>
      <c r="K24" s="264"/>
      <c r="L24" s="268" t="n">
        <f aca="false">IF(J24="geen",9999999999,J24)</f>
        <v>0</v>
      </c>
      <c r="M24" s="269" t="n">
        <f aca="false">G24*H24</f>
        <v>0</v>
      </c>
      <c r="N24" s="182" t="n">
        <f aca="false">IF(G24=0,0,(G24*H24)/L24)</f>
        <v>0</v>
      </c>
      <c r="O24" s="184" t="str">
        <f aca="false">IF(L24=0,"-",(IF(L24&gt;3000,"-",I24+L24-1)))</f>
        <v>-</v>
      </c>
      <c r="P24" s="182" t="n">
        <f aca="false">IF(J24="geen",IF(I24&lt;$S$9,G24*H24,0),IF(I24&gt;=$S$9,0,IF((H24*G24-(S$9-I24)*N24)&lt;0,0,H24*G24-(S$9-I24)*N24)))</f>
        <v>0</v>
      </c>
      <c r="Q24" s="264"/>
      <c r="R24" s="264"/>
      <c r="S24" s="182" t="n">
        <f aca="false">(IF(S$9&lt;$I24,0,IF($O24&lt;=S$9-1,0,$N24)))</f>
        <v>0</v>
      </c>
      <c r="T24" s="182" t="n">
        <f aca="false">(IF(T$9&lt;$I24,0,IF($O24&lt;=T$9-1,0,$N24)))</f>
        <v>0</v>
      </c>
      <c r="U24" s="182" t="n">
        <f aca="false">(IF(U$9&lt;$I24,0,IF($O24&lt;=U$9-1,0,$N24)))</f>
        <v>0</v>
      </c>
      <c r="V24" s="182" t="n">
        <f aca="false">(IF(V$9&lt;$I24,0,IF($O24&lt;=V$9-1,0,$N24)))</f>
        <v>0</v>
      </c>
      <c r="W24" s="182" t="n">
        <f aca="false">(IF(W$9&lt;$I24,0,IF($O24&lt;=W$9-1,0,$N24)))</f>
        <v>0</v>
      </c>
      <c r="X24" s="182" t="n">
        <f aca="false">(IF(X$9&lt;$I24,0,IF($O24&lt;=X$9-1,0,$N24)))</f>
        <v>0</v>
      </c>
      <c r="Y24" s="182" t="n">
        <f aca="false">(IF(Y$9&lt;$I24,0,IF($O24&lt;=Y$9-1,0,$N24)))</f>
        <v>0</v>
      </c>
      <c r="Z24" s="182" t="n">
        <f aca="false">(IF(Z$9&lt;$I24,0,IF($O24&lt;=Z$9-1,0,$N24)))</f>
        <v>0</v>
      </c>
      <c r="AA24" s="182" t="n">
        <f aca="false">(IF(AA$9&lt;$I24,0,IF($O24&lt;=AA$9-1,0,$N24)))</f>
        <v>0</v>
      </c>
      <c r="AB24" s="182" t="n">
        <f aca="false">(IF(AB$9&lt;$I24,0,IF($O24&lt;=AB$9-1,0,$N24)))</f>
        <v>0</v>
      </c>
      <c r="AC24" s="264"/>
      <c r="AD24" s="255"/>
      <c r="AF24" s="264"/>
      <c r="AG24" s="270" t="n">
        <f aca="false">IF(AG$9=$I24,($G24*$H24),0)</f>
        <v>0</v>
      </c>
      <c r="AH24" s="270" t="n">
        <f aca="false">IF(AH$9=$I24,($G24*$H24),0)</f>
        <v>0</v>
      </c>
      <c r="AI24" s="270" t="n">
        <f aca="false">IF(AI$9=$I24,($G24*$H24),0)</f>
        <v>0</v>
      </c>
      <c r="AJ24" s="270" t="n">
        <f aca="false">IF(AJ$9=$I24,($G24*$H24),0)</f>
        <v>0</v>
      </c>
      <c r="AK24" s="270" t="n">
        <f aca="false">IF(AK$9=$I24,($G24*$H24),0)</f>
        <v>0</v>
      </c>
      <c r="AL24" s="270" t="n">
        <f aca="false">IF(AL$9=$I24,($G24*$H24),0)</f>
        <v>0</v>
      </c>
      <c r="AM24" s="270" t="n">
        <f aca="false">IF(AM$9=$I24,($G24*$H24),0)</f>
        <v>0</v>
      </c>
      <c r="AN24" s="270" t="n">
        <f aca="false">IF(AN$9=$I24,($G24*$H24),0)</f>
        <v>0</v>
      </c>
      <c r="AO24" s="270" t="n">
        <f aca="false">IF(AO$9=$I24,($G24*$H24),0)</f>
        <v>0</v>
      </c>
      <c r="AP24" s="270" t="n">
        <f aca="false">IF(AP$9=$I24,($G24*$H24),0)</f>
        <v>0</v>
      </c>
      <c r="AQ24" s="264"/>
    </row>
    <row r="25" customFormat="false" ht="12.75" hidden="false" customHeight="false" outlineLevel="0" collapsed="false">
      <c r="B25" s="254"/>
      <c r="C25" s="264"/>
      <c r="D25" s="265"/>
      <c r="E25" s="265"/>
      <c r="F25" s="78"/>
      <c r="G25" s="266"/>
      <c r="H25" s="267"/>
      <c r="I25" s="266"/>
      <c r="J25" s="266"/>
      <c r="K25" s="264"/>
      <c r="L25" s="268" t="n">
        <f aca="false">IF(J25="geen",9999999999,J25)</f>
        <v>0</v>
      </c>
      <c r="M25" s="269" t="n">
        <f aca="false">G25*H25</f>
        <v>0</v>
      </c>
      <c r="N25" s="182" t="n">
        <f aca="false">IF(G25=0,0,(G25*H25)/L25)</f>
        <v>0</v>
      </c>
      <c r="O25" s="184" t="str">
        <f aca="false">IF(L25=0,"-",(IF(L25&gt;3000,"-",I25+L25-1)))</f>
        <v>-</v>
      </c>
      <c r="P25" s="182" t="n">
        <f aca="false">IF(J25="geen",IF(I25&lt;$S$9,G25*H25,0),IF(I25&gt;=$S$9,0,IF((H25*G25-(S$9-I25)*N25)&lt;0,0,H25*G25-(S$9-I25)*N25)))</f>
        <v>0</v>
      </c>
      <c r="Q25" s="264"/>
      <c r="R25" s="264"/>
      <c r="S25" s="182" t="n">
        <f aca="false">(IF(S$9&lt;$I25,0,IF($O25&lt;=S$9-1,0,$N25)))</f>
        <v>0</v>
      </c>
      <c r="T25" s="182" t="n">
        <f aca="false">(IF(T$9&lt;$I25,0,IF($O25&lt;=T$9-1,0,$N25)))</f>
        <v>0</v>
      </c>
      <c r="U25" s="182" t="n">
        <f aca="false">(IF(U$9&lt;$I25,0,IF($O25&lt;=U$9-1,0,$N25)))</f>
        <v>0</v>
      </c>
      <c r="V25" s="182" t="n">
        <f aca="false">(IF(V$9&lt;$I25,0,IF($O25&lt;=V$9-1,0,$N25)))</f>
        <v>0</v>
      </c>
      <c r="W25" s="182" t="n">
        <f aca="false">(IF(W$9&lt;$I25,0,IF($O25&lt;=W$9-1,0,$N25)))</f>
        <v>0</v>
      </c>
      <c r="X25" s="182" t="n">
        <f aca="false">(IF(X$9&lt;$I25,0,IF($O25&lt;=X$9-1,0,$N25)))</f>
        <v>0</v>
      </c>
      <c r="Y25" s="182" t="n">
        <f aca="false">(IF(Y$9&lt;$I25,0,IF($O25&lt;=Y$9-1,0,$N25)))</f>
        <v>0</v>
      </c>
      <c r="Z25" s="182" t="n">
        <f aca="false">(IF(Z$9&lt;$I25,0,IF($O25&lt;=Z$9-1,0,$N25)))</f>
        <v>0</v>
      </c>
      <c r="AA25" s="182" t="n">
        <f aca="false">(IF(AA$9&lt;$I25,0,IF($O25&lt;=AA$9-1,0,$N25)))</f>
        <v>0</v>
      </c>
      <c r="AB25" s="182" t="n">
        <f aca="false">(IF(AB$9&lt;$I25,0,IF($O25&lt;=AB$9-1,0,$N25)))</f>
        <v>0</v>
      </c>
      <c r="AC25" s="264"/>
      <c r="AD25" s="255"/>
      <c r="AF25" s="264"/>
      <c r="AG25" s="270" t="n">
        <f aca="false">IF(AG$9=$I25,($G25*$H25),0)</f>
        <v>0</v>
      </c>
      <c r="AH25" s="270" t="n">
        <f aca="false">IF(AH$9=$I25,($G25*$H25),0)</f>
        <v>0</v>
      </c>
      <c r="AI25" s="270" t="n">
        <f aca="false">IF(AI$9=$I25,($G25*$H25),0)</f>
        <v>0</v>
      </c>
      <c r="AJ25" s="270" t="n">
        <f aca="false">IF(AJ$9=$I25,($G25*$H25),0)</f>
        <v>0</v>
      </c>
      <c r="AK25" s="270" t="n">
        <f aca="false">IF(AK$9=$I25,($G25*$H25),0)</f>
        <v>0</v>
      </c>
      <c r="AL25" s="270" t="n">
        <f aca="false">IF(AL$9=$I25,($G25*$H25),0)</f>
        <v>0</v>
      </c>
      <c r="AM25" s="270" t="n">
        <f aca="false">IF(AM$9=$I25,($G25*$H25),0)</f>
        <v>0</v>
      </c>
      <c r="AN25" s="270" t="n">
        <f aca="false">IF(AN$9=$I25,($G25*$H25),0)</f>
        <v>0</v>
      </c>
      <c r="AO25" s="270" t="n">
        <f aca="false">IF(AO$9=$I25,($G25*$H25),0)</f>
        <v>0</v>
      </c>
      <c r="AP25" s="270" t="n">
        <f aca="false">IF(AP$9=$I25,($G25*$H25),0)</f>
        <v>0</v>
      </c>
      <c r="AQ25" s="264"/>
    </row>
    <row r="26" customFormat="false" ht="12.75" hidden="false" customHeight="false" outlineLevel="0" collapsed="false">
      <c r="B26" s="254"/>
      <c r="C26" s="264"/>
      <c r="D26" s="265"/>
      <c r="E26" s="265"/>
      <c r="F26" s="78"/>
      <c r="G26" s="266"/>
      <c r="H26" s="267"/>
      <c r="I26" s="266"/>
      <c r="J26" s="266"/>
      <c r="K26" s="264"/>
      <c r="L26" s="268" t="n">
        <f aca="false">IF(J26="geen",9999999999,J26)</f>
        <v>0</v>
      </c>
      <c r="M26" s="269" t="n">
        <f aca="false">G26*H26</f>
        <v>0</v>
      </c>
      <c r="N26" s="182" t="n">
        <f aca="false">IF(G26=0,0,(G26*H26)/L26)</f>
        <v>0</v>
      </c>
      <c r="O26" s="184" t="str">
        <f aca="false">IF(L26=0,"-",(IF(L26&gt;3000,"-",I26+L26-1)))</f>
        <v>-</v>
      </c>
      <c r="P26" s="182" t="n">
        <f aca="false">IF(J26="geen",IF(I26&lt;$S$9,G26*H26,0),IF(I26&gt;=$S$9,0,IF((H26*G26-(S$9-I26)*N26)&lt;0,0,H26*G26-(S$9-I26)*N26)))</f>
        <v>0</v>
      </c>
      <c r="Q26" s="264"/>
      <c r="R26" s="264"/>
      <c r="S26" s="182" t="n">
        <f aca="false">(IF(S$9&lt;$I26,0,IF($O26&lt;=S$9-1,0,$N26)))</f>
        <v>0</v>
      </c>
      <c r="T26" s="182" t="n">
        <f aca="false">(IF(T$9&lt;$I26,0,IF($O26&lt;=T$9-1,0,$N26)))</f>
        <v>0</v>
      </c>
      <c r="U26" s="182" t="n">
        <f aca="false">(IF(U$9&lt;$I26,0,IF($O26&lt;=U$9-1,0,$N26)))</f>
        <v>0</v>
      </c>
      <c r="V26" s="182" t="n">
        <f aca="false">(IF(V$9&lt;$I26,0,IF($O26&lt;=V$9-1,0,$N26)))</f>
        <v>0</v>
      </c>
      <c r="W26" s="182" t="n">
        <f aca="false">(IF(W$9&lt;$I26,0,IF($O26&lt;=W$9-1,0,$N26)))</f>
        <v>0</v>
      </c>
      <c r="X26" s="182" t="n">
        <f aca="false">(IF(X$9&lt;$I26,0,IF($O26&lt;=X$9-1,0,$N26)))</f>
        <v>0</v>
      </c>
      <c r="Y26" s="182" t="n">
        <f aca="false">(IF(Y$9&lt;$I26,0,IF($O26&lt;=Y$9-1,0,$N26)))</f>
        <v>0</v>
      </c>
      <c r="Z26" s="182" t="n">
        <f aca="false">(IF(Z$9&lt;$I26,0,IF($O26&lt;=Z$9-1,0,$N26)))</f>
        <v>0</v>
      </c>
      <c r="AA26" s="182" t="n">
        <f aca="false">(IF(AA$9&lt;$I26,0,IF($O26&lt;=AA$9-1,0,$N26)))</f>
        <v>0</v>
      </c>
      <c r="AB26" s="182" t="n">
        <f aca="false">(IF(AB$9&lt;$I26,0,IF($O26&lt;=AB$9-1,0,$N26)))</f>
        <v>0</v>
      </c>
      <c r="AC26" s="264"/>
      <c r="AD26" s="255"/>
      <c r="AF26" s="264"/>
      <c r="AG26" s="270" t="n">
        <f aca="false">IF(AG$9=$I26,($G26*$H26),0)</f>
        <v>0</v>
      </c>
      <c r="AH26" s="270" t="n">
        <f aca="false">IF(AH$9=$I26,($G26*$H26),0)</f>
        <v>0</v>
      </c>
      <c r="AI26" s="270" t="n">
        <f aca="false">IF(AI$9=$I26,($G26*$H26),0)</f>
        <v>0</v>
      </c>
      <c r="AJ26" s="270" t="n">
        <f aca="false">IF(AJ$9=$I26,($G26*$H26),0)</f>
        <v>0</v>
      </c>
      <c r="AK26" s="270" t="n">
        <f aca="false">IF(AK$9=$I26,($G26*$H26),0)</f>
        <v>0</v>
      </c>
      <c r="AL26" s="270" t="n">
        <f aca="false">IF(AL$9=$I26,($G26*$H26),0)</f>
        <v>0</v>
      </c>
      <c r="AM26" s="270" t="n">
        <f aca="false">IF(AM$9=$I26,($G26*$H26),0)</f>
        <v>0</v>
      </c>
      <c r="AN26" s="270" t="n">
        <f aca="false">IF(AN$9=$I26,($G26*$H26),0)</f>
        <v>0</v>
      </c>
      <c r="AO26" s="270" t="n">
        <f aca="false">IF(AO$9=$I26,($G26*$H26),0)</f>
        <v>0</v>
      </c>
      <c r="AP26" s="270" t="n">
        <f aca="false">IF(AP$9=$I26,($G26*$H26),0)</f>
        <v>0</v>
      </c>
      <c r="AQ26" s="264"/>
    </row>
    <row r="27" customFormat="false" ht="12.75" hidden="false" customHeight="false" outlineLevel="0" collapsed="false">
      <c r="B27" s="254"/>
      <c r="C27" s="264"/>
      <c r="D27" s="265"/>
      <c r="E27" s="265"/>
      <c r="F27" s="78"/>
      <c r="G27" s="266"/>
      <c r="H27" s="267"/>
      <c r="I27" s="266"/>
      <c r="J27" s="266"/>
      <c r="K27" s="264"/>
      <c r="L27" s="268" t="n">
        <f aca="false">IF(J27="geen",9999999999,J27)</f>
        <v>0</v>
      </c>
      <c r="M27" s="269" t="n">
        <f aca="false">G27*H27</f>
        <v>0</v>
      </c>
      <c r="N27" s="182" t="n">
        <f aca="false">IF(G27=0,0,(G27*H27)/L27)</f>
        <v>0</v>
      </c>
      <c r="O27" s="184" t="str">
        <f aca="false">IF(L27=0,"-",(IF(L27&gt;3000,"-",I27+L27-1)))</f>
        <v>-</v>
      </c>
      <c r="P27" s="182" t="n">
        <f aca="false">IF(J27="geen",IF(I27&lt;$S$9,G27*H27,0),IF(I27&gt;=$S$9,0,IF((H27*G27-(S$9-I27)*N27)&lt;0,0,H27*G27-(S$9-I27)*N27)))</f>
        <v>0</v>
      </c>
      <c r="Q27" s="264"/>
      <c r="R27" s="264"/>
      <c r="S27" s="182" t="n">
        <f aca="false">(IF(S$9&lt;$I27,0,IF($O27&lt;=S$9-1,0,$N27)))</f>
        <v>0</v>
      </c>
      <c r="T27" s="182" t="n">
        <f aca="false">(IF(T$9&lt;$I27,0,IF($O27&lt;=T$9-1,0,$N27)))</f>
        <v>0</v>
      </c>
      <c r="U27" s="182" t="n">
        <f aca="false">(IF(U$9&lt;$I27,0,IF($O27&lt;=U$9-1,0,$N27)))</f>
        <v>0</v>
      </c>
      <c r="V27" s="182" t="n">
        <f aca="false">(IF(V$9&lt;$I27,0,IF($O27&lt;=V$9-1,0,$N27)))</f>
        <v>0</v>
      </c>
      <c r="W27" s="182" t="n">
        <f aca="false">(IF(W$9&lt;$I27,0,IF($O27&lt;=W$9-1,0,$N27)))</f>
        <v>0</v>
      </c>
      <c r="X27" s="182" t="n">
        <f aca="false">(IF(X$9&lt;$I27,0,IF($O27&lt;=X$9-1,0,$N27)))</f>
        <v>0</v>
      </c>
      <c r="Y27" s="182" t="n">
        <f aca="false">(IF(Y$9&lt;$I27,0,IF($O27&lt;=Y$9-1,0,$N27)))</f>
        <v>0</v>
      </c>
      <c r="Z27" s="182" t="n">
        <f aca="false">(IF(Z$9&lt;$I27,0,IF($O27&lt;=Z$9-1,0,$N27)))</f>
        <v>0</v>
      </c>
      <c r="AA27" s="182" t="n">
        <f aca="false">(IF(AA$9&lt;$I27,0,IF($O27&lt;=AA$9-1,0,$N27)))</f>
        <v>0</v>
      </c>
      <c r="AB27" s="182" t="n">
        <f aca="false">(IF(AB$9&lt;$I27,0,IF($O27&lt;=AB$9-1,0,$N27)))</f>
        <v>0</v>
      </c>
      <c r="AC27" s="264"/>
      <c r="AD27" s="255"/>
      <c r="AF27" s="264"/>
      <c r="AG27" s="270" t="n">
        <f aca="false">IF(AG$9=$I27,($G27*$H27),0)</f>
        <v>0</v>
      </c>
      <c r="AH27" s="270" t="n">
        <f aca="false">IF(AH$9=$I27,($G27*$H27),0)</f>
        <v>0</v>
      </c>
      <c r="AI27" s="270" t="n">
        <f aca="false">IF(AI$9=$I27,($G27*$H27),0)</f>
        <v>0</v>
      </c>
      <c r="AJ27" s="270" t="n">
        <f aca="false">IF(AJ$9=$I27,($G27*$H27),0)</f>
        <v>0</v>
      </c>
      <c r="AK27" s="270" t="n">
        <f aca="false">IF(AK$9=$I27,($G27*$H27),0)</f>
        <v>0</v>
      </c>
      <c r="AL27" s="270" t="n">
        <f aca="false">IF(AL$9=$I27,($G27*$H27),0)</f>
        <v>0</v>
      </c>
      <c r="AM27" s="270" t="n">
        <f aca="false">IF(AM$9=$I27,($G27*$H27),0)</f>
        <v>0</v>
      </c>
      <c r="AN27" s="270" t="n">
        <f aca="false">IF(AN$9=$I27,($G27*$H27),0)</f>
        <v>0</v>
      </c>
      <c r="AO27" s="270" t="n">
        <f aca="false">IF(AO$9=$I27,($G27*$H27),0)</f>
        <v>0</v>
      </c>
      <c r="AP27" s="270" t="n">
        <f aca="false">IF(AP$9=$I27,($G27*$H27),0)</f>
        <v>0</v>
      </c>
      <c r="AQ27" s="264"/>
    </row>
    <row r="28" customFormat="false" ht="12.75" hidden="false" customHeight="false" outlineLevel="0" collapsed="false">
      <c r="B28" s="254"/>
      <c r="C28" s="264"/>
      <c r="D28" s="265"/>
      <c r="E28" s="265"/>
      <c r="F28" s="78"/>
      <c r="G28" s="266"/>
      <c r="H28" s="267"/>
      <c r="I28" s="266"/>
      <c r="J28" s="266"/>
      <c r="K28" s="264"/>
      <c r="L28" s="268" t="n">
        <f aca="false">IF(J28="geen",9999999999,J28)</f>
        <v>0</v>
      </c>
      <c r="M28" s="269" t="n">
        <f aca="false">G28*H28</f>
        <v>0</v>
      </c>
      <c r="N28" s="182" t="n">
        <f aca="false">IF(G28=0,0,(G28*H28)/L28)</f>
        <v>0</v>
      </c>
      <c r="O28" s="184" t="str">
        <f aca="false">IF(L28=0,"-",(IF(L28&gt;3000,"-",I28+L28-1)))</f>
        <v>-</v>
      </c>
      <c r="P28" s="182" t="n">
        <f aca="false">IF(J28="geen",IF(I28&lt;$S$9,G28*H28,0),IF(I28&gt;=$S$9,0,IF((H28*G28-(S$9-I28)*N28)&lt;0,0,H28*G28-(S$9-I28)*N28)))</f>
        <v>0</v>
      </c>
      <c r="Q28" s="264"/>
      <c r="R28" s="264"/>
      <c r="S28" s="182" t="n">
        <f aca="false">(IF(S$9&lt;$I28,0,IF($O28&lt;=S$9-1,0,$N28)))</f>
        <v>0</v>
      </c>
      <c r="T28" s="182" t="n">
        <f aca="false">(IF(T$9&lt;$I28,0,IF($O28&lt;=T$9-1,0,$N28)))</f>
        <v>0</v>
      </c>
      <c r="U28" s="182" t="n">
        <f aca="false">(IF(U$9&lt;$I28,0,IF($O28&lt;=U$9-1,0,$N28)))</f>
        <v>0</v>
      </c>
      <c r="V28" s="182" t="n">
        <f aca="false">(IF(V$9&lt;$I28,0,IF($O28&lt;=V$9-1,0,$N28)))</f>
        <v>0</v>
      </c>
      <c r="W28" s="182" t="n">
        <f aca="false">(IF(W$9&lt;$I28,0,IF($O28&lt;=W$9-1,0,$N28)))</f>
        <v>0</v>
      </c>
      <c r="X28" s="182" t="n">
        <f aca="false">(IF(X$9&lt;$I28,0,IF($O28&lt;=X$9-1,0,$N28)))</f>
        <v>0</v>
      </c>
      <c r="Y28" s="182" t="n">
        <f aca="false">(IF(Y$9&lt;$I28,0,IF($O28&lt;=Y$9-1,0,$N28)))</f>
        <v>0</v>
      </c>
      <c r="Z28" s="182" t="n">
        <f aca="false">(IF(Z$9&lt;$I28,0,IF($O28&lt;=Z$9-1,0,$N28)))</f>
        <v>0</v>
      </c>
      <c r="AA28" s="182" t="n">
        <f aca="false">(IF(AA$9&lt;$I28,0,IF($O28&lt;=AA$9-1,0,$N28)))</f>
        <v>0</v>
      </c>
      <c r="AB28" s="182" t="n">
        <f aca="false">(IF(AB$9&lt;$I28,0,IF($O28&lt;=AB$9-1,0,$N28)))</f>
        <v>0</v>
      </c>
      <c r="AC28" s="264"/>
      <c r="AD28" s="255"/>
      <c r="AF28" s="264"/>
      <c r="AG28" s="270" t="n">
        <f aca="false">IF(AG$9=$I28,($G28*$H28),0)</f>
        <v>0</v>
      </c>
      <c r="AH28" s="270" t="n">
        <f aca="false">IF(AH$9=$I28,($G28*$H28),0)</f>
        <v>0</v>
      </c>
      <c r="AI28" s="270" t="n">
        <f aca="false">IF(AI$9=$I28,($G28*$H28),0)</f>
        <v>0</v>
      </c>
      <c r="AJ28" s="270" t="n">
        <f aca="false">IF(AJ$9=$I28,($G28*$H28),0)</f>
        <v>0</v>
      </c>
      <c r="AK28" s="270" t="n">
        <f aca="false">IF(AK$9=$I28,($G28*$H28),0)</f>
        <v>0</v>
      </c>
      <c r="AL28" s="270" t="n">
        <f aca="false">IF(AL$9=$I28,($G28*$H28),0)</f>
        <v>0</v>
      </c>
      <c r="AM28" s="270" t="n">
        <f aca="false">IF(AM$9=$I28,($G28*$H28),0)</f>
        <v>0</v>
      </c>
      <c r="AN28" s="270" t="n">
        <f aca="false">IF(AN$9=$I28,($G28*$H28),0)</f>
        <v>0</v>
      </c>
      <c r="AO28" s="270" t="n">
        <f aca="false">IF(AO$9=$I28,($G28*$H28),0)</f>
        <v>0</v>
      </c>
      <c r="AP28" s="270" t="n">
        <f aca="false">IF(AP$9=$I28,($G28*$H28),0)</f>
        <v>0</v>
      </c>
      <c r="AQ28" s="264"/>
    </row>
    <row r="29" customFormat="false" ht="12.75" hidden="false" customHeight="false" outlineLevel="0" collapsed="false">
      <c r="B29" s="254"/>
      <c r="C29" s="264"/>
      <c r="D29" s="265"/>
      <c r="E29" s="265"/>
      <c r="F29" s="78"/>
      <c r="G29" s="266"/>
      <c r="H29" s="267"/>
      <c r="I29" s="266"/>
      <c r="J29" s="266"/>
      <c r="K29" s="264"/>
      <c r="L29" s="268" t="n">
        <f aca="false">IF(J29="geen",9999999999,J29)</f>
        <v>0</v>
      </c>
      <c r="M29" s="269" t="n">
        <f aca="false">G29*H29</f>
        <v>0</v>
      </c>
      <c r="N29" s="182" t="n">
        <f aca="false">IF(G29=0,0,(G29*H29)/L29)</f>
        <v>0</v>
      </c>
      <c r="O29" s="184" t="str">
        <f aca="false">IF(L29=0,"-",(IF(L29&gt;3000,"-",I29+L29-1)))</f>
        <v>-</v>
      </c>
      <c r="P29" s="182" t="n">
        <f aca="false">IF(J29="geen",IF(I29&lt;$S$9,G29*H29,0),IF(I29&gt;=$S$9,0,IF((H29*G29-(S$9-I29)*N29)&lt;0,0,H29*G29-(S$9-I29)*N29)))</f>
        <v>0</v>
      </c>
      <c r="Q29" s="264"/>
      <c r="R29" s="264"/>
      <c r="S29" s="182" t="n">
        <f aca="false">(IF(S$9&lt;$I29,0,IF($O29&lt;=S$9-1,0,$N29)))</f>
        <v>0</v>
      </c>
      <c r="T29" s="182" t="n">
        <f aca="false">(IF(T$9&lt;$I29,0,IF($O29&lt;=T$9-1,0,$N29)))</f>
        <v>0</v>
      </c>
      <c r="U29" s="182" t="n">
        <f aca="false">(IF(U$9&lt;$I29,0,IF($O29&lt;=U$9-1,0,$N29)))</f>
        <v>0</v>
      </c>
      <c r="V29" s="182" t="n">
        <f aca="false">(IF(V$9&lt;$I29,0,IF($O29&lt;=V$9-1,0,$N29)))</f>
        <v>0</v>
      </c>
      <c r="W29" s="182" t="n">
        <f aca="false">(IF(W$9&lt;$I29,0,IF($O29&lt;=W$9-1,0,$N29)))</f>
        <v>0</v>
      </c>
      <c r="X29" s="182" t="n">
        <f aca="false">(IF(X$9&lt;$I29,0,IF($O29&lt;=X$9-1,0,$N29)))</f>
        <v>0</v>
      </c>
      <c r="Y29" s="182" t="n">
        <f aca="false">(IF(Y$9&lt;$I29,0,IF($O29&lt;=Y$9-1,0,$N29)))</f>
        <v>0</v>
      </c>
      <c r="Z29" s="182" t="n">
        <f aca="false">(IF(Z$9&lt;$I29,0,IF($O29&lt;=Z$9-1,0,$N29)))</f>
        <v>0</v>
      </c>
      <c r="AA29" s="182" t="n">
        <f aca="false">(IF(AA$9&lt;$I29,0,IF($O29&lt;=AA$9-1,0,$N29)))</f>
        <v>0</v>
      </c>
      <c r="AB29" s="182" t="n">
        <f aca="false">(IF(AB$9&lt;$I29,0,IF($O29&lt;=AB$9-1,0,$N29)))</f>
        <v>0</v>
      </c>
      <c r="AC29" s="264"/>
      <c r="AD29" s="255"/>
      <c r="AF29" s="264"/>
      <c r="AG29" s="270" t="n">
        <f aca="false">IF(AG$9=$I29,($G29*$H29),0)</f>
        <v>0</v>
      </c>
      <c r="AH29" s="270" t="n">
        <f aca="false">IF(AH$9=$I29,($G29*$H29),0)</f>
        <v>0</v>
      </c>
      <c r="AI29" s="270" t="n">
        <f aca="false">IF(AI$9=$I29,($G29*$H29),0)</f>
        <v>0</v>
      </c>
      <c r="AJ29" s="270" t="n">
        <f aca="false">IF(AJ$9=$I29,($G29*$H29),0)</f>
        <v>0</v>
      </c>
      <c r="AK29" s="270" t="n">
        <f aca="false">IF(AK$9=$I29,($G29*$H29),0)</f>
        <v>0</v>
      </c>
      <c r="AL29" s="270" t="n">
        <f aca="false">IF(AL$9=$I29,($G29*$H29),0)</f>
        <v>0</v>
      </c>
      <c r="AM29" s="270" t="n">
        <f aca="false">IF(AM$9=$I29,($G29*$H29),0)</f>
        <v>0</v>
      </c>
      <c r="AN29" s="270" t="n">
        <f aca="false">IF(AN$9=$I29,($G29*$H29),0)</f>
        <v>0</v>
      </c>
      <c r="AO29" s="270" t="n">
        <f aca="false">IF(AO$9=$I29,($G29*$H29),0)</f>
        <v>0</v>
      </c>
      <c r="AP29" s="270" t="n">
        <f aca="false">IF(AP$9=$I29,($G29*$H29),0)</f>
        <v>0</v>
      </c>
      <c r="AQ29" s="264"/>
    </row>
    <row r="30" customFormat="false" ht="12.75" hidden="false" customHeight="false" outlineLevel="0" collapsed="false">
      <c r="B30" s="254"/>
      <c r="C30" s="264"/>
      <c r="D30" s="265"/>
      <c r="E30" s="265"/>
      <c r="F30" s="78"/>
      <c r="G30" s="266"/>
      <c r="H30" s="267"/>
      <c r="I30" s="266"/>
      <c r="J30" s="266"/>
      <c r="K30" s="264"/>
      <c r="L30" s="268" t="n">
        <f aca="false">IF(J30="geen",9999999999,J30)</f>
        <v>0</v>
      </c>
      <c r="M30" s="269" t="n">
        <f aca="false">G30*H30</f>
        <v>0</v>
      </c>
      <c r="N30" s="182" t="n">
        <f aca="false">IF(G30=0,0,(G30*H30)/L30)</f>
        <v>0</v>
      </c>
      <c r="O30" s="184" t="str">
        <f aca="false">IF(L30=0,"-",(IF(L30&gt;3000,"-",I30+L30-1)))</f>
        <v>-</v>
      </c>
      <c r="P30" s="182" t="n">
        <f aca="false">IF(J30="geen",IF(I30&lt;$S$9,G30*H30,0),IF(I30&gt;=$S$9,0,IF((H30*G30-(S$9-I30)*N30)&lt;0,0,H30*G30-(S$9-I30)*N30)))</f>
        <v>0</v>
      </c>
      <c r="Q30" s="264"/>
      <c r="R30" s="264"/>
      <c r="S30" s="182" t="n">
        <f aca="false">(IF(S$9&lt;$I30,0,IF($O30&lt;=S$9-1,0,$N30)))</f>
        <v>0</v>
      </c>
      <c r="T30" s="182" t="n">
        <f aca="false">(IF(T$9&lt;$I30,0,IF($O30&lt;=T$9-1,0,$N30)))</f>
        <v>0</v>
      </c>
      <c r="U30" s="182" t="n">
        <f aca="false">(IF(U$9&lt;$I30,0,IF($O30&lt;=U$9-1,0,$N30)))</f>
        <v>0</v>
      </c>
      <c r="V30" s="182" t="n">
        <f aca="false">(IF(V$9&lt;$I30,0,IF($O30&lt;=V$9-1,0,$N30)))</f>
        <v>0</v>
      </c>
      <c r="W30" s="182" t="n">
        <f aca="false">(IF(W$9&lt;$I30,0,IF($O30&lt;=W$9-1,0,$N30)))</f>
        <v>0</v>
      </c>
      <c r="X30" s="182" t="n">
        <f aca="false">(IF(X$9&lt;$I30,0,IF($O30&lt;=X$9-1,0,$N30)))</f>
        <v>0</v>
      </c>
      <c r="Y30" s="182" t="n">
        <f aca="false">(IF(Y$9&lt;$I30,0,IF($O30&lt;=Y$9-1,0,$N30)))</f>
        <v>0</v>
      </c>
      <c r="Z30" s="182" t="n">
        <f aca="false">(IF(Z$9&lt;$I30,0,IF($O30&lt;=Z$9-1,0,$N30)))</f>
        <v>0</v>
      </c>
      <c r="AA30" s="182" t="n">
        <f aca="false">(IF(AA$9&lt;$I30,0,IF($O30&lt;=AA$9-1,0,$N30)))</f>
        <v>0</v>
      </c>
      <c r="AB30" s="182" t="n">
        <f aca="false">(IF(AB$9&lt;$I30,0,IF($O30&lt;=AB$9-1,0,$N30)))</f>
        <v>0</v>
      </c>
      <c r="AC30" s="264"/>
      <c r="AD30" s="255"/>
      <c r="AF30" s="264"/>
      <c r="AG30" s="270" t="n">
        <f aca="false">IF(AG$9=$I30,($G30*$H30),0)</f>
        <v>0</v>
      </c>
      <c r="AH30" s="270" t="n">
        <f aca="false">IF(AH$9=$I30,($G30*$H30),0)</f>
        <v>0</v>
      </c>
      <c r="AI30" s="270" t="n">
        <f aca="false">IF(AI$9=$I30,($G30*$H30),0)</f>
        <v>0</v>
      </c>
      <c r="AJ30" s="270" t="n">
        <f aca="false">IF(AJ$9=$I30,($G30*$H30),0)</f>
        <v>0</v>
      </c>
      <c r="AK30" s="270" t="n">
        <f aca="false">IF(AK$9=$I30,($G30*$H30),0)</f>
        <v>0</v>
      </c>
      <c r="AL30" s="270" t="n">
        <f aca="false">IF(AL$9=$I30,($G30*$H30),0)</f>
        <v>0</v>
      </c>
      <c r="AM30" s="270" t="n">
        <f aca="false">IF(AM$9=$I30,($G30*$H30),0)</f>
        <v>0</v>
      </c>
      <c r="AN30" s="270" t="n">
        <f aca="false">IF(AN$9=$I30,($G30*$H30),0)</f>
        <v>0</v>
      </c>
      <c r="AO30" s="270" t="n">
        <f aca="false">IF(AO$9=$I30,($G30*$H30),0)</f>
        <v>0</v>
      </c>
      <c r="AP30" s="270" t="n">
        <f aca="false">IF(AP$9=$I30,($G30*$H30),0)</f>
        <v>0</v>
      </c>
      <c r="AQ30" s="264"/>
    </row>
    <row r="31" customFormat="false" ht="12.75" hidden="false" customHeight="false" outlineLevel="0" collapsed="false">
      <c r="B31" s="254"/>
      <c r="C31" s="264"/>
      <c r="D31" s="265"/>
      <c r="E31" s="265"/>
      <c r="F31" s="78"/>
      <c r="G31" s="266"/>
      <c r="H31" s="267"/>
      <c r="I31" s="266"/>
      <c r="J31" s="266"/>
      <c r="K31" s="264"/>
      <c r="L31" s="268" t="n">
        <f aca="false">IF(J31="geen",9999999999,J31)</f>
        <v>0</v>
      </c>
      <c r="M31" s="269" t="n">
        <f aca="false">G31*H31</f>
        <v>0</v>
      </c>
      <c r="N31" s="182" t="n">
        <f aca="false">IF(G31=0,0,(G31*H31)/L31)</f>
        <v>0</v>
      </c>
      <c r="O31" s="184" t="str">
        <f aca="false">IF(L31=0,"-",(IF(L31&gt;3000,"-",I31+L31-1)))</f>
        <v>-</v>
      </c>
      <c r="P31" s="182" t="n">
        <f aca="false">IF(J31="geen",IF(I31&lt;$S$9,G31*H31,0),IF(I31&gt;=$S$9,0,IF((H31*G31-(S$9-I31)*N31)&lt;0,0,H31*G31-(S$9-I31)*N31)))</f>
        <v>0</v>
      </c>
      <c r="Q31" s="264"/>
      <c r="R31" s="264"/>
      <c r="S31" s="182" t="n">
        <f aca="false">(IF(S$9&lt;$I31,0,IF($O31&lt;=S$9-1,0,$N31)))</f>
        <v>0</v>
      </c>
      <c r="T31" s="182" t="n">
        <f aca="false">(IF(T$9&lt;$I31,0,IF($O31&lt;=T$9-1,0,$N31)))</f>
        <v>0</v>
      </c>
      <c r="U31" s="182" t="n">
        <f aca="false">(IF(U$9&lt;$I31,0,IF($O31&lt;=U$9-1,0,$N31)))</f>
        <v>0</v>
      </c>
      <c r="V31" s="182" t="n">
        <f aca="false">(IF(V$9&lt;$I31,0,IF($O31&lt;=V$9-1,0,$N31)))</f>
        <v>0</v>
      </c>
      <c r="W31" s="182" t="n">
        <f aca="false">(IF(W$9&lt;$I31,0,IF($O31&lt;=W$9-1,0,$N31)))</f>
        <v>0</v>
      </c>
      <c r="X31" s="182" t="n">
        <f aca="false">(IF(X$9&lt;$I31,0,IF($O31&lt;=X$9-1,0,$N31)))</f>
        <v>0</v>
      </c>
      <c r="Y31" s="182" t="n">
        <f aca="false">(IF(Y$9&lt;$I31,0,IF($O31&lt;=Y$9-1,0,$N31)))</f>
        <v>0</v>
      </c>
      <c r="Z31" s="182" t="n">
        <f aca="false">(IF(Z$9&lt;$I31,0,IF($O31&lt;=Z$9-1,0,$N31)))</f>
        <v>0</v>
      </c>
      <c r="AA31" s="182" t="n">
        <f aca="false">(IF(AA$9&lt;$I31,0,IF($O31&lt;=AA$9-1,0,$N31)))</f>
        <v>0</v>
      </c>
      <c r="AB31" s="182" t="n">
        <f aca="false">(IF(AB$9&lt;$I31,0,IF($O31&lt;=AB$9-1,0,$N31)))</f>
        <v>0</v>
      </c>
      <c r="AC31" s="264"/>
      <c r="AD31" s="255"/>
      <c r="AF31" s="264"/>
      <c r="AG31" s="270" t="n">
        <f aca="false">IF(AG$9=$I31,($G31*$H31),0)</f>
        <v>0</v>
      </c>
      <c r="AH31" s="270" t="n">
        <f aca="false">IF(AH$9=$I31,($G31*$H31),0)</f>
        <v>0</v>
      </c>
      <c r="AI31" s="270" t="n">
        <f aca="false">IF(AI$9=$I31,($G31*$H31),0)</f>
        <v>0</v>
      </c>
      <c r="AJ31" s="270" t="n">
        <f aca="false">IF(AJ$9=$I31,($G31*$H31),0)</f>
        <v>0</v>
      </c>
      <c r="AK31" s="270" t="n">
        <f aca="false">IF(AK$9=$I31,($G31*$H31),0)</f>
        <v>0</v>
      </c>
      <c r="AL31" s="270" t="n">
        <f aca="false">IF(AL$9=$I31,($G31*$H31),0)</f>
        <v>0</v>
      </c>
      <c r="AM31" s="270" t="n">
        <f aca="false">IF(AM$9=$I31,($G31*$H31),0)</f>
        <v>0</v>
      </c>
      <c r="AN31" s="270" t="n">
        <f aca="false">IF(AN$9=$I31,($G31*$H31),0)</f>
        <v>0</v>
      </c>
      <c r="AO31" s="270" t="n">
        <f aca="false">IF(AO$9=$I31,($G31*$H31),0)</f>
        <v>0</v>
      </c>
      <c r="AP31" s="270" t="n">
        <f aca="false">IF(AP$9=$I31,($G31*$H31),0)</f>
        <v>0</v>
      </c>
      <c r="AQ31" s="264"/>
    </row>
    <row r="32" customFormat="false" ht="12.75" hidden="false" customHeight="false" outlineLevel="0" collapsed="false">
      <c r="B32" s="254"/>
      <c r="C32" s="264"/>
      <c r="D32" s="265"/>
      <c r="E32" s="265"/>
      <c r="F32" s="78"/>
      <c r="G32" s="266"/>
      <c r="H32" s="267"/>
      <c r="I32" s="266"/>
      <c r="J32" s="266"/>
      <c r="K32" s="264"/>
      <c r="L32" s="268" t="n">
        <f aca="false">IF(J32="geen",9999999999,J32)</f>
        <v>0</v>
      </c>
      <c r="M32" s="269" t="n">
        <f aca="false">G32*H32</f>
        <v>0</v>
      </c>
      <c r="N32" s="182" t="n">
        <f aca="false">IF(G32=0,0,(G32*H32)/L32)</f>
        <v>0</v>
      </c>
      <c r="O32" s="184" t="str">
        <f aca="false">IF(L32=0,"-",(IF(L32&gt;3000,"-",I32+L32-1)))</f>
        <v>-</v>
      </c>
      <c r="P32" s="182" t="n">
        <f aca="false">IF(J32="geen",IF(I32&lt;$S$9,G32*H32,0),IF(I32&gt;=$S$9,0,IF((H32*G32-(S$9-I32)*N32)&lt;0,0,H32*G32-(S$9-I32)*N32)))</f>
        <v>0</v>
      </c>
      <c r="Q32" s="264"/>
      <c r="R32" s="264"/>
      <c r="S32" s="182" t="n">
        <f aca="false">(IF(S$9&lt;$I32,0,IF($O32&lt;=S$9-1,0,$N32)))</f>
        <v>0</v>
      </c>
      <c r="T32" s="182" t="n">
        <f aca="false">(IF(T$9&lt;$I32,0,IF($O32&lt;=T$9-1,0,$N32)))</f>
        <v>0</v>
      </c>
      <c r="U32" s="182" t="n">
        <f aca="false">(IF(U$9&lt;$I32,0,IF($O32&lt;=U$9-1,0,$N32)))</f>
        <v>0</v>
      </c>
      <c r="V32" s="182" t="n">
        <f aca="false">(IF(V$9&lt;$I32,0,IF($O32&lt;=V$9-1,0,$N32)))</f>
        <v>0</v>
      </c>
      <c r="W32" s="182" t="n">
        <f aca="false">(IF(W$9&lt;$I32,0,IF($O32&lt;=W$9-1,0,$N32)))</f>
        <v>0</v>
      </c>
      <c r="X32" s="182" t="n">
        <f aca="false">(IF(X$9&lt;$I32,0,IF($O32&lt;=X$9-1,0,$N32)))</f>
        <v>0</v>
      </c>
      <c r="Y32" s="182" t="n">
        <f aca="false">(IF(Y$9&lt;$I32,0,IF($O32&lt;=Y$9-1,0,$N32)))</f>
        <v>0</v>
      </c>
      <c r="Z32" s="182" t="n">
        <f aca="false">(IF(Z$9&lt;$I32,0,IF($O32&lt;=Z$9-1,0,$N32)))</f>
        <v>0</v>
      </c>
      <c r="AA32" s="182" t="n">
        <f aca="false">(IF(AA$9&lt;$I32,0,IF($O32&lt;=AA$9-1,0,$N32)))</f>
        <v>0</v>
      </c>
      <c r="AB32" s="182" t="n">
        <f aca="false">(IF(AB$9&lt;$I32,0,IF($O32&lt;=AB$9-1,0,$N32)))</f>
        <v>0</v>
      </c>
      <c r="AC32" s="264"/>
      <c r="AD32" s="255"/>
      <c r="AF32" s="264"/>
      <c r="AG32" s="270" t="n">
        <f aca="false">IF(AG$9=$I32,($G32*$H32),0)</f>
        <v>0</v>
      </c>
      <c r="AH32" s="270" t="n">
        <f aca="false">IF(AH$9=$I32,($G32*$H32),0)</f>
        <v>0</v>
      </c>
      <c r="AI32" s="270" t="n">
        <f aca="false">IF(AI$9=$I32,($G32*$H32),0)</f>
        <v>0</v>
      </c>
      <c r="AJ32" s="270" t="n">
        <f aca="false">IF(AJ$9=$I32,($G32*$H32),0)</f>
        <v>0</v>
      </c>
      <c r="AK32" s="270" t="n">
        <f aca="false">IF(AK$9=$I32,($G32*$H32),0)</f>
        <v>0</v>
      </c>
      <c r="AL32" s="270" t="n">
        <f aca="false">IF(AL$9=$I32,($G32*$H32),0)</f>
        <v>0</v>
      </c>
      <c r="AM32" s="270" t="n">
        <f aca="false">IF(AM$9=$I32,($G32*$H32),0)</f>
        <v>0</v>
      </c>
      <c r="AN32" s="270" t="n">
        <f aca="false">IF(AN$9=$I32,($G32*$H32),0)</f>
        <v>0</v>
      </c>
      <c r="AO32" s="270" t="n">
        <f aca="false">IF(AO$9=$I32,($G32*$H32),0)</f>
        <v>0</v>
      </c>
      <c r="AP32" s="270" t="n">
        <f aca="false">IF(AP$9=$I32,($G32*$H32),0)</f>
        <v>0</v>
      </c>
      <c r="AQ32" s="264"/>
    </row>
    <row r="33" customFormat="false" ht="12.75" hidden="false" customHeight="false" outlineLevel="0" collapsed="false">
      <c r="B33" s="254"/>
      <c r="C33" s="264"/>
      <c r="D33" s="265"/>
      <c r="E33" s="265"/>
      <c r="F33" s="78"/>
      <c r="G33" s="266"/>
      <c r="H33" s="267"/>
      <c r="I33" s="266"/>
      <c r="J33" s="266"/>
      <c r="K33" s="264"/>
      <c r="L33" s="268" t="n">
        <f aca="false">IF(J33="geen",9999999999,J33)</f>
        <v>0</v>
      </c>
      <c r="M33" s="269" t="n">
        <f aca="false">G33*H33</f>
        <v>0</v>
      </c>
      <c r="N33" s="182" t="n">
        <f aca="false">IF(G33=0,0,(G33*H33)/L33)</f>
        <v>0</v>
      </c>
      <c r="O33" s="184" t="str">
        <f aca="false">IF(L33=0,"-",(IF(L33&gt;3000,"-",I33+L33-1)))</f>
        <v>-</v>
      </c>
      <c r="P33" s="182" t="n">
        <f aca="false">IF(J33="geen",IF(I33&lt;$S$9,G33*H33,0),IF(I33&gt;=$S$9,0,IF((H33*G33-(S$9-I33)*N33)&lt;0,0,H33*G33-(S$9-I33)*N33)))</f>
        <v>0</v>
      </c>
      <c r="Q33" s="264"/>
      <c r="R33" s="264"/>
      <c r="S33" s="182" t="n">
        <f aca="false">(IF(S$9&lt;$I33,0,IF($O33&lt;=S$9-1,0,$N33)))</f>
        <v>0</v>
      </c>
      <c r="T33" s="182" t="n">
        <f aca="false">(IF(T$9&lt;$I33,0,IF($O33&lt;=T$9-1,0,$N33)))</f>
        <v>0</v>
      </c>
      <c r="U33" s="182" t="n">
        <f aca="false">(IF(U$9&lt;$I33,0,IF($O33&lt;=U$9-1,0,$N33)))</f>
        <v>0</v>
      </c>
      <c r="V33" s="182" t="n">
        <f aca="false">(IF(V$9&lt;$I33,0,IF($O33&lt;=V$9-1,0,$N33)))</f>
        <v>0</v>
      </c>
      <c r="W33" s="182" t="n">
        <f aca="false">(IF(W$9&lt;$I33,0,IF($O33&lt;=W$9-1,0,$N33)))</f>
        <v>0</v>
      </c>
      <c r="X33" s="182" t="n">
        <f aca="false">(IF(X$9&lt;$I33,0,IF($O33&lt;=X$9-1,0,$N33)))</f>
        <v>0</v>
      </c>
      <c r="Y33" s="182" t="n">
        <f aca="false">(IF(Y$9&lt;$I33,0,IF($O33&lt;=Y$9-1,0,$N33)))</f>
        <v>0</v>
      </c>
      <c r="Z33" s="182" t="n">
        <f aca="false">(IF(Z$9&lt;$I33,0,IF($O33&lt;=Z$9-1,0,$N33)))</f>
        <v>0</v>
      </c>
      <c r="AA33" s="182" t="n">
        <f aca="false">(IF(AA$9&lt;$I33,0,IF($O33&lt;=AA$9-1,0,$N33)))</f>
        <v>0</v>
      </c>
      <c r="AB33" s="182" t="n">
        <f aca="false">(IF(AB$9&lt;$I33,0,IF($O33&lt;=AB$9-1,0,$N33)))</f>
        <v>0</v>
      </c>
      <c r="AC33" s="264"/>
      <c r="AD33" s="255"/>
      <c r="AF33" s="264"/>
      <c r="AG33" s="270" t="n">
        <f aca="false">IF(AG$9=$I33,($G33*$H33),0)</f>
        <v>0</v>
      </c>
      <c r="AH33" s="270" t="n">
        <f aca="false">IF(AH$9=$I33,($G33*$H33),0)</f>
        <v>0</v>
      </c>
      <c r="AI33" s="270" t="n">
        <f aca="false">IF(AI$9=$I33,($G33*$H33),0)</f>
        <v>0</v>
      </c>
      <c r="AJ33" s="270" t="n">
        <f aca="false">IF(AJ$9=$I33,($G33*$H33),0)</f>
        <v>0</v>
      </c>
      <c r="AK33" s="270" t="n">
        <f aca="false">IF(AK$9=$I33,($G33*$H33),0)</f>
        <v>0</v>
      </c>
      <c r="AL33" s="270" t="n">
        <f aca="false">IF(AL$9=$I33,($G33*$H33),0)</f>
        <v>0</v>
      </c>
      <c r="AM33" s="270" t="n">
        <f aca="false">IF(AM$9=$I33,($G33*$H33),0)</f>
        <v>0</v>
      </c>
      <c r="AN33" s="270" t="n">
        <f aca="false">IF(AN$9=$I33,($G33*$H33),0)</f>
        <v>0</v>
      </c>
      <c r="AO33" s="270" t="n">
        <f aca="false">IF(AO$9=$I33,($G33*$H33),0)</f>
        <v>0</v>
      </c>
      <c r="AP33" s="270" t="n">
        <f aca="false">IF(AP$9=$I33,($G33*$H33),0)</f>
        <v>0</v>
      </c>
      <c r="AQ33" s="264"/>
    </row>
    <row r="34" customFormat="false" ht="12.75" hidden="false" customHeight="false" outlineLevel="0" collapsed="false">
      <c r="B34" s="254"/>
      <c r="C34" s="264"/>
      <c r="D34" s="265"/>
      <c r="E34" s="265"/>
      <c r="F34" s="78"/>
      <c r="G34" s="266"/>
      <c r="H34" s="267"/>
      <c r="I34" s="266"/>
      <c r="J34" s="266"/>
      <c r="K34" s="264"/>
      <c r="L34" s="268" t="n">
        <f aca="false">IF(J34="geen",9999999999,J34)</f>
        <v>0</v>
      </c>
      <c r="M34" s="269" t="n">
        <f aca="false">G34*H34</f>
        <v>0</v>
      </c>
      <c r="N34" s="182" t="n">
        <f aca="false">IF(G34=0,0,(G34*H34)/L34)</f>
        <v>0</v>
      </c>
      <c r="O34" s="184" t="str">
        <f aca="false">IF(L34=0,"-",(IF(L34&gt;3000,"-",I34+L34-1)))</f>
        <v>-</v>
      </c>
      <c r="P34" s="182" t="n">
        <f aca="false">IF(J34="geen",IF(I34&lt;$S$9,G34*H34,0),IF(I34&gt;=$S$9,0,IF((H34*G34-(S$9-I34)*N34)&lt;0,0,H34*G34-(S$9-I34)*N34)))</f>
        <v>0</v>
      </c>
      <c r="Q34" s="264"/>
      <c r="R34" s="264"/>
      <c r="S34" s="182" t="n">
        <f aca="false">(IF(S$9&lt;$I34,0,IF($O34&lt;=S$9-1,0,$N34)))</f>
        <v>0</v>
      </c>
      <c r="T34" s="182" t="n">
        <f aca="false">(IF(T$9&lt;$I34,0,IF($O34&lt;=T$9-1,0,$N34)))</f>
        <v>0</v>
      </c>
      <c r="U34" s="182" t="n">
        <f aca="false">(IF(U$9&lt;$I34,0,IF($O34&lt;=U$9-1,0,$N34)))</f>
        <v>0</v>
      </c>
      <c r="V34" s="182" t="n">
        <f aca="false">(IF(V$9&lt;$I34,0,IF($O34&lt;=V$9-1,0,$N34)))</f>
        <v>0</v>
      </c>
      <c r="W34" s="182" t="n">
        <f aca="false">(IF(W$9&lt;$I34,0,IF($O34&lt;=W$9-1,0,$N34)))</f>
        <v>0</v>
      </c>
      <c r="X34" s="182" t="n">
        <f aca="false">(IF(X$9&lt;$I34,0,IF($O34&lt;=X$9-1,0,$N34)))</f>
        <v>0</v>
      </c>
      <c r="Y34" s="182" t="n">
        <f aca="false">(IF(Y$9&lt;$I34,0,IF($O34&lt;=Y$9-1,0,$N34)))</f>
        <v>0</v>
      </c>
      <c r="Z34" s="182" t="n">
        <f aca="false">(IF(Z$9&lt;$I34,0,IF($O34&lt;=Z$9-1,0,$N34)))</f>
        <v>0</v>
      </c>
      <c r="AA34" s="182" t="n">
        <f aca="false">(IF(AA$9&lt;$I34,0,IF($O34&lt;=AA$9-1,0,$N34)))</f>
        <v>0</v>
      </c>
      <c r="AB34" s="182" t="n">
        <f aca="false">(IF(AB$9&lt;$I34,0,IF($O34&lt;=AB$9-1,0,$N34)))</f>
        <v>0</v>
      </c>
      <c r="AC34" s="264"/>
      <c r="AD34" s="255"/>
      <c r="AF34" s="264"/>
      <c r="AG34" s="270" t="n">
        <f aca="false">IF(AG$9=$I34,($G34*$H34),0)</f>
        <v>0</v>
      </c>
      <c r="AH34" s="270" t="n">
        <f aca="false">IF(AH$9=$I34,($G34*$H34),0)</f>
        <v>0</v>
      </c>
      <c r="AI34" s="270" t="n">
        <f aca="false">IF(AI$9=$I34,($G34*$H34),0)</f>
        <v>0</v>
      </c>
      <c r="AJ34" s="270" t="n">
        <f aca="false">IF(AJ$9=$I34,($G34*$H34),0)</f>
        <v>0</v>
      </c>
      <c r="AK34" s="270" t="n">
        <f aca="false">IF(AK$9=$I34,($G34*$H34),0)</f>
        <v>0</v>
      </c>
      <c r="AL34" s="270" t="n">
        <f aca="false">IF(AL$9=$I34,($G34*$H34),0)</f>
        <v>0</v>
      </c>
      <c r="AM34" s="270" t="n">
        <f aca="false">IF(AM$9=$I34,($G34*$H34),0)</f>
        <v>0</v>
      </c>
      <c r="AN34" s="270" t="n">
        <f aca="false">IF(AN$9=$I34,($G34*$H34),0)</f>
        <v>0</v>
      </c>
      <c r="AO34" s="270" t="n">
        <f aca="false">IF(AO$9=$I34,($G34*$H34),0)</f>
        <v>0</v>
      </c>
      <c r="AP34" s="270" t="n">
        <f aca="false">IF(AP$9=$I34,($G34*$H34),0)</f>
        <v>0</v>
      </c>
      <c r="AQ34" s="264"/>
    </row>
    <row r="35" customFormat="false" ht="12.75" hidden="false" customHeight="false" outlineLevel="0" collapsed="false">
      <c r="B35" s="254"/>
      <c r="C35" s="264"/>
      <c r="D35" s="265"/>
      <c r="E35" s="265"/>
      <c r="F35" s="78"/>
      <c r="G35" s="266"/>
      <c r="H35" s="267"/>
      <c r="I35" s="266"/>
      <c r="J35" s="266"/>
      <c r="K35" s="264"/>
      <c r="L35" s="268" t="n">
        <f aca="false">IF(J35="geen",9999999999,J35)</f>
        <v>0</v>
      </c>
      <c r="M35" s="269" t="n">
        <f aca="false">G35*H35</f>
        <v>0</v>
      </c>
      <c r="N35" s="182" t="n">
        <f aca="false">IF(G35=0,0,(G35*H35)/L35)</f>
        <v>0</v>
      </c>
      <c r="O35" s="184" t="str">
        <f aca="false">IF(L35=0,"-",(IF(L35&gt;3000,"-",I35+L35-1)))</f>
        <v>-</v>
      </c>
      <c r="P35" s="182" t="n">
        <f aca="false">IF(J35="geen",IF(I35&lt;$S$9,G35*H35,0),IF(I35&gt;=$S$9,0,IF((H35*G35-(S$9-I35)*N35)&lt;0,0,H35*G35-(S$9-I35)*N35)))</f>
        <v>0</v>
      </c>
      <c r="Q35" s="264"/>
      <c r="R35" s="264"/>
      <c r="S35" s="182" t="n">
        <f aca="false">(IF(S$9&lt;$I35,0,IF($O35&lt;=S$9-1,0,$N35)))</f>
        <v>0</v>
      </c>
      <c r="T35" s="182" t="n">
        <f aca="false">(IF(T$9&lt;$I35,0,IF($O35&lt;=T$9-1,0,$N35)))</f>
        <v>0</v>
      </c>
      <c r="U35" s="182" t="n">
        <f aca="false">(IF(U$9&lt;$I35,0,IF($O35&lt;=U$9-1,0,$N35)))</f>
        <v>0</v>
      </c>
      <c r="V35" s="182" t="n">
        <f aca="false">(IF(V$9&lt;$I35,0,IF($O35&lt;=V$9-1,0,$N35)))</f>
        <v>0</v>
      </c>
      <c r="W35" s="182" t="n">
        <f aca="false">(IF(W$9&lt;$I35,0,IF($O35&lt;=W$9-1,0,$N35)))</f>
        <v>0</v>
      </c>
      <c r="X35" s="182" t="n">
        <f aca="false">(IF(X$9&lt;$I35,0,IF($O35&lt;=X$9-1,0,$N35)))</f>
        <v>0</v>
      </c>
      <c r="Y35" s="182" t="n">
        <f aca="false">(IF(Y$9&lt;$I35,0,IF($O35&lt;=Y$9-1,0,$N35)))</f>
        <v>0</v>
      </c>
      <c r="Z35" s="182" t="n">
        <f aca="false">(IF(Z$9&lt;$I35,0,IF($O35&lt;=Z$9-1,0,$N35)))</f>
        <v>0</v>
      </c>
      <c r="AA35" s="182" t="n">
        <f aca="false">(IF(AA$9&lt;$I35,0,IF($O35&lt;=AA$9-1,0,$N35)))</f>
        <v>0</v>
      </c>
      <c r="AB35" s="182" t="n">
        <f aca="false">(IF(AB$9&lt;$I35,0,IF($O35&lt;=AB$9-1,0,$N35)))</f>
        <v>0</v>
      </c>
      <c r="AC35" s="264"/>
      <c r="AD35" s="255"/>
      <c r="AF35" s="264"/>
      <c r="AG35" s="270" t="n">
        <f aca="false">IF(AG$9=$I35,($G35*$H35),0)</f>
        <v>0</v>
      </c>
      <c r="AH35" s="270" t="n">
        <f aca="false">IF(AH$9=$I35,($G35*$H35),0)</f>
        <v>0</v>
      </c>
      <c r="AI35" s="270" t="n">
        <f aca="false">IF(AI$9=$I35,($G35*$H35),0)</f>
        <v>0</v>
      </c>
      <c r="AJ35" s="270" t="n">
        <f aca="false">IF(AJ$9=$I35,($G35*$H35),0)</f>
        <v>0</v>
      </c>
      <c r="AK35" s="270" t="n">
        <f aca="false">IF(AK$9=$I35,($G35*$H35),0)</f>
        <v>0</v>
      </c>
      <c r="AL35" s="270" t="n">
        <f aca="false">IF(AL$9=$I35,($G35*$H35),0)</f>
        <v>0</v>
      </c>
      <c r="AM35" s="270" t="n">
        <f aca="false">IF(AM$9=$I35,($G35*$H35),0)</f>
        <v>0</v>
      </c>
      <c r="AN35" s="270" t="n">
        <f aca="false">IF(AN$9=$I35,($G35*$H35),0)</f>
        <v>0</v>
      </c>
      <c r="AO35" s="270" t="n">
        <f aca="false">IF(AO$9=$I35,($G35*$H35),0)</f>
        <v>0</v>
      </c>
      <c r="AP35" s="270" t="n">
        <f aca="false">IF(AP$9=$I35,($G35*$H35),0)</f>
        <v>0</v>
      </c>
      <c r="AQ35" s="264"/>
    </row>
    <row r="36" customFormat="false" ht="12.75" hidden="false" customHeight="false" outlineLevel="0" collapsed="false">
      <c r="B36" s="254"/>
      <c r="C36" s="264"/>
      <c r="D36" s="265"/>
      <c r="E36" s="265"/>
      <c r="F36" s="78"/>
      <c r="G36" s="266"/>
      <c r="H36" s="267"/>
      <c r="I36" s="266"/>
      <c r="J36" s="266"/>
      <c r="K36" s="264"/>
      <c r="L36" s="268" t="n">
        <f aca="false">IF(J36="geen",9999999999,J36)</f>
        <v>0</v>
      </c>
      <c r="M36" s="269" t="n">
        <f aca="false">G36*H36</f>
        <v>0</v>
      </c>
      <c r="N36" s="182" t="n">
        <f aca="false">IF(G36=0,0,(G36*H36)/L36)</f>
        <v>0</v>
      </c>
      <c r="O36" s="184" t="str">
        <f aca="false">IF(L36=0,"-",(IF(L36&gt;3000,"-",I36+L36-1)))</f>
        <v>-</v>
      </c>
      <c r="P36" s="182" t="n">
        <f aca="false">IF(J36="geen",IF(I36&lt;$S$9,G36*H36,0),IF(I36&gt;=$S$9,0,IF((H36*G36-(S$9-I36)*N36)&lt;0,0,H36*G36-(S$9-I36)*N36)))</f>
        <v>0</v>
      </c>
      <c r="Q36" s="264"/>
      <c r="R36" s="264"/>
      <c r="S36" s="182" t="n">
        <f aca="false">(IF(S$9&lt;$I36,0,IF($O36&lt;=S$9-1,0,$N36)))</f>
        <v>0</v>
      </c>
      <c r="T36" s="182" t="n">
        <f aca="false">(IF(T$9&lt;$I36,0,IF($O36&lt;=T$9-1,0,$N36)))</f>
        <v>0</v>
      </c>
      <c r="U36" s="182" t="n">
        <f aca="false">(IF(U$9&lt;$I36,0,IF($O36&lt;=U$9-1,0,$N36)))</f>
        <v>0</v>
      </c>
      <c r="V36" s="182" t="n">
        <f aca="false">(IF(V$9&lt;$I36,0,IF($O36&lt;=V$9-1,0,$N36)))</f>
        <v>0</v>
      </c>
      <c r="W36" s="182" t="n">
        <f aca="false">(IF(W$9&lt;$I36,0,IF($O36&lt;=W$9-1,0,$N36)))</f>
        <v>0</v>
      </c>
      <c r="X36" s="182" t="n">
        <f aca="false">(IF(X$9&lt;$I36,0,IF($O36&lt;=X$9-1,0,$N36)))</f>
        <v>0</v>
      </c>
      <c r="Y36" s="182" t="n">
        <f aca="false">(IF(Y$9&lt;$I36,0,IF($O36&lt;=Y$9-1,0,$N36)))</f>
        <v>0</v>
      </c>
      <c r="Z36" s="182" t="n">
        <f aca="false">(IF(Z$9&lt;$I36,0,IF($O36&lt;=Z$9-1,0,$N36)))</f>
        <v>0</v>
      </c>
      <c r="AA36" s="182" t="n">
        <f aca="false">(IF(AA$9&lt;$I36,0,IF($O36&lt;=AA$9-1,0,$N36)))</f>
        <v>0</v>
      </c>
      <c r="AB36" s="182" t="n">
        <f aca="false">(IF(AB$9&lt;$I36,0,IF($O36&lt;=AB$9-1,0,$N36)))</f>
        <v>0</v>
      </c>
      <c r="AC36" s="264"/>
      <c r="AD36" s="255"/>
      <c r="AF36" s="264"/>
      <c r="AG36" s="270" t="n">
        <f aca="false">IF(AG$9=$I36,($G36*$H36),0)</f>
        <v>0</v>
      </c>
      <c r="AH36" s="270" t="n">
        <f aca="false">IF(AH$9=$I36,($G36*$H36),0)</f>
        <v>0</v>
      </c>
      <c r="AI36" s="270" t="n">
        <f aca="false">IF(AI$9=$I36,($G36*$H36),0)</f>
        <v>0</v>
      </c>
      <c r="AJ36" s="270" t="n">
        <f aca="false">IF(AJ$9=$I36,($G36*$H36),0)</f>
        <v>0</v>
      </c>
      <c r="AK36" s="270" t="n">
        <f aca="false">IF(AK$9=$I36,($G36*$H36),0)</f>
        <v>0</v>
      </c>
      <c r="AL36" s="270" t="n">
        <f aca="false">IF(AL$9=$I36,($G36*$H36),0)</f>
        <v>0</v>
      </c>
      <c r="AM36" s="270" t="n">
        <f aca="false">IF(AM$9=$I36,($G36*$H36),0)</f>
        <v>0</v>
      </c>
      <c r="AN36" s="270" t="n">
        <f aca="false">IF(AN$9=$I36,($G36*$H36),0)</f>
        <v>0</v>
      </c>
      <c r="AO36" s="270" t="n">
        <f aca="false">IF(AO$9=$I36,($G36*$H36),0)</f>
        <v>0</v>
      </c>
      <c r="AP36" s="270" t="n">
        <f aca="false">IF(AP$9=$I36,($G36*$H36),0)</f>
        <v>0</v>
      </c>
      <c r="AQ36" s="264"/>
    </row>
    <row r="37" customFormat="false" ht="12.75" hidden="false" customHeight="false" outlineLevel="0" collapsed="false">
      <c r="B37" s="254"/>
      <c r="C37" s="264"/>
      <c r="D37" s="265"/>
      <c r="E37" s="265"/>
      <c r="F37" s="78"/>
      <c r="G37" s="266"/>
      <c r="H37" s="267"/>
      <c r="I37" s="266"/>
      <c r="J37" s="266"/>
      <c r="K37" s="264"/>
      <c r="L37" s="268" t="n">
        <f aca="false">IF(J37="geen",9999999999,J37)</f>
        <v>0</v>
      </c>
      <c r="M37" s="269" t="n">
        <f aca="false">G37*H37</f>
        <v>0</v>
      </c>
      <c r="N37" s="182" t="n">
        <f aca="false">IF(G37=0,0,(G37*H37)/L37)</f>
        <v>0</v>
      </c>
      <c r="O37" s="184" t="str">
        <f aca="false">IF(L37=0,"-",(IF(L37&gt;3000,"-",I37+L37-1)))</f>
        <v>-</v>
      </c>
      <c r="P37" s="182" t="n">
        <f aca="false">IF(J37="geen",IF(I37&lt;$S$9,G37*H37,0),IF(I37&gt;=$S$9,0,IF((H37*G37-(S$9-I37)*N37)&lt;0,0,H37*G37-(S$9-I37)*N37)))</f>
        <v>0</v>
      </c>
      <c r="Q37" s="264"/>
      <c r="R37" s="264"/>
      <c r="S37" s="182" t="n">
        <f aca="false">(IF(S$9&lt;$I37,0,IF($O37&lt;=S$9-1,0,$N37)))</f>
        <v>0</v>
      </c>
      <c r="T37" s="182" t="n">
        <f aca="false">(IF(T$9&lt;$I37,0,IF($O37&lt;=T$9-1,0,$N37)))</f>
        <v>0</v>
      </c>
      <c r="U37" s="182" t="n">
        <f aca="false">(IF(U$9&lt;$I37,0,IF($O37&lt;=U$9-1,0,$N37)))</f>
        <v>0</v>
      </c>
      <c r="V37" s="182" t="n">
        <f aca="false">(IF(V$9&lt;$I37,0,IF($O37&lt;=V$9-1,0,$N37)))</f>
        <v>0</v>
      </c>
      <c r="W37" s="182" t="n">
        <f aca="false">(IF(W$9&lt;$I37,0,IF($O37&lt;=W$9-1,0,$N37)))</f>
        <v>0</v>
      </c>
      <c r="X37" s="182" t="n">
        <f aca="false">(IF(X$9&lt;$I37,0,IF($O37&lt;=X$9-1,0,$N37)))</f>
        <v>0</v>
      </c>
      <c r="Y37" s="182" t="n">
        <f aca="false">(IF(Y$9&lt;$I37,0,IF($O37&lt;=Y$9-1,0,$N37)))</f>
        <v>0</v>
      </c>
      <c r="Z37" s="182" t="n">
        <f aca="false">(IF(Z$9&lt;$I37,0,IF($O37&lt;=Z$9-1,0,$N37)))</f>
        <v>0</v>
      </c>
      <c r="AA37" s="182" t="n">
        <f aca="false">(IF(AA$9&lt;$I37,0,IF($O37&lt;=AA$9-1,0,$N37)))</f>
        <v>0</v>
      </c>
      <c r="AB37" s="182" t="n">
        <f aca="false">(IF(AB$9&lt;$I37,0,IF($O37&lt;=AB$9-1,0,$N37)))</f>
        <v>0</v>
      </c>
      <c r="AC37" s="264"/>
      <c r="AD37" s="255"/>
      <c r="AF37" s="264"/>
      <c r="AG37" s="270" t="n">
        <f aca="false">IF(AG$9=$I37,($G37*$H37),0)</f>
        <v>0</v>
      </c>
      <c r="AH37" s="270" t="n">
        <f aca="false">IF(AH$9=$I37,($G37*$H37),0)</f>
        <v>0</v>
      </c>
      <c r="AI37" s="270" t="n">
        <f aca="false">IF(AI$9=$I37,($G37*$H37),0)</f>
        <v>0</v>
      </c>
      <c r="AJ37" s="270" t="n">
        <f aca="false">IF(AJ$9=$I37,($G37*$H37),0)</f>
        <v>0</v>
      </c>
      <c r="AK37" s="270" t="n">
        <f aca="false">IF(AK$9=$I37,($G37*$H37),0)</f>
        <v>0</v>
      </c>
      <c r="AL37" s="270" t="n">
        <f aca="false">IF(AL$9=$I37,($G37*$H37),0)</f>
        <v>0</v>
      </c>
      <c r="AM37" s="270" t="n">
        <f aca="false">IF(AM$9=$I37,($G37*$H37),0)</f>
        <v>0</v>
      </c>
      <c r="AN37" s="270" t="n">
        <f aca="false">IF(AN$9=$I37,($G37*$H37),0)</f>
        <v>0</v>
      </c>
      <c r="AO37" s="270" t="n">
        <f aca="false">IF(AO$9=$I37,($G37*$H37),0)</f>
        <v>0</v>
      </c>
      <c r="AP37" s="270" t="n">
        <f aca="false">IF(AP$9=$I37,($G37*$H37),0)</f>
        <v>0</v>
      </c>
      <c r="AQ37" s="264"/>
    </row>
    <row r="38" customFormat="false" ht="12.75" hidden="false" customHeight="false" outlineLevel="0" collapsed="false">
      <c r="B38" s="254"/>
      <c r="C38" s="264"/>
      <c r="D38" s="265"/>
      <c r="E38" s="265"/>
      <c r="F38" s="78"/>
      <c r="G38" s="266"/>
      <c r="H38" s="267"/>
      <c r="I38" s="266"/>
      <c r="J38" s="266"/>
      <c r="K38" s="264"/>
      <c r="L38" s="268" t="n">
        <f aca="false">IF(J38="geen",9999999999,J38)</f>
        <v>0</v>
      </c>
      <c r="M38" s="269" t="n">
        <f aca="false">G38*H38</f>
        <v>0</v>
      </c>
      <c r="N38" s="182" t="n">
        <f aca="false">IF(G38=0,0,(G38*H38)/L38)</f>
        <v>0</v>
      </c>
      <c r="O38" s="184" t="str">
        <f aca="false">IF(L38=0,"-",(IF(L38&gt;3000,"-",I38+L38-1)))</f>
        <v>-</v>
      </c>
      <c r="P38" s="182" t="n">
        <f aca="false">IF(J38="geen",IF(I38&lt;$S$9,G38*H38,0),IF(I38&gt;=$S$9,0,IF((H38*G38-(S$9-I38)*N38)&lt;0,0,H38*G38-(S$9-I38)*N38)))</f>
        <v>0</v>
      </c>
      <c r="Q38" s="264"/>
      <c r="R38" s="264"/>
      <c r="S38" s="182" t="n">
        <f aca="false">(IF(S$9&lt;$I38,0,IF($O38&lt;=S$9-1,0,$N38)))</f>
        <v>0</v>
      </c>
      <c r="T38" s="182" t="n">
        <f aca="false">(IF(T$9&lt;$I38,0,IF($O38&lt;=T$9-1,0,$N38)))</f>
        <v>0</v>
      </c>
      <c r="U38" s="182" t="n">
        <f aca="false">(IF(U$9&lt;$I38,0,IF($O38&lt;=U$9-1,0,$N38)))</f>
        <v>0</v>
      </c>
      <c r="V38" s="182" t="n">
        <f aca="false">(IF(V$9&lt;$I38,0,IF($O38&lt;=V$9-1,0,$N38)))</f>
        <v>0</v>
      </c>
      <c r="W38" s="182" t="n">
        <f aca="false">(IF(W$9&lt;$I38,0,IF($O38&lt;=W$9-1,0,$N38)))</f>
        <v>0</v>
      </c>
      <c r="X38" s="182" t="n">
        <f aca="false">(IF(X$9&lt;$I38,0,IF($O38&lt;=X$9-1,0,$N38)))</f>
        <v>0</v>
      </c>
      <c r="Y38" s="182" t="n">
        <f aca="false">(IF(Y$9&lt;$I38,0,IF($O38&lt;=Y$9-1,0,$N38)))</f>
        <v>0</v>
      </c>
      <c r="Z38" s="182" t="n">
        <f aca="false">(IF(Z$9&lt;$I38,0,IF($O38&lt;=Z$9-1,0,$N38)))</f>
        <v>0</v>
      </c>
      <c r="AA38" s="182" t="n">
        <f aca="false">(IF(AA$9&lt;$I38,0,IF($O38&lt;=AA$9-1,0,$N38)))</f>
        <v>0</v>
      </c>
      <c r="AB38" s="182" t="n">
        <f aca="false">(IF(AB$9&lt;$I38,0,IF($O38&lt;=AB$9-1,0,$N38)))</f>
        <v>0</v>
      </c>
      <c r="AC38" s="264"/>
      <c r="AD38" s="255"/>
      <c r="AF38" s="264"/>
      <c r="AG38" s="270" t="n">
        <f aca="false">IF(AG$9=$I38,($G38*$H38),0)</f>
        <v>0</v>
      </c>
      <c r="AH38" s="270" t="n">
        <f aca="false">IF(AH$9=$I38,($G38*$H38),0)</f>
        <v>0</v>
      </c>
      <c r="AI38" s="270" t="n">
        <f aca="false">IF(AI$9=$I38,($G38*$H38),0)</f>
        <v>0</v>
      </c>
      <c r="AJ38" s="270" t="n">
        <f aca="false">IF(AJ$9=$I38,($G38*$H38),0)</f>
        <v>0</v>
      </c>
      <c r="AK38" s="270" t="n">
        <f aca="false">IF(AK$9=$I38,($G38*$H38),0)</f>
        <v>0</v>
      </c>
      <c r="AL38" s="270" t="n">
        <f aca="false">IF(AL$9=$I38,($G38*$H38),0)</f>
        <v>0</v>
      </c>
      <c r="AM38" s="270" t="n">
        <f aca="false">IF(AM$9=$I38,($G38*$H38),0)</f>
        <v>0</v>
      </c>
      <c r="AN38" s="270" t="n">
        <f aca="false">IF(AN$9=$I38,($G38*$H38),0)</f>
        <v>0</v>
      </c>
      <c r="AO38" s="270" t="n">
        <f aca="false">IF(AO$9=$I38,($G38*$H38),0)</f>
        <v>0</v>
      </c>
      <c r="AP38" s="270" t="n">
        <f aca="false">IF(AP$9=$I38,($G38*$H38),0)</f>
        <v>0</v>
      </c>
      <c r="AQ38" s="264"/>
    </row>
    <row r="39" customFormat="false" ht="12.75" hidden="false" customHeight="false" outlineLevel="0" collapsed="false">
      <c r="B39" s="254"/>
      <c r="C39" s="264"/>
      <c r="D39" s="265"/>
      <c r="E39" s="265"/>
      <c r="F39" s="78"/>
      <c r="G39" s="266"/>
      <c r="H39" s="267"/>
      <c r="I39" s="266"/>
      <c r="J39" s="266"/>
      <c r="K39" s="264"/>
      <c r="L39" s="268" t="n">
        <f aca="false">IF(J39="geen",9999999999,J39)</f>
        <v>0</v>
      </c>
      <c r="M39" s="269" t="n">
        <f aca="false">G39*H39</f>
        <v>0</v>
      </c>
      <c r="N39" s="182" t="n">
        <f aca="false">IF(G39=0,0,(G39*H39)/L39)</f>
        <v>0</v>
      </c>
      <c r="O39" s="184" t="str">
        <f aca="false">IF(L39=0,"-",(IF(L39&gt;3000,"-",I39+L39-1)))</f>
        <v>-</v>
      </c>
      <c r="P39" s="182" t="n">
        <f aca="false">IF(J39="geen",IF(I39&lt;$S$9,G39*H39,0),IF(I39&gt;=$S$9,0,IF((H39*G39-(S$9-I39)*N39)&lt;0,0,H39*G39-(S$9-I39)*N39)))</f>
        <v>0</v>
      </c>
      <c r="Q39" s="264"/>
      <c r="R39" s="264"/>
      <c r="S39" s="182" t="n">
        <f aca="false">(IF(S$9&lt;$I39,0,IF($O39&lt;=S$9-1,0,$N39)))</f>
        <v>0</v>
      </c>
      <c r="T39" s="182" t="n">
        <f aca="false">(IF(T$9&lt;$I39,0,IF($O39&lt;=T$9-1,0,$N39)))</f>
        <v>0</v>
      </c>
      <c r="U39" s="182" t="n">
        <f aca="false">(IF(U$9&lt;$I39,0,IF($O39&lt;=U$9-1,0,$N39)))</f>
        <v>0</v>
      </c>
      <c r="V39" s="182" t="n">
        <f aca="false">(IF(V$9&lt;$I39,0,IF($O39&lt;=V$9-1,0,$N39)))</f>
        <v>0</v>
      </c>
      <c r="W39" s="182" t="n">
        <f aca="false">(IF(W$9&lt;$I39,0,IF($O39&lt;=W$9-1,0,$N39)))</f>
        <v>0</v>
      </c>
      <c r="X39" s="182" t="n">
        <f aca="false">(IF(X$9&lt;$I39,0,IF($O39&lt;=X$9-1,0,$N39)))</f>
        <v>0</v>
      </c>
      <c r="Y39" s="182" t="n">
        <f aca="false">(IF(Y$9&lt;$I39,0,IF($O39&lt;=Y$9-1,0,$N39)))</f>
        <v>0</v>
      </c>
      <c r="Z39" s="182" t="n">
        <f aca="false">(IF(Z$9&lt;$I39,0,IF($O39&lt;=Z$9-1,0,$N39)))</f>
        <v>0</v>
      </c>
      <c r="AA39" s="182" t="n">
        <f aca="false">(IF(AA$9&lt;$I39,0,IF($O39&lt;=AA$9-1,0,$N39)))</f>
        <v>0</v>
      </c>
      <c r="AB39" s="182" t="n">
        <f aca="false">(IF(AB$9&lt;$I39,0,IF($O39&lt;=AB$9-1,0,$N39)))</f>
        <v>0</v>
      </c>
      <c r="AC39" s="264"/>
      <c r="AD39" s="255"/>
      <c r="AF39" s="264"/>
      <c r="AG39" s="270" t="n">
        <f aca="false">IF(AG$9=$I39,($G39*$H39),0)</f>
        <v>0</v>
      </c>
      <c r="AH39" s="270" t="n">
        <f aca="false">IF(AH$9=$I39,($G39*$H39),0)</f>
        <v>0</v>
      </c>
      <c r="AI39" s="270" t="n">
        <f aca="false">IF(AI$9=$I39,($G39*$H39),0)</f>
        <v>0</v>
      </c>
      <c r="AJ39" s="270" t="n">
        <f aca="false">IF(AJ$9=$I39,($G39*$H39),0)</f>
        <v>0</v>
      </c>
      <c r="AK39" s="270" t="n">
        <f aca="false">IF(AK$9=$I39,($G39*$H39),0)</f>
        <v>0</v>
      </c>
      <c r="AL39" s="270" t="n">
        <f aca="false">IF(AL$9=$I39,($G39*$H39),0)</f>
        <v>0</v>
      </c>
      <c r="AM39" s="270" t="n">
        <f aca="false">IF(AM$9=$I39,($G39*$H39),0)</f>
        <v>0</v>
      </c>
      <c r="AN39" s="270" t="n">
        <f aca="false">IF(AN$9=$I39,($G39*$H39),0)</f>
        <v>0</v>
      </c>
      <c r="AO39" s="270" t="n">
        <f aca="false">IF(AO$9=$I39,($G39*$H39),0)</f>
        <v>0</v>
      </c>
      <c r="AP39" s="270" t="n">
        <f aca="false">IF(AP$9=$I39,($G39*$H39),0)</f>
        <v>0</v>
      </c>
      <c r="AQ39" s="264"/>
    </row>
    <row r="40" customFormat="false" ht="12.75" hidden="false" customHeight="false" outlineLevel="0" collapsed="false">
      <c r="B40" s="254"/>
      <c r="C40" s="264"/>
      <c r="D40" s="265"/>
      <c r="E40" s="265"/>
      <c r="F40" s="78"/>
      <c r="G40" s="266"/>
      <c r="H40" s="267"/>
      <c r="I40" s="266"/>
      <c r="J40" s="266"/>
      <c r="K40" s="264"/>
      <c r="L40" s="268" t="n">
        <f aca="false">IF(J40="geen",9999999999,J40)</f>
        <v>0</v>
      </c>
      <c r="M40" s="269" t="n">
        <f aca="false">G40*H40</f>
        <v>0</v>
      </c>
      <c r="N40" s="182" t="n">
        <f aca="false">IF(G40=0,0,(G40*H40)/L40)</f>
        <v>0</v>
      </c>
      <c r="O40" s="184" t="str">
        <f aca="false">IF(L40=0,"-",(IF(L40&gt;3000,"-",I40+L40-1)))</f>
        <v>-</v>
      </c>
      <c r="P40" s="182" t="n">
        <f aca="false">IF(J40="geen",IF(I40&lt;$S$9,G40*H40,0),IF(I40&gt;=$S$9,0,IF((H40*G40-(S$9-I40)*N40)&lt;0,0,H40*G40-(S$9-I40)*N40)))</f>
        <v>0</v>
      </c>
      <c r="Q40" s="264"/>
      <c r="R40" s="264"/>
      <c r="S40" s="182" t="n">
        <f aca="false">(IF(S$9&lt;$I40,0,IF($O40&lt;=S$9-1,0,$N40)))</f>
        <v>0</v>
      </c>
      <c r="T40" s="182" t="n">
        <f aca="false">(IF(T$9&lt;$I40,0,IF($O40&lt;=T$9-1,0,$N40)))</f>
        <v>0</v>
      </c>
      <c r="U40" s="182" t="n">
        <f aca="false">(IF(U$9&lt;$I40,0,IF($O40&lt;=U$9-1,0,$N40)))</f>
        <v>0</v>
      </c>
      <c r="V40" s="182" t="n">
        <f aca="false">(IF(V$9&lt;$I40,0,IF($O40&lt;=V$9-1,0,$N40)))</f>
        <v>0</v>
      </c>
      <c r="W40" s="182" t="n">
        <f aca="false">(IF(W$9&lt;$I40,0,IF($O40&lt;=W$9-1,0,$N40)))</f>
        <v>0</v>
      </c>
      <c r="X40" s="182" t="n">
        <f aca="false">(IF(X$9&lt;$I40,0,IF($O40&lt;=X$9-1,0,$N40)))</f>
        <v>0</v>
      </c>
      <c r="Y40" s="182" t="n">
        <f aca="false">(IF(Y$9&lt;$I40,0,IF($O40&lt;=Y$9-1,0,$N40)))</f>
        <v>0</v>
      </c>
      <c r="Z40" s="182" t="n">
        <f aca="false">(IF(Z$9&lt;$I40,0,IF($O40&lt;=Z$9-1,0,$N40)))</f>
        <v>0</v>
      </c>
      <c r="AA40" s="182" t="n">
        <f aca="false">(IF(AA$9&lt;$I40,0,IF($O40&lt;=AA$9-1,0,$N40)))</f>
        <v>0</v>
      </c>
      <c r="AB40" s="182" t="n">
        <f aca="false">(IF(AB$9&lt;$I40,0,IF($O40&lt;=AB$9-1,0,$N40)))</f>
        <v>0</v>
      </c>
      <c r="AC40" s="264"/>
      <c r="AD40" s="255"/>
      <c r="AF40" s="264"/>
      <c r="AG40" s="270" t="n">
        <f aca="false">IF(AG$9=$I40,($G40*$H40),0)</f>
        <v>0</v>
      </c>
      <c r="AH40" s="270" t="n">
        <f aca="false">IF(AH$9=$I40,($G40*$H40),0)</f>
        <v>0</v>
      </c>
      <c r="AI40" s="270" t="n">
        <f aca="false">IF(AI$9=$I40,($G40*$H40),0)</f>
        <v>0</v>
      </c>
      <c r="AJ40" s="270" t="n">
        <f aca="false">IF(AJ$9=$I40,($G40*$H40),0)</f>
        <v>0</v>
      </c>
      <c r="AK40" s="270" t="n">
        <f aca="false">IF(AK$9=$I40,($G40*$H40),0)</f>
        <v>0</v>
      </c>
      <c r="AL40" s="270" t="n">
        <f aca="false">IF(AL$9=$I40,($G40*$H40),0)</f>
        <v>0</v>
      </c>
      <c r="AM40" s="270" t="n">
        <f aca="false">IF(AM$9=$I40,($G40*$H40),0)</f>
        <v>0</v>
      </c>
      <c r="AN40" s="270" t="n">
        <f aca="false">IF(AN$9=$I40,($G40*$H40),0)</f>
        <v>0</v>
      </c>
      <c r="AO40" s="270" t="n">
        <f aca="false">IF(AO$9=$I40,($G40*$H40),0)</f>
        <v>0</v>
      </c>
      <c r="AP40" s="270" t="n">
        <f aca="false">IF(AP$9=$I40,($G40*$H40),0)</f>
        <v>0</v>
      </c>
      <c r="AQ40" s="264"/>
    </row>
    <row r="41" customFormat="false" ht="12.75" hidden="false" customHeight="false" outlineLevel="0" collapsed="false">
      <c r="B41" s="254"/>
      <c r="C41" s="264"/>
      <c r="D41" s="265"/>
      <c r="E41" s="265"/>
      <c r="F41" s="78"/>
      <c r="G41" s="266"/>
      <c r="H41" s="267"/>
      <c r="I41" s="266"/>
      <c r="J41" s="266"/>
      <c r="K41" s="264"/>
      <c r="L41" s="268" t="n">
        <f aca="false">IF(J41="geen",9999999999,J41)</f>
        <v>0</v>
      </c>
      <c r="M41" s="269" t="n">
        <f aca="false">G41*H41</f>
        <v>0</v>
      </c>
      <c r="N41" s="182" t="n">
        <f aca="false">IF(G41=0,0,(G41*H41)/L41)</f>
        <v>0</v>
      </c>
      <c r="O41" s="184" t="str">
        <f aca="false">IF(L41=0,"-",(IF(L41&gt;3000,"-",I41+L41-1)))</f>
        <v>-</v>
      </c>
      <c r="P41" s="182" t="n">
        <f aca="false">IF(J41="geen",IF(I41&lt;$S$9,G41*H41,0),IF(I41&gt;=$S$9,0,IF((H41*G41-(S$9-I41)*N41)&lt;0,0,H41*G41-(S$9-I41)*N41)))</f>
        <v>0</v>
      </c>
      <c r="Q41" s="264"/>
      <c r="R41" s="264"/>
      <c r="S41" s="182" t="n">
        <f aca="false">(IF(S$9&lt;$I41,0,IF($O41&lt;=S$9-1,0,$N41)))</f>
        <v>0</v>
      </c>
      <c r="T41" s="182" t="n">
        <f aca="false">(IF(T$9&lt;$I41,0,IF($O41&lt;=T$9-1,0,$N41)))</f>
        <v>0</v>
      </c>
      <c r="U41" s="182" t="n">
        <f aca="false">(IF(U$9&lt;$I41,0,IF($O41&lt;=U$9-1,0,$N41)))</f>
        <v>0</v>
      </c>
      <c r="V41" s="182" t="n">
        <f aca="false">(IF(V$9&lt;$I41,0,IF($O41&lt;=V$9-1,0,$N41)))</f>
        <v>0</v>
      </c>
      <c r="W41" s="182" t="n">
        <f aca="false">(IF(W$9&lt;$I41,0,IF($O41&lt;=W$9-1,0,$N41)))</f>
        <v>0</v>
      </c>
      <c r="X41" s="182" t="n">
        <f aca="false">(IF(X$9&lt;$I41,0,IF($O41&lt;=X$9-1,0,$N41)))</f>
        <v>0</v>
      </c>
      <c r="Y41" s="182" t="n">
        <f aca="false">(IF(Y$9&lt;$I41,0,IF($O41&lt;=Y$9-1,0,$N41)))</f>
        <v>0</v>
      </c>
      <c r="Z41" s="182" t="n">
        <f aca="false">(IF(Z$9&lt;$I41,0,IF($O41&lt;=Z$9-1,0,$N41)))</f>
        <v>0</v>
      </c>
      <c r="AA41" s="182" t="n">
        <f aca="false">(IF(AA$9&lt;$I41,0,IF($O41&lt;=AA$9-1,0,$N41)))</f>
        <v>0</v>
      </c>
      <c r="AB41" s="182" t="n">
        <f aca="false">(IF(AB$9&lt;$I41,0,IF($O41&lt;=AB$9-1,0,$N41)))</f>
        <v>0</v>
      </c>
      <c r="AC41" s="264"/>
      <c r="AD41" s="255"/>
      <c r="AF41" s="264"/>
      <c r="AG41" s="270" t="n">
        <f aca="false">IF(AG$9=$I41,($G41*$H41),0)</f>
        <v>0</v>
      </c>
      <c r="AH41" s="270" t="n">
        <f aca="false">IF(AH$9=$I41,($G41*$H41),0)</f>
        <v>0</v>
      </c>
      <c r="AI41" s="270" t="n">
        <f aca="false">IF(AI$9=$I41,($G41*$H41),0)</f>
        <v>0</v>
      </c>
      <c r="AJ41" s="270" t="n">
        <f aca="false">IF(AJ$9=$I41,($G41*$H41),0)</f>
        <v>0</v>
      </c>
      <c r="AK41" s="270" t="n">
        <f aca="false">IF(AK$9=$I41,($G41*$H41),0)</f>
        <v>0</v>
      </c>
      <c r="AL41" s="270" t="n">
        <f aca="false">IF(AL$9=$I41,($G41*$H41),0)</f>
        <v>0</v>
      </c>
      <c r="AM41" s="270" t="n">
        <f aca="false">IF(AM$9=$I41,($G41*$H41),0)</f>
        <v>0</v>
      </c>
      <c r="AN41" s="270" t="n">
        <f aca="false">IF(AN$9=$I41,($G41*$H41),0)</f>
        <v>0</v>
      </c>
      <c r="AO41" s="270" t="n">
        <f aca="false">IF(AO$9=$I41,($G41*$H41),0)</f>
        <v>0</v>
      </c>
      <c r="AP41" s="270" t="n">
        <f aca="false">IF(AP$9=$I41,($G41*$H41),0)</f>
        <v>0</v>
      </c>
      <c r="AQ41" s="264"/>
    </row>
    <row r="42" customFormat="false" ht="12.75" hidden="false" customHeight="false" outlineLevel="0" collapsed="false">
      <c r="B42" s="254"/>
      <c r="C42" s="264"/>
      <c r="D42" s="265"/>
      <c r="E42" s="265"/>
      <c r="F42" s="78"/>
      <c r="G42" s="266"/>
      <c r="H42" s="267"/>
      <c r="I42" s="266"/>
      <c r="J42" s="266"/>
      <c r="K42" s="264"/>
      <c r="L42" s="268" t="n">
        <f aca="false">IF(J42="geen",9999999999,J42)</f>
        <v>0</v>
      </c>
      <c r="M42" s="269" t="n">
        <f aca="false">G42*H42</f>
        <v>0</v>
      </c>
      <c r="N42" s="182" t="n">
        <f aca="false">IF(G42=0,0,(G42*H42)/L42)</f>
        <v>0</v>
      </c>
      <c r="O42" s="184" t="str">
        <f aca="false">IF(L42=0,"-",(IF(L42&gt;3000,"-",I42+L42-1)))</f>
        <v>-</v>
      </c>
      <c r="P42" s="182" t="n">
        <f aca="false">IF(J42="geen",IF(I42&lt;$S$9,G42*H42,0),IF(I42&gt;=$S$9,0,IF((H42*G42-(S$9-I42)*N42)&lt;0,0,H42*G42-(S$9-I42)*N42)))</f>
        <v>0</v>
      </c>
      <c r="Q42" s="264"/>
      <c r="R42" s="264"/>
      <c r="S42" s="182" t="n">
        <f aca="false">(IF(S$9&lt;$I42,0,IF($O42&lt;=S$9-1,0,$N42)))</f>
        <v>0</v>
      </c>
      <c r="T42" s="182" t="n">
        <f aca="false">(IF(T$9&lt;$I42,0,IF($O42&lt;=T$9-1,0,$N42)))</f>
        <v>0</v>
      </c>
      <c r="U42" s="182" t="n">
        <f aca="false">(IF(U$9&lt;$I42,0,IF($O42&lt;=U$9-1,0,$N42)))</f>
        <v>0</v>
      </c>
      <c r="V42" s="182" t="n">
        <f aca="false">(IF(V$9&lt;$I42,0,IF($O42&lt;=V$9-1,0,$N42)))</f>
        <v>0</v>
      </c>
      <c r="W42" s="182" t="n">
        <f aca="false">(IF(W$9&lt;$I42,0,IF($O42&lt;=W$9-1,0,$N42)))</f>
        <v>0</v>
      </c>
      <c r="X42" s="182" t="n">
        <f aca="false">(IF(X$9&lt;$I42,0,IF($O42&lt;=X$9-1,0,$N42)))</f>
        <v>0</v>
      </c>
      <c r="Y42" s="182" t="n">
        <f aca="false">(IF(Y$9&lt;$I42,0,IF($O42&lt;=Y$9-1,0,$N42)))</f>
        <v>0</v>
      </c>
      <c r="Z42" s="182" t="n">
        <f aca="false">(IF(Z$9&lt;$I42,0,IF($O42&lt;=Z$9-1,0,$N42)))</f>
        <v>0</v>
      </c>
      <c r="AA42" s="182" t="n">
        <f aca="false">(IF(AA$9&lt;$I42,0,IF($O42&lt;=AA$9-1,0,$N42)))</f>
        <v>0</v>
      </c>
      <c r="AB42" s="182" t="n">
        <f aca="false">(IF(AB$9&lt;$I42,0,IF($O42&lt;=AB$9-1,0,$N42)))</f>
        <v>0</v>
      </c>
      <c r="AC42" s="264"/>
      <c r="AD42" s="255"/>
      <c r="AF42" s="264"/>
      <c r="AG42" s="270" t="n">
        <f aca="false">IF(AG$9=$I42,($G42*$H42),0)</f>
        <v>0</v>
      </c>
      <c r="AH42" s="270" t="n">
        <f aca="false">IF(AH$9=$I42,($G42*$H42),0)</f>
        <v>0</v>
      </c>
      <c r="AI42" s="270" t="n">
        <f aca="false">IF(AI$9=$I42,($G42*$H42),0)</f>
        <v>0</v>
      </c>
      <c r="AJ42" s="270" t="n">
        <f aca="false">IF(AJ$9=$I42,($G42*$H42),0)</f>
        <v>0</v>
      </c>
      <c r="AK42" s="270" t="n">
        <f aca="false">IF(AK$9=$I42,($G42*$H42),0)</f>
        <v>0</v>
      </c>
      <c r="AL42" s="270" t="n">
        <f aca="false">IF(AL$9=$I42,($G42*$H42),0)</f>
        <v>0</v>
      </c>
      <c r="AM42" s="270" t="n">
        <f aca="false">IF(AM$9=$I42,($G42*$H42),0)</f>
        <v>0</v>
      </c>
      <c r="AN42" s="270" t="n">
        <f aca="false">IF(AN$9=$I42,($G42*$H42),0)</f>
        <v>0</v>
      </c>
      <c r="AO42" s="270" t="n">
        <f aca="false">IF(AO$9=$I42,($G42*$H42),0)</f>
        <v>0</v>
      </c>
      <c r="AP42" s="270" t="n">
        <f aca="false">IF(AP$9=$I42,($G42*$H42),0)</f>
        <v>0</v>
      </c>
      <c r="AQ42" s="264"/>
    </row>
    <row r="43" customFormat="false" ht="12.75" hidden="false" customHeight="false" outlineLevel="0" collapsed="false">
      <c r="B43" s="254"/>
      <c r="C43" s="264"/>
      <c r="D43" s="265"/>
      <c r="E43" s="265"/>
      <c r="F43" s="78"/>
      <c r="G43" s="266"/>
      <c r="H43" s="267"/>
      <c r="I43" s="266"/>
      <c r="J43" s="266"/>
      <c r="K43" s="264"/>
      <c r="L43" s="268" t="n">
        <f aca="false">IF(J43="geen",9999999999,J43)</f>
        <v>0</v>
      </c>
      <c r="M43" s="269" t="n">
        <f aca="false">G43*H43</f>
        <v>0</v>
      </c>
      <c r="N43" s="182" t="n">
        <f aca="false">IF(G43=0,0,(G43*H43)/L43)</f>
        <v>0</v>
      </c>
      <c r="O43" s="184" t="str">
        <f aca="false">IF(L43=0,"-",(IF(L43&gt;3000,"-",I43+L43-1)))</f>
        <v>-</v>
      </c>
      <c r="P43" s="182" t="n">
        <f aca="false">IF(J43="geen",IF(I43&lt;$S$9,G43*H43,0),IF(I43&gt;=$S$9,0,IF((H43*G43-(S$9-I43)*N43)&lt;0,0,H43*G43-(S$9-I43)*N43)))</f>
        <v>0</v>
      </c>
      <c r="Q43" s="264"/>
      <c r="R43" s="264"/>
      <c r="S43" s="182" t="n">
        <f aca="false">(IF(S$9&lt;$I43,0,IF($O43&lt;=S$9-1,0,$N43)))</f>
        <v>0</v>
      </c>
      <c r="T43" s="182" t="n">
        <f aca="false">(IF(T$9&lt;$I43,0,IF($O43&lt;=T$9-1,0,$N43)))</f>
        <v>0</v>
      </c>
      <c r="U43" s="182" t="n">
        <f aca="false">(IF(U$9&lt;$I43,0,IF($O43&lt;=U$9-1,0,$N43)))</f>
        <v>0</v>
      </c>
      <c r="V43" s="182" t="n">
        <f aca="false">(IF(V$9&lt;$I43,0,IF($O43&lt;=V$9-1,0,$N43)))</f>
        <v>0</v>
      </c>
      <c r="W43" s="182" t="n">
        <f aca="false">(IF(W$9&lt;$I43,0,IF($O43&lt;=W$9-1,0,$N43)))</f>
        <v>0</v>
      </c>
      <c r="X43" s="182" t="n">
        <f aca="false">(IF(X$9&lt;$I43,0,IF($O43&lt;=X$9-1,0,$N43)))</f>
        <v>0</v>
      </c>
      <c r="Y43" s="182" t="n">
        <f aca="false">(IF(Y$9&lt;$I43,0,IF($O43&lt;=Y$9-1,0,$N43)))</f>
        <v>0</v>
      </c>
      <c r="Z43" s="182" t="n">
        <f aca="false">(IF(Z$9&lt;$I43,0,IF($O43&lt;=Z$9-1,0,$N43)))</f>
        <v>0</v>
      </c>
      <c r="AA43" s="182" t="n">
        <f aca="false">(IF(AA$9&lt;$I43,0,IF($O43&lt;=AA$9-1,0,$N43)))</f>
        <v>0</v>
      </c>
      <c r="AB43" s="182" t="n">
        <f aca="false">(IF(AB$9&lt;$I43,0,IF($O43&lt;=AB$9-1,0,$N43)))</f>
        <v>0</v>
      </c>
      <c r="AC43" s="264"/>
      <c r="AD43" s="255"/>
      <c r="AF43" s="264"/>
      <c r="AG43" s="270" t="n">
        <f aca="false">IF(AG$9=$I43,($G43*$H43),0)</f>
        <v>0</v>
      </c>
      <c r="AH43" s="270" t="n">
        <f aca="false">IF(AH$9=$I43,($G43*$H43),0)</f>
        <v>0</v>
      </c>
      <c r="AI43" s="270" t="n">
        <f aca="false">IF(AI$9=$I43,($G43*$H43),0)</f>
        <v>0</v>
      </c>
      <c r="AJ43" s="270" t="n">
        <f aca="false">IF(AJ$9=$I43,($G43*$H43),0)</f>
        <v>0</v>
      </c>
      <c r="AK43" s="270" t="n">
        <f aca="false">IF(AK$9=$I43,($G43*$H43),0)</f>
        <v>0</v>
      </c>
      <c r="AL43" s="270" t="n">
        <f aca="false">IF(AL$9=$I43,($G43*$H43),0)</f>
        <v>0</v>
      </c>
      <c r="AM43" s="270" t="n">
        <f aca="false">IF(AM$9=$I43,($G43*$H43),0)</f>
        <v>0</v>
      </c>
      <c r="AN43" s="270" t="n">
        <f aca="false">IF(AN$9=$I43,($G43*$H43),0)</f>
        <v>0</v>
      </c>
      <c r="AO43" s="270" t="n">
        <f aca="false">IF(AO$9=$I43,($G43*$H43),0)</f>
        <v>0</v>
      </c>
      <c r="AP43" s="270" t="n">
        <f aca="false">IF(AP$9=$I43,($G43*$H43),0)</f>
        <v>0</v>
      </c>
      <c r="AQ43" s="264"/>
    </row>
    <row r="44" customFormat="false" ht="12.75" hidden="false" customHeight="false" outlineLevel="0" collapsed="false">
      <c r="B44" s="254"/>
      <c r="C44" s="264"/>
      <c r="D44" s="265"/>
      <c r="E44" s="265"/>
      <c r="F44" s="78"/>
      <c r="G44" s="266"/>
      <c r="H44" s="267"/>
      <c r="I44" s="266"/>
      <c r="J44" s="266"/>
      <c r="K44" s="264"/>
      <c r="L44" s="268" t="n">
        <f aca="false">IF(J44="geen",9999999999,J44)</f>
        <v>0</v>
      </c>
      <c r="M44" s="269" t="n">
        <f aca="false">G44*H44</f>
        <v>0</v>
      </c>
      <c r="N44" s="182" t="n">
        <f aca="false">IF(G44=0,0,(G44*H44)/L44)</f>
        <v>0</v>
      </c>
      <c r="O44" s="184" t="str">
        <f aca="false">IF(L44=0,"-",(IF(L44&gt;3000,"-",I44+L44-1)))</f>
        <v>-</v>
      </c>
      <c r="P44" s="182" t="n">
        <f aca="false">IF(J44="geen",IF(I44&lt;$S$9,G44*H44,0),IF(I44&gt;=$S$9,0,IF((H44*G44-(S$9-I44)*N44)&lt;0,0,H44*G44-(S$9-I44)*N44)))</f>
        <v>0</v>
      </c>
      <c r="Q44" s="264"/>
      <c r="R44" s="264"/>
      <c r="S44" s="182" t="n">
        <f aca="false">(IF(S$9&lt;$I44,0,IF($O44&lt;=S$9-1,0,$N44)))</f>
        <v>0</v>
      </c>
      <c r="T44" s="182" t="n">
        <f aca="false">(IF(T$9&lt;$I44,0,IF($O44&lt;=T$9-1,0,$N44)))</f>
        <v>0</v>
      </c>
      <c r="U44" s="182" t="n">
        <f aca="false">(IF(U$9&lt;$I44,0,IF($O44&lt;=U$9-1,0,$N44)))</f>
        <v>0</v>
      </c>
      <c r="V44" s="182" t="n">
        <f aca="false">(IF(V$9&lt;$I44,0,IF($O44&lt;=V$9-1,0,$N44)))</f>
        <v>0</v>
      </c>
      <c r="W44" s="182" t="n">
        <f aca="false">(IF(W$9&lt;$I44,0,IF($O44&lt;=W$9-1,0,$N44)))</f>
        <v>0</v>
      </c>
      <c r="X44" s="182" t="n">
        <f aca="false">(IF(X$9&lt;$I44,0,IF($O44&lt;=X$9-1,0,$N44)))</f>
        <v>0</v>
      </c>
      <c r="Y44" s="182" t="n">
        <f aca="false">(IF(Y$9&lt;$I44,0,IF($O44&lt;=Y$9-1,0,$N44)))</f>
        <v>0</v>
      </c>
      <c r="Z44" s="182" t="n">
        <f aca="false">(IF(Z$9&lt;$I44,0,IF($O44&lt;=Z$9-1,0,$N44)))</f>
        <v>0</v>
      </c>
      <c r="AA44" s="182" t="n">
        <f aca="false">(IF(AA$9&lt;$I44,0,IF($O44&lt;=AA$9-1,0,$N44)))</f>
        <v>0</v>
      </c>
      <c r="AB44" s="182" t="n">
        <f aca="false">(IF(AB$9&lt;$I44,0,IF($O44&lt;=AB$9-1,0,$N44)))</f>
        <v>0</v>
      </c>
      <c r="AC44" s="264"/>
      <c r="AD44" s="255"/>
      <c r="AF44" s="264"/>
      <c r="AG44" s="270" t="n">
        <f aca="false">IF(AG$9=$I44,($G44*$H44),0)</f>
        <v>0</v>
      </c>
      <c r="AH44" s="270" t="n">
        <f aca="false">IF(AH$9=$I44,($G44*$H44),0)</f>
        <v>0</v>
      </c>
      <c r="AI44" s="270" t="n">
        <f aca="false">IF(AI$9=$I44,($G44*$H44),0)</f>
        <v>0</v>
      </c>
      <c r="AJ44" s="270" t="n">
        <f aca="false">IF(AJ$9=$I44,($G44*$H44),0)</f>
        <v>0</v>
      </c>
      <c r="AK44" s="270" t="n">
        <f aca="false">IF(AK$9=$I44,($G44*$H44),0)</f>
        <v>0</v>
      </c>
      <c r="AL44" s="270" t="n">
        <f aca="false">IF(AL$9=$I44,($G44*$H44),0)</f>
        <v>0</v>
      </c>
      <c r="AM44" s="270" t="n">
        <f aca="false">IF(AM$9=$I44,($G44*$H44),0)</f>
        <v>0</v>
      </c>
      <c r="AN44" s="270" t="n">
        <f aca="false">IF(AN$9=$I44,($G44*$H44),0)</f>
        <v>0</v>
      </c>
      <c r="AO44" s="270" t="n">
        <f aca="false">IF(AO$9=$I44,($G44*$H44),0)</f>
        <v>0</v>
      </c>
      <c r="AP44" s="270" t="n">
        <f aca="false">IF(AP$9=$I44,($G44*$H44),0)</f>
        <v>0</v>
      </c>
      <c r="AQ44" s="264"/>
    </row>
    <row r="45" customFormat="false" ht="12.75" hidden="false" customHeight="false" outlineLevel="0" collapsed="false">
      <c r="B45" s="254"/>
      <c r="C45" s="264"/>
      <c r="D45" s="265"/>
      <c r="E45" s="265"/>
      <c r="F45" s="78"/>
      <c r="G45" s="266"/>
      <c r="H45" s="267"/>
      <c r="I45" s="266"/>
      <c r="J45" s="266"/>
      <c r="K45" s="264"/>
      <c r="L45" s="268" t="n">
        <f aca="false">IF(J45="geen",9999999999,J45)</f>
        <v>0</v>
      </c>
      <c r="M45" s="269" t="n">
        <f aca="false">G45*H45</f>
        <v>0</v>
      </c>
      <c r="N45" s="182" t="n">
        <f aca="false">IF(G45=0,0,(G45*H45)/L45)</f>
        <v>0</v>
      </c>
      <c r="O45" s="184" t="str">
        <f aca="false">IF(L45=0,"-",(IF(L45&gt;3000,"-",I45+L45-1)))</f>
        <v>-</v>
      </c>
      <c r="P45" s="182" t="n">
        <f aca="false">IF(J45="geen",IF(I45&lt;$S$9,G45*H45,0),IF(I45&gt;=$S$9,0,IF((H45*G45-(S$9-I45)*N45)&lt;0,0,H45*G45-(S$9-I45)*N45)))</f>
        <v>0</v>
      </c>
      <c r="Q45" s="264"/>
      <c r="R45" s="264"/>
      <c r="S45" s="182" t="n">
        <f aca="false">(IF(S$9&lt;$I45,0,IF($O45&lt;=S$9-1,0,$N45)))</f>
        <v>0</v>
      </c>
      <c r="T45" s="182" t="n">
        <f aca="false">(IF(T$9&lt;$I45,0,IF($O45&lt;=T$9-1,0,$N45)))</f>
        <v>0</v>
      </c>
      <c r="U45" s="182" t="n">
        <f aca="false">(IF(U$9&lt;$I45,0,IF($O45&lt;=U$9-1,0,$N45)))</f>
        <v>0</v>
      </c>
      <c r="V45" s="182" t="n">
        <f aca="false">(IF(V$9&lt;$I45,0,IF($O45&lt;=V$9-1,0,$N45)))</f>
        <v>0</v>
      </c>
      <c r="W45" s="182" t="n">
        <f aca="false">(IF(W$9&lt;$I45,0,IF($O45&lt;=W$9-1,0,$N45)))</f>
        <v>0</v>
      </c>
      <c r="X45" s="182" t="n">
        <f aca="false">(IF(X$9&lt;$I45,0,IF($O45&lt;=X$9-1,0,$N45)))</f>
        <v>0</v>
      </c>
      <c r="Y45" s="182" t="n">
        <f aca="false">(IF(Y$9&lt;$I45,0,IF($O45&lt;=Y$9-1,0,$N45)))</f>
        <v>0</v>
      </c>
      <c r="Z45" s="182" t="n">
        <f aca="false">(IF(Z$9&lt;$I45,0,IF($O45&lt;=Z$9-1,0,$N45)))</f>
        <v>0</v>
      </c>
      <c r="AA45" s="182" t="n">
        <f aca="false">(IF(AA$9&lt;$I45,0,IF($O45&lt;=AA$9-1,0,$N45)))</f>
        <v>0</v>
      </c>
      <c r="AB45" s="182" t="n">
        <f aca="false">(IF(AB$9&lt;$I45,0,IF($O45&lt;=AB$9-1,0,$N45)))</f>
        <v>0</v>
      </c>
      <c r="AC45" s="264"/>
      <c r="AD45" s="255"/>
      <c r="AF45" s="264"/>
      <c r="AG45" s="270" t="n">
        <f aca="false">IF(AG$9=$I45,($G45*$H45),0)</f>
        <v>0</v>
      </c>
      <c r="AH45" s="270" t="n">
        <f aca="false">IF(AH$9=$I45,($G45*$H45),0)</f>
        <v>0</v>
      </c>
      <c r="AI45" s="270" t="n">
        <f aca="false">IF(AI$9=$I45,($G45*$H45),0)</f>
        <v>0</v>
      </c>
      <c r="AJ45" s="270" t="n">
        <f aca="false">IF(AJ$9=$I45,($G45*$H45),0)</f>
        <v>0</v>
      </c>
      <c r="AK45" s="270" t="n">
        <f aca="false">IF(AK$9=$I45,($G45*$H45),0)</f>
        <v>0</v>
      </c>
      <c r="AL45" s="270" t="n">
        <f aca="false">IF(AL$9=$I45,($G45*$H45),0)</f>
        <v>0</v>
      </c>
      <c r="AM45" s="270" t="n">
        <f aca="false">IF(AM$9=$I45,($G45*$H45),0)</f>
        <v>0</v>
      </c>
      <c r="AN45" s="270" t="n">
        <f aca="false">IF(AN$9=$I45,($G45*$H45),0)</f>
        <v>0</v>
      </c>
      <c r="AO45" s="270" t="n">
        <f aca="false">IF(AO$9=$I45,($G45*$H45),0)</f>
        <v>0</v>
      </c>
      <c r="AP45" s="270" t="n">
        <f aca="false">IF(AP$9=$I45,($G45*$H45),0)</f>
        <v>0</v>
      </c>
      <c r="AQ45" s="264"/>
    </row>
    <row r="46" customFormat="false" ht="12.75" hidden="false" customHeight="false" outlineLevel="0" collapsed="false">
      <c r="B46" s="254"/>
      <c r="C46" s="264"/>
      <c r="D46" s="265"/>
      <c r="E46" s="265"/>
      <c r="F46" s="78"/>
      <c r="G46" s="266"/>
      <c r="H46" s="267"/>
      <c r="I46" s="266"/>
      <c r="J46" s="266"/>
      <c r="K46" s="264"/>
      <c r="L46" s="268" t="n">
        <f aca="false">IF(J46="geen",9999999999,J46)</f>
        <v>0</v>
      </c>
      <c r="M46" s="269" t="n">
        <f aca="false">G46*H46</f>
        <v>0</v>
      </c>
      <c r="N46" s="182" t="n">
        <f aca="false">IF(G46=0,0,(G46*H46)/L46)</f>
        <v>0</v>
      </c>
      <c r="O46" s="184" t="str">
        <f aca="false">IF(L46=0,"-",(IF(L46&gt;3000,"-",I46+L46-1)))</f>
        <v>-</v>
      </c>
      <c r="P46" s="182" t="n">
        <f aca="false">IF(J46="geen",IF(I46&lt;$S$9,G46*H46,0),IF(I46&gt;=$S$9,0,IF((H46*G46-(S$9-I46)*N46)&lt;0,0,H46*G46-(S$9-I46)*N46)))</f>
        <v>0</v>
      </c>
      <c r="Q46" s="264"/>
      <c r="R46" s="264"/>
      <c r="S46" s="182" t="n">
        <f aca="false">(IF(S$9&lt;$I46,0,IF($O46&lt;=S$9-1,0,$N46)))</f>
        <v>0</v>
      </c>
      <c r="T46" s="182" t="n">
        <f aca="false">(IF(T$9&lt;$I46,0,IF($O46&lt;=T$9-1,0,$N46)))</f>
        <v>0</v>
      </c>
      <c r="U46" s="182" t="n">
        <f aca="false">(IF(U$9&lt;$I46,0,IF($O46&lt;=U$9-1,0,$N46)))</f>
        <v>0</v>
      </c>
      <c r="V46" s="182" t="n">
        <f aca="false">(IF(V$9&lt;$I46,0,IF($O46&lt;=V$9-1,0,$N46)))</f>
        <v>0</v>
      </c>
      <c r="W46" s="182" t="n">
        <f aca="false">(IF(W$9&lt;$I46,0,IF($O46&lt;=W$9-1,0,$N46)))</f>
        <v>0</v>
      </c>
      <c r="X46" s="182" t="n">
        <f aca="false">(IF(X$9&lt;$I46,0,IF($O46&lt;=X$9-1,0,$N46)))</f>
        <v>0</v>
      </c>
      <c r="Y46" s="182" t="n">
        <f aca="false">(IF(Y$9&lt;$I46,0,IF($O46&lt;=Y$9-1,0,$N46)))</f>
        <v>0</v>
      </c>
      <c r="Z46" s="182" t="n">
        <f aca="false">(IF(Z$9&lt;$I46,0,IF($O46&lt;=Z$9-1,0,$N46)))</f>
        <v>0</v>
      </c>
      <c r="AA46" s="182" t="n">
        <f aca="false">(IF(AA$9&lt;$I46,0,IF($O46&lt;=AA$9-1,0,$N46)))</f>
        <v>0</v>
      </c>
      <c r="AB46" s="182" t="n">
        <f aca="false">(IF(AB$9&lt;$I46,0,IF($O46&lt;=AB$9-1,0,$N46)))</f>
        <v>0</v>
      </c>
      <c r="AC46" s="264"/>
      <c r="AD46" s="255"/>
      <c r="AF46" s="264"/>
      <c r="AG46" s="270" t="n">
        <f aca="false">IF(AG$9=$I46,($G46*$H46),0)</f>
        <v>0</v>
      </c>
      <c r="AH46" s="270" t="n">
        <f aca="false">IF(AH$9=$I46,($G46*$H46),0)</f>
        <v>0</v>
      </c>
      <c r="AI46" s="270" t="n">
        <f aca="false">IF(AI$9=$I46,($G46*$H46),0)</f>
        <v>0</v>
      </c>
      <c r="AJ46" s="270" t="n">
        <f aca="false">IF(AJ$9=$I46,($G46*$H46),0)</f>
        <v>0</v>
      </c>
      <c r="AK46" s="270" t="n">
        <f aca="false">IF(AK$9=$I46,($G46*$H46),0)</f>
        <v>0</v>
      </c>
      <c r="AL46" s="270" t="n">
        <f aca="false">IF(AL$9=$I46,($G46*$H46),0)</f>
        <v>0</v>
      </c>
      <c r="AM46" s="270" t="n">
        <f aca="false">IF(AM$9=$I46,($G46*$H46),0)</f>
        <v>0</v>
      </c>
      <c r="AN46" s="270" t="n">
        <f aca="false">IF(AN$9=$I46,($G46*$H46),0)</f>
        <v>0</v>
      </c>
      <c r="AO46" s="270" t="n">
        <f aca="false">IF(AO$9=$I46,($G46*$H46),0)</f>
        <v>0</v>
      </c>
      <c r="AP46" s="270" t="n">
        <f aca="false">IF(AP$9=$I46,($G46*$H46),0)</f>
        <v>0</v>
      </c>
      <c r="AQ46" s="264"/>
    </row>
    <row r="47" customFormat="false" ht="12.75" hidden="false" customHeight="false" outlineLevel="0" collapsed="false">
      <c r="B47" s="254"/>
      <c r="C47" s="264"/>
      <c r="D47" s="265"/>
      <c r="E47" s="265"/>
      <c r="F47" s="78"/>
      <c r="G47" s="266"/>
      <c r="H47" s="267"/>
      <c r="I47" s="266"/>
      <c r="J47" s="266"/>
      <c r="K47" s="264"/>
      <c r="L47" s="268" t="n">
        <f aca="false">IF(J47="geen",9999999999,J47)</f>
        <v>0</v>
      </c>
      <c r="M47" s="269" t="n">
        <f aca="false">G47*H47</f>
        <v>0</v>
      </c>
      <c r="N47" s="182" t="n">
        <f aca="false">IF(G47=0,0,(G47*H47)/L47)</f>
        <v>0</v>
      </c>
      <c r="O47" s="184" t="str">
        <f aca="false">IF(L47=0,"-",(IF(L47&gt;3000,"-",I47+L47-1)))</f>
        <v>-</v>
      </c>
      <c r="P47" s="182" t="n">
        <f aca="false">IF(J47="geen",IF(I47&lt;$S$9,G47*H47,0),IF(I47&gt;=$S$9,0,IF((H47*G47-(S$9-I47)*N47)&lt;0,0,H47*G47-(S$9-I47)*N47)))</f>
        <v>0</v>
      </c>
      <c r="Q47" s="264"/>
      <c r="R47" s="264"/>
      <c r="S47" s="182" t="n">
        <f aca="false">(IF(S$9&lt;$I47,0,IF($O47&lt;=S$9-1,0,$N47)))</f>
        <v>0</v>
      </c>
      <c r="T47" s="182" t="n">
        <f aca="false">(IF(T$9&lt;$I47,0,IF($O47&lt;=T$9-1,0,$N47)))</f>
        <v>0</v>
      </c>
      <c r="U47" s="182" t="n">
        <f aca="false">(IF(U$9&lt;$I47,0,IF($O47&lt;=U$9-1,0,$N47)))</f>
        <v>0</v>
      </c>
      <c r="V47" s="182" t="n">
        <f aca="false">(IF(V$9&lt;$I47,0,IF($O47&lt;=V$9-1,0,$N47)))</f>
        <v>0</v>
      </c>
      <c r="W47" s="182" t="n">
        <f aca="false">(IF(W$9&lt;$I47,0,IF($O47&lt;=W$9-1,0,$N47)))</f>
        <v>0</v>
      </c>
      <c r="X47" s="182" t="n">
        <f aca="false">(IF(X$9&lt;$I47,0,IF($O47&lt;=X$9-1,0,$N47)))</f>
        <v>0</v>
      </c>
      <c r="Y47" s="182" t="n">
        <f aca="false">(IF(Y$9&lt;$I47,0,IF($O47&lt;=Y$9-1,0,$N47)))</f>
        <v>0</v>
      </c>
      <c r="Z47" s="182" t="n">
        <f aca="false">(IF(Z$9&lt;$I47,0,IF($O47&lt;=Z$9-1,0,$N47)))</f>
        <v>0</v>
      </c>
      <c r="AA47" s="182" t="n">
        <f aca="false">(IF(AA$9&lt;$I47,0,IF($O47&lt;=AA$9-1,0,$N47)))</f>
        <v>0</v>
      </c>
      <c r="AB47" s="182" t="n">
        <f aca="false">(IF(AB$9&lt;$I47,0,IF($O47&lt;=AB$9-1,0,$N47)))</f>
        <v>0</v>
      </c>
      <c r="AC47" s="264"/>
      <c r="AD47" s="255"/>
      <c r="AF47" s="264"/>
      <c r="AG47" s="270" t="n">
        <f aca="false">IF(AG$9=$I47,($G47*$H47),0)</f>
        <v>0</v>
      </c>
      <c r="AH47" s="270" t="n">
        <f aca="false">IF(AH$9=$I47,($G47*$H47),0)</f>
        <v>0</v>
      </c>
      <c r="AI47" s="270" t="n">
        <f aca="false">IF(AI$9=$I47,($G47*$H47),0)</f>
        <v>0</v>
      </c>
      <c r="AJ47" s="270" t="n">
        <f aca="false">IF(AJ$9=$I47,($G47*$H47),0)</f>
        <v>0</v>
      </c>
      <c r="AK47" s="270" t="n">
        <f aca="false">IF(AK$9=$I47,($G47*$H47),0)</f>
        <v>0</v>
      </c>
      <c r="AL47" s="270" t="n">
        <f aca="false">IF(AL$9=$I47,($G47*$H47),0)</f>
        <v>0</v>
      </c>
      <c r="AM47" s="270" t="n">
        <f aca="false">IF(AM$9=$I47,($G47*$H47),0)</f>
        <v>0</v>
      </c>
      <c r="AN47" s="270" t="n">
        <f aca="false">IF(AN$9=$I47,($G47*$H47),0)</f>
        <v>0</v>
      </c>
      <c r="AO47" s="270" t="n">
        <f aca="false">IF(AO$9=$I47,($G47*$H47),0)</f>
        <v>0</v>
      </c>
      <c r="AP47" s="270" t="n">
        <f aca="false">IF(AP$9=$I47,($G47*$H47),0)</f>
        <v>0</v>
      </c>
      <c r="AQ47" s="264"/>
    </row>
    <row r="48" customFormat="false" ht="12.75" hidden="false" customHeight="false" outlineLevel="0" collapsed="false">
      <c r="B48" s="254"/>
      <c r="C48" s="264"/>
      <c r="D48" s="265"/>
      <c r="E48" s="265"/>
      <c r="F48" s="78"/>
      <c r="G48" s="266"/>
      <c r="H48" s="267"/>
      <c r="I48" s="266"/>
      <c r="J48" s="266"/>
      <c r="K48" s="264"/>
      <c r="L48" s="268" t="n">
        <f aca="false">IF(J48="geen",9999999999,J48)</f>
        <v>0</v>
      </c>
      <c r="M48" s="269" t="n">
        <f aca="false">G48*H48</f>
        <v>0</v>
      </c>
      <c r="N48" s="182" t="n">
        <f aca="false">IF(G48=0,0,(G48*H48)/L48)</f>
        <v>0</v>
      </c>
      <c r="O48" s="184" t="str">
        <f aca="false">IF(L48=0,"-",(IF(L48&gt;3000,"-",I48+L48-1)))</f>
        <v>-</v>
      </c>
      <c r="P48" s="182" t="n">
        <f aca="false">IF(J48="geen",IF(I48&lt;$S$9,G48*H48,0),IF(I48&gt;=$S$9,0,IF((H48*G48-(S$9-I48)*N48)&lt;0,0,H48*G48-(S$9-I48)*N48)))</f>
        <v>0</v>
      </c>
      <c r="Q48" s="264"/>
      <c r="R48" s="264"/>
      <c r="S48" s="182" t="n">
        <f aca="false">(IF(S$9&lt;$I48,0,IF($O48&lt;=S$9-1,0,$N48)))</f>
        <v>0</v>
      </c>
      <c r="T48" s="182" t="n">
        <f aca="false">(IF(T$9&lt;$I48,0,IF($O48&lt;=T$9-1,0,$N48)))</f>
        <v>0</v>
      </c>
      <c r="U48" s="182" t="n">
        <f aca="false">(IF(U$9&lt;$I48,0,IF($O48&lt;=U$9-1,0,$N48)))</f>
        <v>0</v>
      </c>
      <c r="V48" s="182" t="n">
        <f aca="false">(IF(V$9&lt;$I48,0,IF($O48&lt;=V$9-1,0,$N48)))</f>
        <v>0</v>
      </c>
      <c r="W48" s="182" t="n">
        <f aca="false">(IF(W$9&lt;$I48,0,IF($O48&lt;=W$9-1,0,$N48)))</f>
        <v>0</v>
      </c>
      <c r="X48" s="182" t="n">
        <f aca="false">(IF(X$9&lt;$I48,0,IF($O48&lt;=X$9-1,0,$N48)))</f>
        <v>0</v>
      </c>
      <c r="Y48" s="182" t="n">
        <f aca="false">(IF(Y$9&lt;$I48,0,IF($O48&lt;=Y$9-1,0,$N48)))</f>
        <v>0</v>
      </c>
      <c r="Z48" s="182" t="n">
        <f aca="false">(IF(Z$9&lt;$I48,0,IF($O48&lt;=Z$9-1,0,$N48)))</f>
        <v>0</v>
      </c>
      <c r="AA48" s="182" t="n">
        <f aca="false">(IF(AA$9&lt;$I48,0,IF($O48&lt;=AA$9-1,0,$N48)))</f>
        <v>0</v>
      </c>
      <c r="AB48" s="182" t="n">
        <f aca="false">(IF(AB$9&lt;$I48,0,IF($O48&lt;=AB$9-1,0,$N48)))</f>
        <v>0</v>
      </c>
      <c r="AC48" s="264"/>
      <c r="AD48" s="255"/>
      <c r="AF48" s="264"/>
      <c r="AG48" s="270" t="n">
        <f aca="false">IF(AG$9=$I48,($G48*$H48),0)</f>
        <v>0</v>
      </c>
      <c r="AH48" s="270" t="n">
        <f aca="false">IF(AH$9=$I48,($G48*$H48),0)</f>
        <v>0</v>
      </c>
      <c r="AI48" s="270" t="n">
        <f aca="false">IF(AI$9=$I48,($G48*$H48),0)</f>
        <v>0</v>
      </c>
      <c r="AJ48" s="270" t="n">
        <f aca="false">IF(AJ$9=$I48,($G48*$H48),0)</f>
        <v>0</v>
      </c>
      <c r="AK48" s="270" t="n">
        <f aca="false">IF(AK$9=$I48,($G48*$H48),0)</f>
        <v>0</v>
      </c>
      <c r="AL48" s="270" t="n">
        <f aca="false">IF(AL$9=$I48,($G48*$H48),0)</f>
        <v>0</v>
      </c>
      <c r="AM48" s="270" t="n">
        <f aca="false">IF(AM$9=$I48,($G48*$H48),0)</f>
        <v>0</v>
      </c>
      <c r="AN48" s="270" t="n">
        <f aca="false">IF(AN$9=$I48,($G48*$H48),0)</f>
        <v>0</v>
      </c>
      <c r="AO48" s="270" t="n">
        <f aca="false">IF(AO$9=$I48,($G48*$H48),0)</f>
        <v>0</v>
      </c>
      <c r="AP48" s="270" t="n">
        <f aca="false">IF(AP$9=$I48,($G48*$H48),0)</f>
        <v>0</v>
      </c>
      <c r="AQ48" s="264"/>
    </row>
    <row r="49" customFormat="false" ht="12.75" hidden="false" customHeight="false" outlineLevel="0" collapsed="false">
      <c r="B49" s="254"/>
      <c r="C49" s="264"/>
      <c r="D49" s="265"/>
      <c r="E49" s="265"/>
      <c r="F49" s="78"/>
      <c r="G49" s="266"/>
      <c r="H49" s="267"/>
      <c r="I49" s="266"/>
      <c r="J49" s="266"/>
      <c r="K49" s="264"/>
      <c r="L49" s="268" t="n">
        <f aca="false">IF(J49="geen",9999999999,J49)</f>
        <v>0</v>
      </c>
      <c r="M49" s="269" t="n">
        <f aca="false">G49*H49</f>
        <v>0</v>
      </c>
      <c r="N49" s="182" t="n">
        <f aca="false">IF(G49=0,0,(G49*H49)/L49)</f>
        <v>0</v>
      </c>
      <c r="O49" s="184" t="str">
        <f aca="false">IF(L49=0,"-",(IF(L49&gt;3000,"-",I49+L49-1)))</f>
        <v>-</v>
      </c>
      <c r="P49" s="182" t="n">
        <f aca="false">IF(J49="geen",IF(I49&lt;$S$9,G49*H49,0),IF(I49&gt;=$S$9,0,IF((H49*G49-(S$9-I49)*N49)&lt;0,0,H49*G49-(S$9-I49)*N49)))</f>
        <v>0</v>
      </c>
      <c r="Q49" s="264"/>
      <c r="R49" s="264"/>
      <c r="S49" s="182" t="n">
        <f aca="false">(IF(S$9&lt;$I49,0,IF($O49&lt;=S$9-1,0,$N49)))</f>
        <v>0</v>
      </c>
      <c r="T49" s="182" t="n">
        <f aca="false">(IF(T$9&lt;$I49,0,IF($O49&lt;=T$9-1,0,$N49)))</f>
        <v>0</v>
      </c>
      <c r="U49" s="182" t="n">
        <f aca="false">(IF(U$9&lt;$I49,0,IF($O49&lt;=U$9-1,0,$N49)))</f>
        <v>0</v>
      </c>
      <c r="V49" s="182" t="n">
        <f aca="false">(IF(V$9&lt;$I49,0,IF($O49&lt;=V$9-1,0,$N49)))</f>
        <v>0</v>
      </c>
      <c r="W49" s="182" t="n">
        <f aca="false">(IF(W$9&lt;$I49,0,IF($O49&lt;=W$9-1,0,$N49)))</f>
        <v>0</v>
      </c>
      <c r="X49" s="182" t="n">
        <f aca="false">(IF(X$9&lt;$I49,0,IF($O49&lt;=X$9-1,0,$N49)))</f>
        <v>0</v>
      </c>
      <c r="Y49" s="182" t="n">
        <f aca="false">(IF(Y$9&lt;$I49,0,IF($O49&lt;=Y$9-1,0,$N49)))</f>
        <v>0</v>
      </c>
      <c r="Z49" s="182" t="n">
        <f aca="false">(IF(Z$9&lt;$I49,0,IF($O49&lt;=Z$9-1,0,$N49)))</f>
        <v>0</v>
      </c>
      <c r="AA49" s="182" t="n">
        <f aca="false">(IF(AA$9&lt;$I49,0,IF($O49&lt;=AA$9-1,0,$N49)))</f>
        <v>0</v>
      </c>
      <c r="AB49" s="182" t="n">
        <f aca="false">(IF(AB$9&lt;$I49,0,IF($O49&lt;=AB$9-1,0,$N49)))</f>
        <v>0</v>
      </c>
      <c r="AC49" s="264"/>
      <c r="AD49" s="255"/>
      <c r="AF49" s="264"/>
      <c r="AG49" s="270" t="n">
        <f aca="false">IF(AG$9=$I49,($G49*$H49),0)</f>
        <v>0</v>
      </c>
      <c r="AH49" s="270" t="n">
        <f aca="false">IF(AH$9=$I49,($G49*$H49),0)</f>
        <v>0</v>
      </c>
      <c r="AI49" s="270" t="n">
        <f aca="false">IF(AI$9=$I49,($G49*$H49),0)</f>
        <v>0</v>
      </c>
      <c r="AJ49" s="270" t="n">
        <f aca="false">IF(AJ$9=$I49,($G49*$H49),0)</f>
        <v>0</v>
      </c>
      <c r="AK49" s="270" t="n">
        <f aca="false">IF(AK$9=$I49,($G49*$H49),0)</f>
        <v>0</v>
      </c>
      <c r="AL49" s="270" t="n">
        <f aca="false">IF(AL$9=$I49,($G49*$H49),0)</f>
        <v>0</v>
      </c>
      <c r="AM49" s="270" t="n">
        <f aca="false">IF(AM$9=$I49,($G49*$H49),0)</f>
        <v>0</v>
      </c>
      <c r="AN49" s="270" t="n">
        <f aca="false">IF(AN$9=$I49,($G49*$H49),0)</f>
        <v>0</v>
      </c>
      <c r="AO49" s="270" t="n">
        <f aca="false">IF(AO$9=$I49,($G49*$H49),0)</f>
        <v>0</v>
      </c>
      <c r="AP49" s="270" t="n">
        <f aca="false">IF(AP$9=$I49,($G49*$H49),0)</f>
        <v>0</v>
      </c>
      <c r="AQ49" s="264"/>
    </row>
    <row r="50" customFormat="false" ht="12.75" hidden="false" customHeight="false" outlineLevel="0" collapsed="false">
      <c r="B50" s="254"/>
      <c r="C50" s="264"/>
      <c r="D50" s="265"/>
      <c r="E50" s="265"/>
      <c r="F50" s="78"/>
      <c r="G50" s="266"/>
      <c r="H50" s="267"/>
      <c r="I50" s="266"/>
      <c r="J50" s="266"/>
      <c r="K50" s="264"/>
      <c r="L50" s="268" t="n">
        <f aca="false">IF(J50="geen",9999999999,J50)</f>
        <v>0</v>
      </c>
      <c r="M50" s="269" t="n">
        <f aca="false">G50*H50</f>
        <v>0</v>
      </c>
      <c r="N50" s="182" t="n">
        <f aca="false">IF(G50=0,0,(G50*H50)/L50)</f>
        <v>0</v>
      </c>
      <c r="O50" s="184" t="str">
        <f aca="false">IF(L50=0,"-",(IF(L50&gt;3000,"-",I50+L50-1)))</f>
        <v>-</v>
      </c>
      <c r="P50" s="182" t="n">
        <f aca="false">IF(J50="geen",IF(I50&lt;$S$9,G50*H50,0),IF(I50&gt;=$S$9,0,IF((H50*G50-(S$9-I50)*N50)&lt;0,0,H50*G50-(S$9-I50)*N50)))</f>
        <v>0</v>
      </c>
      <c r="Q50" s="264"/>
      <c r="R50" s="264"/>
      <c r="S50" s="182" t="n">
        <f aca="false">(IF(S$9&lt;$I50,0,IF($O50&lt;=S$9-1,0,$N50)))</f>
        <v>0</v>
      </c>
      <c r="T50" s="182" t="n">
        <f aca="false">(IF(T$9&lt;$I50,0,IF($O50&lt;=T$9-1,0,$N50)))</f>
        <v>0</v>
      </c>
      <c r="U50" s="182" t="n">
        <f aca="false">(IF(U$9&lt;$I50,0,IF($O50&lt;=U$9-1,0,$N50)))</f>
        <v>0</v>
      </c>
      <c r="V50" s="182" t="n">
        <f aca="false">(IF(V$9&lt;$I50,0,IF($O50&lt;=V$9-1,0,$N50)))</f>
        <v>0</v>
      </c>
      <c r="W50" s="182" t="n">
        <f aca="false">(IF(W$9&lt;$I50,0,IF($O50&lt;=W$9-1,0,$N50)))</f>
        <v>0</v>
      </c>
      <c r="X50" s="182" t="n">
        <f aca="false">(IF(X$9&lt;$I50,0,IF($O50&lt;=X$9-1,0,$N50)))</f>
        <v>0</v>
      </c>
      <c r="Y50" s="182" t="n">
        <f aca="false">(IF(Y$9&lt;$I50,0,IF($O50&lt;=Y$9-1,0,$N50)))</f>
        <v>0</v>
      </c>
      <c r="Z50" s="182" t="n">
        <f aca="false">(IF(Z$9&lt;$I50,0,IF($O50&lt;=Z$9-1,0,$N50)))</f>
        <v>0</v>
      </c>
      <c r="AA50" s="182" t="n">
        <f aca="false">(IF(AA$9&lt;$I50,0,IF($O50&lt;=AA$9-1,0,$N50)))</f>
        <v>0</v>
      </c>
      <c r="AB50" s="182" t="n">
        <f aca="false">(IF(AB$9&lt;$I50,0,IF($O50&lt;=AB$9-1,0,$N50)))</f>
        <v>0</v>
      </c>
      <c r="AC50" s="264"/>
      <c r="AD50" s="255"/>
      <c r="AF50" s="264"/>
      <c r="AG50" s="270" t="n">
        <f aca="false">IF(AG$9=$I50,($G50*$H50),0)</f>
        <v>0</v>
      </c>
      <c r="AH50" s="270" t="n">
        <f aca="false">IF(AH$9=$I50,($G50*$H50),0)</f>
        <v>0</v>
      </c>
      <c r="AI50" s="270" t="n">
        <f aca="false">IF(AI$9=$I50,($G50*$H50),0)</f>
        <v>0</v>
      </c>
      <c r="AJ50" s="270" t="n">
        <f aca="false">IF(AJ$9=$I50,($G50*$H50),0)</f>
        <v>0</v>
      </c>
      <c r="AK50" s="270" t="n">
        <f aca="false">IF(AK$9=$I50,($G50*$H50),0)</f>
        <v>0</v>
      </c>
      <c r="AL50" s="270" t="n">
        <f aca="false">IF(AL$9=$I50,($G50*$H50),0)</f>
        <v>0</v>
      </c>
      <c r="AM50" s="270" t="n">
        <f aca="false">IF(AM$9=$I50,($G50*$H50),0)</f>
        <v>0</v>
      </c>
      <c r="AN50" s="270" t="n">
        <f aca="false">IF(AN$9=$I50,($G50*$H50),0)</f>
        <v>0</v>
      </c>
      <c r="AO50" s="270" t="n">
        <f aca="false">IF(AO$9=$I50,($G50*$H50),0)</f>
        <v>0</v>
      </c>
      <c r="AP50" s="270" t="n">
        <f aca="false">IF(AP$9=$I50,($G50*$H50),0)</f>
        <v>0</v>
      </c>
      <c r="AQ50" s="264"/>
    </row>
    <row r="51" customFormat="false" ht="12.75" hidden="false" customHeight="false" outlineLevel="0" collapsed="false">
      <c r="B51" s="254"/>
      <c r="C51" s="264"/>
      <c r="D51" s="265"/>
      <c r="E51" s="265"/>
      <c r="F51" s="78"/>
      <c r="G51" s="266"/>
      <c r="H51" s="267"/>
      <c r="I51" s="266"/>
      <c r="J51" s="266"/>
      <c r="K51" s="264"/>
      <c r="L51" s="268" t="n">
        <f aca="false">IF(J51="geen",9999999999,J51)</f>
        <v>0</v>
      </c>
      <c r="M51" s="269" t="n">
        <f aca="false">G51*H51</f>
        <v>0</v>
      </c>
      <c r="N51" s="182" t="n">
        <f aca="false">IF(G51=0,0,(G51*H51)/L51)</f>
        <v>0</v>
      </c>
      <c r="O51" s="184" t="str">
        <f aca="false">IF(L51=0,"-",(IF(L51&gt;3000,"-",I51+L51-1)))</f>
        <v>-</v>
      </c>
      <c r="P51" s="182" t="n">
        <f aca="false">IF(J51="geen",IF(I51&lt;$S$9,G51*H51,0),IF(I51&gt;=$S$9,0,IF((H51*G51-(S$9-I51)*N51)&lt;0,0,H51*G51-(S$9-I51)*N51)))</f>
        <v>0</v>
      </c>
      <c r="Q51" s="264"/>
      <c r="R51" s="264"/>
      <c r="S51" s="182" t="n">
        <f aca="false">(IF(S$9&lt;$I51,0,IF($O51&lt;=S$9-1,0,$N51)))</f>
        <v>0</v>
      </c>
      <c r="T51" s="182" t="n">
        <f aca="false">(IF(T$9&lt;$I51,0,IF($O51&lt;=T$9-1,0,$N51)))</f>
        <v>0</v>
      </c>
      <c r="U51" s="182" t="n">
        <f aca="false">(IF(U$9&lt;$I51,0,IF($O51&lt;=U$9-1,0,$N51)))</f>
        <v>0</v>
      </c>
      <c r="V51" s="182" t="n">
        <f aca="false">(IF(V$9&lt;$I51,0,IF($O51&lt;=V$9-1,0,$N51)))</f>
        <v>0</v>
      </c>
      <c r="W51" s="182" t="n">
        <f aca="false">(IF(W$9&lt;$I51,0,IF($O51&lt;=W$9-1,0,$N51)))</f>
        <v>0</v>
      </c>
      <c r="X51" s="182" t="n">
        <f aca="false">(IF(X$9&lt;$I51,0,IF($O51&lt;=X$9-1,0,$N51)))</f>
        <v>0</v>
      </c>
      <c r="Y51" s="182" t="n">
        <f aca="false">(IF(Y$9&lt;$I51,0,IF($O51&lt;=Y$9-1,0,$N51)))</f>
        <v>0</v>
      </c>
      <c r="Z51" s="182" t="n">
        <f aca="false">(IF(Z$9&lt;$I51,0,IF($O51&lt;=Z$9-1,0,$N51)))</f>
        <v>0</v>
      </c>
      <c r="AA51" s="182" t="n">
        <f aca="false">(IF(AA$9&lt;$I51,0,IF($O51&lt;=AA$9-1,0,$N51)))</f>
        <v>0</v>
      </c>
      <c r="AB51" s="182" t="n">
        <f aca="false">(IF(AB$9&lt;$I51,0,IF($O51&lt;=AB$9-1,0,$N51)))</f>
        <v>0</v>
      </c>
      <c r="AC51" s="264"/>
      <c r="AD51" s="255"/>
      <c r="AF51" s="264"/>
      <c r="AG51" s="270" t="n">
        <f aca="false">IF(AG$9=$I51,($G51*$H51),0)</f>
        <v>0</v>
      </c>
      <c r="AH51" s="270" t="n">
        <f aca="false">IF(AH$9=$I51,($G51*$H51),0)</f>
        <v>0</v>
      </c>
      <c r="AI51" s="270" t="n">
        <f aca="false">IF(AI$9=$I51,($G51*$H51),0)</f>
        <v>0</v>
      </c>
      <c r="AJ51" s="270" t="n">
        <f aca="false">IF(AJ$9=$I51,($G51*$H51),0)</f>
        <v>0</v>
      </c>
      <c r="AK51" s="270" t="n">
        <f aca="false">IF(AK$9=$I51,($G51*$H51),0)</f>
        <v>0</v>
      </c>
      <c r="AL51" s="270" t="n">
        <f aca="false">IF(AL$9=$I51,($G51*$H51),0)</f>
        <v>0</v>
      </c>
      <c r="AM51" s="270" t="n">
        <f aca="false">IF(AM$9=$I51,($G51*$H51),0)</f>
        <v>0</v>
      </c>
      <c r="AN51" s="270" t="n">
        <f aca="false">IF(AN$9=$I51,($G51*$H51),0)</f>
        <v>0</v>
      </c>
      <c r="AO51" s="270" t="n">
        <f aca="false">IF(AO$9=$I51,($G51*$H51),0)</f>
        <v>0</v>
      </c>
      <c r="AP51" s="270" t="n">
        <f aca="false">IF(AP$9=$I51,($G51*$H51),0)</f>
        <v>0</v>
      </c>
      <c r="AQ51" s="264"/>
    </row>
    <row r="52" customFormat="false" ht="12.75" hidden="false" customHeight="false" outlineLevel="0" collapsed="false">
      <c r="B52" s="254"/>
      <c r="C52" s="264"/>
      <c r="D52" s="265"/>
      <c r="E52" s="265"/>
      <c r="F52" s="78"/>
      <c r="G52" s="266"/>
      <c r="H52" s="267"/>
      <c r="I52" s="266"/>
      <c r="J52" s="266"/>
      <c r="K52" s="264"/>
      <c r="L52" s="268" t="n">
        <f aca="false">IF(J52="geen",9999999999,J52)</f>
        <v>0</v>
      </c>
      <c r="M52" s="269" t="n">
        <f aca="false">G52*H52</f>
        <v>0</v>
      </c>
      <c r="N52" s="182" t="n">
        <f aca="false">IF(G52=0,0,(G52*H52)/L52)</f>
        <v>0</v>
      </c>
      <c r="O52" s="184" t="str">
        <f aca="false">IF(L52=0,"-",(IF(L52&gt;3000,"-",I52+L52-1)))</f>
        <v>-</v>
      </c>
      <c r="P52" s="182" t="n">
        <f aca="false">IF(J52="geen",IF(I52&lt;$S$9,G52*H52,0),IF(I52&gt;=$S$9,0,IF((H52*G52-(S$9-I52)*N52)&lt;0,0,H52*G52-(S$9-I52)*N52)))</f>
        <v>0</v>
      </c>
      <c r="Q52" s="264"/>
      <c r="R52" s="264"/>
      <c r="S52" s="182" t="n">
        <f aca="false">(IF(S$9&lt;$I52,0,IF($O52&lt;=S$9-1,0,$N52)))</f>
        <v>0</v>
      </c>
      <c r="T52" s="182" t="n">
        <f aca="false">(IF(T$9&lt;$I52,0,IF($O52&lt;=T$9-1,0,$N52)))</f>
        <v>0</v>
      </c>
      <c r="U52" s="182" t="n">
        <f aca="false">(IF(U$9&lt;$I52,0,IF($O52&lt;=U$9-1,0,$N52)))</f>
        <v>0</v>
      </c>
      <c r="V52" s="182" t="n">
        <f aca="false">(IF(V$9&lt;$I52,0,IF($O52&lt;=V$9-1,0,$N52)))</f>
        <v>0</v>
      </c>
      <c r="W52" s="182" t="n">
        <f aca="false">(IF(W$9&lt;$I52,0,IF($O52&lt;=W$9-1,0,$N52)))</f>
        <v>0</v>
      </c>
      <c r="X52" s="182" t="n">
        <f aca="false">(IF(X$9&lt;$I52,0,IF($O52&lt;=X$9-1,0,$N52)))</f>
        <v>0</v>
      </c>
      <c r="Y52" s="182" t="n">
        <f aca="false">(IF(Y$9&lt;$I52,0,IF($O52&lt;=Y$9-1,0,$N52)))</f>
        <v>0</v>
      </c>
      <c r="Z52" s="182" t="n">
        <f aca="false">(IF(Z$9&lt;$I52,0,IF($O52&lt;=Z$9-1,0,$N52)))</f>
        <v>0</v>
      </c>
      <c r="AA52" s="182" t="n">
        <f aca="false">(IF(AA$9&lt;$I52,0,IF($O52&lt;=AA$9-1,0,$N52)))</f>
        <v>0</v>
      </c>
      <c r="AB52" s="182" t="n">
        <f aca="false">(IF(AB$9&lt;$I52,0,IF($O52&lt;=AB$9-1,0,$N52)))</f>
        <v>0</v>
      </c>
      <c r="AC52" s="264"/>
      <c r="AD52" s="255"/>
      <c r="AF52" s="264"/>
      <c r="AG52" s="270" t="n">
        <f aca="false">IF(AG$9=$I52,($G52*$H52),0)</f>
        <v>0</v>
      </c>
      <c r="AH52" s="270" t="n">
        <f aca="false">IF(AH$9=$I52,($G52*$H52),0)</f>
        <v>0</v>
      </c>
      <c r="AI52" s="270" t="n">
        <f aca="false">IF(AI$9=$I52,($G52*$H52),0)</f>
        <v>0</v>
      </c>
      <c r="AJ52" s="270" t="n">
        <f aca="false">IF(AJ$9=$I52,($G52*$H52),0)</f>
        <v>0</v>
      </c>
      <c r="AK52" s="270" t="n">
        <f aca="false">IF(AK$9=$I52,($G52*$H52),0)</f>
        <v>0</v>
      </c>
      <c r="AL52" s="270" t="n">
        <f aca="false">IF(AL$9=$I52,($G52*$H52),0)</f>
        <v>0</v>
      </c>
      <c r="AM52" s="270" t="n">
        <f aca="false">IF(AM$9=$I52,($G52*$H52),0)</f>
        <v>0</v>
      </c>
      <c r="AN52" s="270" t="n">
        <f aca="false">IF(AN$9=$I52,($G52*$H52),0)</f>
        <v>0</v>
      </c>
      <c r="AO52" s="270" t="n">
        <f aca="false">IF(AO$9=$I52,($G52*$H52),0)</f>
        <v>0</v>
      </c>
      <c r="AP52" s="270" t="n">
        <f aca="false">IF(AP$9=$I52,($G52*$H52),0)</f>
        <v>0</v>
      </c>
      <c r="AQ52" s="264"/>
    </row>
    <row r="53" customFormat="false" ht="12.75" hidden="false" customHeight="false" outlineLevel="0" collapsed="false">
      <c r="B53" s="254"/>
      <c r="C53" s="264"/>
      <c r="D53" s="265"/>
      <c r="E53" s="265"/>
      <c r="F53" s="78"/>
      <c r="G53" s="266"/>
      <c r="H53" s="267"/>
      <c r="I53" s="266"/>
      <c r="J53" s="266"/>
      <c r="K53" s="264"/>
      <c r="L53" s="268" t="n">
        <f aca="false">IF(J53="geen",9999999999,J53)</f>
        <v>0</v>
      </c>
      <c r="M53" s="269" t="n">
        <f aca="false">G53*H53</f>
        <v>0</v>
      </c>
      <c r="N53" s="182" t="n">
        <f aca="false">IF(G53=0,0,(G53*H53)/L53)</f>
        <v>0</v>
      </c>
      <c r="O53" s="184" t="str">
        <f aca="false">IF(L53=0,"-",(IF(L53&gt;3000,"-",I53+L53-1)))</f>
        <v>-</v>
      </c>
      <c r="P53" s="182" t="n">
        <f aca="false">IF(J53="geen",IF(I53&lt;$S$9,G53*H53,0),IF(I53&gt;=$S$9,0,IF((H53*G53-(S$9-I53)*N53)&lt;0,0,H53*G53-(S$9-I53)*N53)))</f>
        <v>0</v>
      </c>
      <c r="Q53" s="264"/>
      <c r="R53" s="264"/>
      <c r="S53" s="182" t="n">
        <f aca="false">(IF(S$9&lt;$I53,0,IF($O53&lt;=S$9-1,0,$N53)))</f>
        <v>0</v>
      </c>
      <c r="T53" s="182" t="n">
        <f aca="false">(IF(T$9&lt;$I53,0,IF($O53&lt;=T$9-1,0,$N53)))</f>
        <v>0</v>
      </c>
      <c r="U53" s="182" t="n">
        <f aca="false">(IF(U$9&lt;$I53,0,IF($O53&lt;=U$9-1,0,$N53)))</f>
        <v>0</v>
      </c>
      <c r="V53" s="182" t="n">
        <f aca="false">(IF(V$9&lt;$I53,0,IF($O53&lt;=V$9-1,0,$N53)))</f>
        <v>0</v>
      </c>
      <c r="W53" s="182" t="n">
        <f aca="false">(IF(W$9&lt;$I53,0,IF($O53&lt;=W$9-1,0,$N53)))</f>
        <v>0</v>
      </c>
      <c r="X53" s="182" t="n">
        <f aca="false">(IF(X$9&lt;$I53,0,IF($O53&lt;=X$9-1,0,$N53)))</f>
        <v>0</v>
      </c>
      <c r="Y53" s="182" t="n">
        <f aca="false">(IF(Y$9&lt;$I53,0,IF($O53&lt;=Y$9-1,0,$N53)))</f>
        <v>0</v>
      </c>
      <c r="Z53" s="182" t="n">
        <f aca="false">(IF(Z$9&lt;$I53,0,IF($O53&lt;=Z$9-1,0,$N53)))</f>
        <v>0</v>
      </c>
      <c r="AA53" s="182" t="n">
        <f aca="false">(IF(AA$9&lt;$I53,0,IF($O53&lt;=AA$9-1,0,$N53)))</f>
        <v>0</v>
      </c>
      <c r="AB53" s="182" t="n">
        <f aca="false">(IF(AB$9&lt;$I53,0,IF($O53&lt;=AB$9-1,0,$N53)))</f>
        <v>0</v>
      </c>
      <c r="AC53" s="264"/>
      <c r="AD53" s="255"/>
      <c r="AF53" s="264"/>
      <c r="AG53" s="270" t="n">
        <f aca="false">IF(AG$9=$I53,($G53*$H53),0)</f>
        <v>0</v>
      </c>
      <c r="AH53" s="270" t="n">
        <f aca="false">IF(AH$9=$I53,($G53*$H53),0)</f>
        <v>0</v>
      </c>
      <c r="AI53" s="270" t="n">
        <f aca="false">IF(AI$9=$I53,($G53*$H53),0)</f>
        <v>0</v>
      </c>
      <c r="AJ53" s="270" t="n">
        <f aca="false">IF(AJ$9=$I53,($G53*$H53),0)</f>
        <v>0</v>
      </c>
      <c r="AK53" s="270" t="n">
        <f aca="false">IF(AK$9=$I53,($G53*$H53),0)</f>
        <v>0</v>
      </c>
      <c r="AL53" s="270" t="n">
        <f aca="false">IF(AL$9=$I53,($G53*$H53),0)</f>
        <v>0</v>
      </c>
      <c r="AM53" s="270" t="n">
        <f aca="false">IF(AM$9=$I53,($G53*$H53),0)</f>
        <v>0</v>
      </c>
      <c r="AN53" s="270" t="n">
        <f aca="false">IF(AN$9=$I53,($G53*$H53),0)</f>
        <v>0</v>
      </c>
      <c r="AO53" s="270" t="n">
        <f aca="false">IF(AO$9=$I53,($G53*$H53),0)</f>
        <v>0</v>
      </c>
      <c r="AP53" s="270" t="n">
        <f aca="false">IF(AP$9=$I53,($G53*$H53),0)</f>
        <v>0</v>
      </c>
      <c r="AQ53" s="264"/>
    </row>
    <row r="54" customFormat="false" ht="12.75" hidden="false" customHeight="false" outlineLevel="0" collapsed="false">
      <c r="B54" s="254"/>
      <c r="C54" s="264"/>
      <c r="D54" s="265"/>
      <c r="E54" s="265"/>
      <c r="F54" s="78"/>
      <c r="G54" s="266"/>
      <c r="H54" s="267"/>
      <c r="I54" s="266"/>
      <c r="J54" s="266"/>
      <c r="K54" s="264"/>
      <c r="L54" s="268" t="n">
        <f aca="false">IF(J54="geen",9999999999,J54)</f>
        <v>0</v>
      </c>
      <c r="M54" s="269" t="n">
        <f aca="false">G54*H54</f>
        <v>0</v>
      </c>
      <c r="N54" s="182" t="n">
        <f aca="false">IF(G54=0,0,(G54*H54)/L54)</f>
        <v>0</v>
      </c>
      <c r="O54" s="184" t="str">
        <f aca="false">IF(L54=0,"-",(IF(L54&gt;3000,"-",I54+L54-1)))</f>
        <v>-</v>
      </c>
      <c r="P54" s="182" t="n">
        <f aca="false">IF(J54="geen",IF(I54&lt;$S$9,G54*H54,0),IF(I54&gt;=$S$9,0,IF((H54*G54-(S$9-I54)*N54)&lt;0,0,H54*G54-(S$9-I54)*N54)))</f>
        <v>0</v>
      </c>
      <c r="Q54" s="264"/>
      <c r="R54" s="264"/>
      <c r="S54" s="182" t="n">
        <f aca="false">(IF(S$9&lt;$I54,0,IF($O54&lt;=S$9-1,0,$N54)))</f>
        <v>0</v>
      </c>
      <c r="T54" s="182" t="n">
        <f aca="false">(IF(T$9&lt;$I54,0,IF($O54&lt;=T$9-1,0,$N54)))</f>
        <v>0</v>
      </c>
      <c r="U54" s="182" t="n">
        <f aca="false">(IF(U$9&lt;$I54,0,IF($O54&lt;=U$9-1,0,$N54)))</f>
        <v>0</v>
      </c>
      <c r="V54" s="182" t="n">
        <f aca="false">(IF(V$9&lt;$I54,0,IF($O54&lt;=V$9-1,0,$N54)))</f>
        <v>0</v>
      </c>
      <c r="W54" s="182" t="n">
        <f aca="false">(IF(W$9&lt;$I54,0,IF($O54&lt;=W$9-1,0,$N54)))</f>
        <v>0</v>
      </c>
      <c r="X54" s="182" t="n">
        <f aca="false">(IF(X$9&lt;$I54,0,IF($O54&lt;=X$9-1,0,$N54)))</f>
        <v>0</v>
      </c>
      <c r="Y54" s="182" t="n">
        <f aca="false">(IF(Y$9&lt;$I54,0,IF($O54&lt;=Y$9-1,0,$N54)))</f>
        <v>0</v>
      </c>
      <c r="Z54" s="182" t="n">
        <f aca="false">(IF(Z$9&lt;$I54,0,IF($O54&lt;=Z$9-1,0,$N54)))</f>
        <v>0</v>
      </c>
      <c r="AA54" s="182" t="n">
        <f aca="false">(IF(AA$9&lt;$I54,0,IF($O54&lt;=AA$9-1,0,$N54)))</f>
        <v>0</v>
      </c>
      <c r="AB54" s="182" t="n">
        <f aca="false">(IF(AB$9&lt;$I54,0,IF($O54&lt;=AB$9-1,0,$N54)))</f>
        <v>0</v>
      </c>
      <c r="AC54" s="264"/>
      <c r="AD54" s="255"/>
      <c r="AF54" s="264"/>
      <c r="AG54" s="270" t="n">
        <f aca="false">IF(AG$9=$I54,($G54*$H54),0)</f>
        <v>0</v>
      </c>
      <c r="AH54" s="270" t="n">
        <f aca="false">IF(AH$9=$I54,($G54*$H54),0)</f>
        <v>0</v>
      </c>
      <c r="AI54" s="270" t="n">
        <f aca="false">IF(AI$9=$I54,($G54*$H54),0)</f>
        <v>0</v>
      </c>
      <c r="AJ54" s="270" t="n">
        <f aca="false">IF(AJ$9=$I54,($G54*$H54),0)</f>
        <v>0</v>
      </c>
      <c r="AK54" s="270" t="n">
        <f aca="false">IF(AK$9=$I54,($G54*$H54),0)</f>
        <v>0</v>
      </c>
      <c r="AL54" s="270" t="n">
        <f aca="false">IF(AL$9=$I54,($G54*$H54),0)</f>
        <v>0</v>
      </c>
      <c r="AM54" s="270" t="n">
        <f aca="false">IF(AM$9=$I54,($G54*$H54),0)</f>
        <v>0</v>
      </c>
      <c r="AN54" s="270" t="n">
        <f aca="false">IF(AN$9=$I54,($G54*$H54),0)</f>
        <v>0</v>
      </c>
      <c r="AO54" s="270" t="n">
        <f aca="false">IF(AO$9=$I54,($G54*$H54),0)</f>
        <v>0</v>
      </c>
      <c r="AP54" s="270" t="n">
        <f aca="false">IF(AP$9=$I54,($G54*$H54),0)</f>
        <v>0</v>
      </c>
      <c r="AQ54" s="264"/>
    </row>
    <row r="55" customFormat="false" ht="12.75" hidden="false" customHeight="false" outlineLevel="0" collapsed="false">
      <c r="B55" s="254"/>
      <c r="C55" s="264"/>
      <c r="D55" s="265"/>
      <c r="E55" s="265"/>
      <c r="F55" s="78"/>
      <c r="G55" s="266"/>
      <c r="H55" s="267"/>
      <c r="I55" s="266"/>
      <c r="J55" s="266"/>
      <c r="K55" s="264"/>
      <c r="L55" s="268" t="n">
        <f aca="false">IF(J55="geen",9999999999,J55)</f>
        <v>0</v>
      </c>
      <c r="M55" s="269" t="n">
        <f aca="false">G55*H55</f>
        <v>0</v>
      </c>
      <c r="N55" s="182" t="n">
        <f aca="false">IF(G55=0,0,(G55*H55)/L55)</f>
        <v>0</v>
      </c>
      <c r="O55" s="184" t="str">
        <f aca="false">IF(L55=0,"-",(IF(L55&gt;3000,"-",I55+L55-1)))</f>
        <v>-</v>
      </c>
      <c r="P55" s="182" t="n">
        <f aca="false">IF(J55="geen",IF(I55&lt;$S$9,G55*H55,0),IF(I55&gt;=$S$9,0,IF((H55*G55-(S$9-I55)*N55)&lt;0,0,H55*G55-(S$9-I55)*N55)))</f>
        <v>0</v>
      </c>
      <c r="Q55" s="264"/>
      <c r="R55" s="264"/>
      <c r="S55" s="182" t="n">
        <f aca="false">(IF(S$9&lt;$I55,0,IF($O55&lt;=S$9-1,0,$N55)))</f>
        <v>0</v>
      </c>
      <c r="T55" s="182" t="n">
        <f aca="false">(IF(T$9&lt;$I55,0,IF($O55&lt;=T$9-1,0,$N55)))</f>
        <v>0</v>
      </c>
      <c r="U55" s="182" t="n">
        <f aca="false">(IF(U$9&lt;$I55,0,IF($O55&lt;=U$9-1,0,$N55)))</f>
        <v>0</v>
      </c>
      <c r="V55" s="182" t="n">
        <f aca="false">(IF(V$9&lt;$I55,0,IF($O55&lt;=V$9-1,0,$N55)))</f>
        <v>0</v>
      </c>
      <c r="W55" s="182" t="n">
        <f aca="false">(IF(W$9&lt;$I55,0,IF($O55&lt;=W$9-1,0,$N55)))</f>
        <v>0</v>
      </c>
      <c r="X55" s="182" t="n">
        <f aca="false">(IF(X$9&lt;$I55,0,IF($O55&lt;=X$9-1,0,$N55)))</f>
        <v>0</v>
      </c>
      <c r="Y55" s="182" t="n">
        <f aca="false">(IF(Y$9&lt;$I55,0,IF($O55&lt;=Y$9-1,0,$N55)))</f>
        <v>0</v>
      </c>
      <c r="Z55" s="182" t="n">
        <f aca="false">(IF(Z$9&lt;$I55,0,IF($O55&lt;=Z$9-1,0,$N55)))</f>
        <v>0</v>
      </c>
      <c r="AA55" s="182" t="n">
        <f aca="false">(IF(AA$9&lt;$I55,0,IF($O55&lt;=AA$9-1,0,$N55)))</f>
        <v>0</v>
      </c>
      <c r="AB55" s="182" t="n">
        <f aca="false">(IF(AB$9&lt;$I55,0,IF($O55&lt;=AB$9-1,0,$N55)))</f>
        <v>0</v>
      </c>
      <c r="AC55" s="264"/>
      <c r="AD55" s="255"/>
      <c r="AF55" s="264"/>
      <c r="AG55" s="270" t="n">
        <f aca="false">IF(AG$9=$I55,($G55*$H55),0)</f>
        <v>0</v>
      </c>
      <c r="AH55" s="270" t="n">
        <f aca="false">IF(AH$9=$I55,($G55*$H55),0)</f>
        <v>0</v>
      </c>
      <c r="AI55" s="270" t="n">
        <f aca="false">IF(AI$9=$I55,($G55*$H55),0)</f>
        <v>0</v>
      </c>
      <c r="AJ55" s="270" t="n">
        <f aca="false">IF(AJ$9=$I55,($G55*$H55),0)</f>
        <v>0</v>
      </c>
      <c r="AK55" s="270" t="n">
        <f aca="false">IF(AK$9=$I55,($G55*$H55),0)</f>
        <v>0</v>
      </c>
      <c r="AL55" s="270" t="n">
        <f aca="false">IF(AL$9=$I55,($G55*$H55),0)</f>
        <v>0</v>
      </c>
      <c r="AM55" s="270" t="n">
        <f aca="false">IF(AM$9=$I55,($G55*$H55),0)</f>
        <v>0</v>
      </c>
      <c r="AN55" s="270" t="n">
        <f aca="false">IF(AN$9=$I55,($G55*$H55),0)</f>
        <v>0</v>
      </c>
      <c r="AO55" s="270" t="n">
        <f aca="false">IF(AO$9=$I55,($G55*$H55),0)</f>
        <v>0</v>
      </c>
      <c r="AP55" s="270" t="n">
        <f aca="false">IF(AP$9=$I55,($G55*$H55),0)</f>
        <v>0</v>
      </c>
      <c r="AQ55" s="264"/>
    </row>
    <row r="56" customFormat="false" ht="12.75" hidden="false" customHeight="false" outlineLevel="0" collapsed="false">
      <c r="B56" s="254"/>
      <c r="C56" s="264"/>
      <c r="D56" s="265"/>
      <c r="E56" s="265"/>
      <c r="F56" s="78"/>
      <c r="G56" s="266"/>
      <c r="H56" s="267"/>
      <c r="I56" s="266"/>
      <c r="J56" s="266"/>
      <c r="K56" s="264"/>
      <c r="L56" s="268" t="n">
        <f aca="false">IF(J56="geen",9999999999,J56)</f>
        <v>0</v>
      </c>
      <c r="M56" s="269" t="n">
        <f aca="false">G56*H56</f>
        <v>0</v>
      </c>
      <c r="N56" s="182" t="n">
        <f aca="false">IF(G56=0,0,(G56*H56)/L56)</f>
        <v>0</v>
      </c>
      <c r="O56" s="184" t="str">
        <f aca="false">IF(L56=0,"-",(IF(L56&gt;3000,"-",I56+L56-1)))</f>
        <v>-</v>
      </c>
      <c r="P56" s="182" t="n">
        <f aca="false">IF(J56="geen",IF(I56&lt;$S$9,G56*H56,0),IF(I56&gt;=$S$9,0,IF((H56*G56-(S$9-I56)*N56)&lt;0,0,H56*G56-(S$9-I56)*N56)))</f>
        <v>0</v>
      </c>
      <c r="Q56" s="264"/>
      <c r="R56" s="264"/>
      <c r="S56" s="182" t="n">
        <f aca="false">(IF(S$9&lt;$I56,0,IF($O56&lt;=S$9-1,0,$N56)))</f>
        <v>0</v>
      </c>
      <c r="T56" s="182" t="n">
        <f aca="false">(IF(T$9&lt;$I56,0,IF($O56&lt;=T$9-1,0,$N56)))</f>
        <v>0</v>
      </c>
      <c r="U56" s="182" t="n">
        <f aca="false">(IF(U$9&lt;$I56,0,IF($O56&lt;=U$9-1,0,$N56)))</f>
        <v>0</v>
      </c>
      <c r="V56" s="182" t="n">
        <f aca="false">(IF(V$9&lt;$I56,0,IF($O56&lt;=V$9-1,0,$N56)))</f>
        <v>0</v>
      </c>
      <c r="W56" s="182" t="n">
        <f aca="false">(IF(W$9&lt;$I56,0,IF($O56&lt;=W$9-1,0,$N56)))</f>
        <v>0</v>
      </c>
      <c r="X56" s="182" t="n">
        <f aca="false">(IF(X$9&lt;$I56,0,IF($O56&lt;=X$9-1,0,$N56)))</f>
        <v>0</v>
      </c>
      <c r="Y56" s="182" t="n">
        <f aca="false">(IF(Y$9&lt;$I56,0,IF($O56&lt;=Y$9-1,0,$N56)))</f>
        <v>0</v>
      </c>
      <c r="Z56" s="182" t="n">
        <f aca="false">(IF(Z$9&lt;$I56,0,IF($O56&lt;=Z$9-1,0,$N56)))</f>
        <v>0</v>
      </c>
      <c r="AA56" s="182" t="n">
        <f aca="false">(IF(AA$9&lt;$I56,0,IF($O56&lt;=AA$9-1,0,$N56)))</f>
        <v>0</v>
      </c>
      <c r="AB56" s="182" t="n">
        <f aca="false">(IF(AB$9&lt;$I56,0,IF($O56&lt;=AB$9-1,0,$N56)))</f>
        <v>0</v>
      </c>
      <c r="AC56" s="264"/>
      <c r="AD56" s="255"/>
      <c r="AF56" s="264"/>
      <c r="AG56" s="270" t="n">
        <f aca="false">IF(AG$9=$I56,($G56*$H56),0)</f>
        <v>0</v>
      </c>
      <c r="AH56" s="270" t="n">
        <f aca="false">IF(AH$9=$I56,($G56*$H56),0)</f>
        <v>0</v>
      </c>
      <c r="AI56" s="270" t="n">
        <f aca="false">IF(AI$9=$I56,($G56*$H56),0)</f>
        <v>0</v>
      </c>
      <c r="AJ56" s="270" t="n">
        <f aca="false">IF(AJ$9=$I56,($G56*$H56),0)</f>
        <v>0</v>
      </c>
      <c r="AK56" s="270" t="n">
        <f aca="false">IF(AK$9=$I56,($G56*$H56),0)</f>
        <v>0</v>
      </c>
      <c r="AL56" s="270" t="n">
        <f aca="false">IF(AL$9=$I56,($G56*$H56),0)</f>
        <v>0</v>
      </c>
      <c r="AM56" s="270" t="n">
        <f aca="false">IF(AM$9=$I56,($G56*$H56),0)</f>
        <v>0</v>
      </c>
      <c r="AN56" s="270" t="n">
        <f aca="false">IF(AN$9=$I56,($G56*$H56),0)</f>
        <v>0</v>
      </c>
      <c r="AO56" s="270" t="n">
        <f aca="false">IF(AO$9=$I56,($G56*$H56),0)</f>
        <v>0</v>
      </c>
      <c r="AP56" s="270" t="n">
        <f aca="false">IF(AP$9=$I56,($G56*$H56),0)</f>
        <v>0</v>
      </c>
      <c r="AQ56" s="264"/>
    </row>
    <row r="57" customFormat="false" ht="12.75" hidden="false" customHeight="false" outlineLevel="0" collapsed="false">
      <c r="B57" s="254"/>
      <c r="C57" s="264"/>
      <c r="D57" s="265"/>
      <c r="E57" s="265"/>
      <c r="F57" s="78"/>
      <c r="G57" s="266"/>
      <c r="H57" s="267"/>
      <c r="I57" s="266"/>
      <c r="J57" s="266"/>
      <c r="K57" s="264"/>
      <c r="L57" s="268" t="n">
        <f aca="false">IF(J57="geen",9999999999,J57)</f>
        <v>0</v>
      </c>
      <c r="M57" s="269" t="n">
        <f aca="false">G57*H57</f>
        <v>0</v>
      </c>
      <c r="N57" s="182" t="n">
        <f aca="false">IF(G57=0,0,(G57*H57)/L57)</f>
        <v>0</v>
      </c>
      <c r="O57" s="184" t="str">
        <f aca="false">IF(L57=0,"-",(IF(L57&gt;3000,"-",I57+L57-1)))</f>
        <v>-</v>
      </c>
      <c r="P57" s="182" t="n">
        <f aca="false">IF(J57="geen",IF(I57&lt;$S$9,G57*H57,0),IF(I57&gt;=$S$9,0,IF((H57*G57-(S$9-I57)*N57)&lt;0,0,H57*G57-(S$9-I57)*N57)))</f>
        <v>0</v>
      </c>
      <c r="Q57" s="264"/>
      <c r="R57" s="264"/>
      <c r="S57" s="182" t="n">
        <f aca="false">(IF(S$9&lt;$I57,0,IF($O57&lt;=S$9-1,0,$N57)))</f>
        <v>0</v>
      </c>
      <c r="T57" s="182" t="n">
        <f aca="false">(IF(T$9&lt;$I57,0,IF($O57&lt;=T$9-1,0,$N57)))</f>
        <v>0</v>
      </c>
      <c r="U57" s="182" t="n">
        <f aca="false">(IF(U$9&lt;$I57,0,IF($O57&lt;=U$9-1,0,$N57)))</f>
        <v>0</v>
      </c>
      <c r="V57" s="182" t="n">
        <f aca="false">(IF(V$9&lt;$I57,0,IF($O57&lt;=V$9-1,0,$N57)))</f>
        <v>0</v>
      </c>
      <c r="W57" s="182" t="n">
        <f aca="false">(IF(W$9&lt;$I57,0,IF($O57&lt;=W$9-1,0,$N57)))</f>
        <v>0</v>
      </c>
      <c r="X57" s="182" t="n">
        <f aca="false">(IF(X$9&lt;$I57,0,IF($O57&lt;=X$9-1,0,$N57)))</f>
        <v>0</v>
      </c>
      <c r="Y57" s="182" t="n">
        <f aca="false">(IF(Y$9&lt;$I57,0,IF($O57&lt;=Y$9-1,0,$N57)))</f>
        <v>0</v>
      </c>
      <c r="Z57" s="182" t="n">
        <f aca="false">(IF(Z$9&lt;$I57,0,IF($O57&lt;=Z$9-1,0,$N57)))</f>
        <v>0</v>
      </c>
      <c r="AA57" s="182" t="n">
        <f aca="false">(IF(AA$9&lt;$I57,0,IF($O57&lt;=AA$9-1,0,$N57)))</f>
        <v>0</v>
      </c>
      <c r="AB57" s="182" t="n">
        <f aca="false">(IF(AB$9&lt;$I57,0,IF($O57&lt;=AB$9-1,0,$N57)))</f>
        <v>0</v>
      </c>
      <c r="AC57" s="264"/>
      <c r="AD57" s="255"/>
      <c r="AF57" s="264"/>
      <c r="AG57" s="270" t="n">
        <f aca="false">IF(AG$9=$I57,($G57*$H57),0)</f>
        <v>0</v>
      </c>
      <c r="AH57" s="270" t="n">
        <f aca="false">IF(AH$9=$I57,($G57*$H57),0)</f>
        <v>0</v>
      </c>
      <c r="AI57" s="270" t="n">
        <f aca="false">IF(AI$9=$I57,($G57*$H57),0)</f>
        <v>0</v>
      </c>
      <c r="AJ57" s="270" t="n">
        <f aca="false">IF(AJ$9=$I57,($G57*$H57),0)</f>
        <v>0</v>
      </c>
      <c r="AK57" s="270" t="n">
        <f aca="false">IF(AK$9=$I57,($G57*$H57),0)</f>
        <v>0</v>
      </c>
      <c r="AL57" s="270" t="n">
        <f aca="false">IF(AL$9=$I57,($G57*$H57),0)</f>
        <v>0</v>
      </c>
      <c r="AM57" s="270" t="n">
        <f aca="false">IF(AM$9=$I57,($G57*$H57),0)</f>
        <v>0</v>
      </c>
      <c r="AN57" s="270" t="n">
        <f aca="false">IF(AN$9=$I57,($G57*$H57),0)</f>
        <v>0</v>
      </c>
      <c r="AO57" s="270" t="n">
        <f aca="false">IF(AO$9=$I57,($G57*$H57),0)</f>
        <v>0</v>
      </c>
      <c r="AP57" s="270" t="n">
        <f aca="false">IF(AP$9=$I57,($G57*$H57),0)</f>
        <v>0</v>
      </c>
      <c r="AQ57" s="264"/>
    </row>
    <row r="58" customFormat="false" ht="12.75" hidden="false" customHeight="false" outlineLevel="0" collapsed="false">
      <c r="B58" s="254"/>
      <c r="C58" s="264"/>
      <c r="D58" s="265"/>
      <c r="E58" s="265"/>
      <c r="F58" s="78"/>
      <c r="G58" s="266"/>
      <c r="H58" s="267"/>
      <c r="I58" s="266"/>
      <c r="J58" s="266"/>
      <c r="K58" s="264"/>
      <c r="L58" s="268" t="n">
        <f aca="false">IF(J58="geen",9999999999,J58)</f>
        <v>0</v>
      </c>
      <c r="M58" s="269" t="n">
        <f aca="false">G58*H58</f>
        <v>0</v>
      </c>
      <c r="N58" s="182" t="n">
        <f aca="false">IF(G58=0,0,(G58*H58)/L58)</f>
        <v>0</v>
      </c>
      <c r="O58" s="184" t="str">
        <f aca="false">IF(L58=0,"-",(IF(L58&gt;3000,"-",I58+L58-1)))</f>
        <v>-</v>
      </c>
      <c r="P58" s="182" t="n">
        <f aca="false">IF(J58="geen",IF(I58&lt;$S$9,G58*H58,0),IF(I58&gt;=$S$9,0,IF((H58*G58-(S$9-I58)*N58)&lt;0,0,H58*G58-(S$9-I58)*N58)))</f>
        <v>0</v>
      </c>
      <c r="Q58" s="264"/>
      <c r="R58" s="264"/>
      <c r="S58" s="182" t="n">
        <f aca="false">(IF(S$9&lt;$I58,0,IF($O58&lt;=S$9-1,0,$N58)))</f>
        <v>0</v>
      </c>
      <c r="T58" s="182" t="n">
        <f aca="false">(IF(T$9&lt;$I58,0,IF($O58&lt;=T$9-1,0,$N58)))</f>
        <v>0</v>
      </c>
      <c r="U58" s="182" t="n">
        <f aca="false">(IF(U$9&lt;$I58,0,IF($O58&lt;=U$9-1,0,$N58)))</f>
        <v>0</v>
      </c>
      <c r="V58" s="182" t="n">
        <f aca="false">(IF(V$9&lt;$I58,0,IF($O58&lt;=V$9-1,0,$N58)))</f>
        <v>0</v>
      </c>
      <c r="W58" s="182" t="n">
        <f aca="false">(IF(W$9&lt;$I58,0,IF($O58&lt;=W$9-1,0,$N58)))</f>
        <v>0</v>
      </c>
      <c r="X58" s="182" t="n">
        <f aca="false">(IF(X$9&lt;$I58,0,IF($O58&lt;=X$9-1,0,$N58)))</f>
        <v>0</v>
      </c>
      <c r="Y58" s="182" t="n">
        <f aca="false">(IF(Y$9&lt;$I58,0,IF($O58&lt;=Y$9-1,0,$N58)))</f>
        <v>0</v>
      </c>
      <c r="Z58" s="182" t="n">
        <f aca="false">(IF(Z$9&lt;$I58,0,IF($O58&lt;=Z$9-1,0,$N58)))</f>
        <v>0</v>
      </c>
      <c r="AA58" s="182" t="n">
        <f aca="false">(IF(AA$9&lt;$I58,0,IF($O58&lt;=AA$9-1,0,$N58)))</f>
        <v>0</v>
      </c>
      <c r="AB58" s="182" t="n">
        <f aca="false">(IF(AB$9&lt;$I58,0,IF($O58&lt;=AB$9-1,0,$N58)))</f>
        <v>0</v>
      </c>
      <c r="AC58" s="264"/>
      <c r="AD58" s="255"/>
      <c r="AF58" s="264"/>
      <c r="AG58" s="270" t="n">
        <f aca="false">IF(AG$9=$I58,($G58*$H58),0)</f>
        <v>0</v>
      </c>
      <c r="AH58" s="270" t="n">
        <f aca="false">IF(AH$9=$I58,($G58*$H58),0)</f>
        <v>0</v>
      </c>
      <c r="AI58" s="270" t="n">
        <f aca="false">IF(AI$9=$I58,($G58*$H58),0)</f>
        <v>0</v>
      </c>
      <c r="AJ58" s="270" t="n">
        <f aca="false">IF(AJ$9=$I58,($G58*$H58),0)</f>
        <v>0</v>
      </c>
      <c r="AK58" s="270" t="n">
        <f aca="false">IF(AK$9=$I58,($G58*$H58),0)</f>
        <v>0</v>
      </c>
      <c r="AL58" s="270" t="n">
        <f aca="false">IF(AL$9=$I58,($G58*$H58),0)</f>
        <v>0</v>
      </c>
      <c r="AM58" s="270" t="n">
        <f aca="false">IF(AM$9=$I58,($G58*$H58),0)</f>
        <v>0</v>
      </c>
      <c r="AN58" s="270" t="n">
        <f aca="false">IF(AN$9=$I58,($G58*$H58),0)</f>
        <v>0</v>
      </c>
      <c r="AO58" s="270" t="n">
        <f aca="false">IF(AO$9=$I58,($G58*$H58),0)</f>
        <v>0</v>
      </c>
      <c r="AP58" s="270" t="n">
        <f aca="false">IF(AP$9=$I58,($G58*$H58),0)</f>
        <v>0</v>
      </c>
      <c r="AQ58" s="264"/>
    </row>
    <row r="59" customFormat="false" ht="12.75" hidden="false" customHeight="false" outlineLevel="0" collapsed="false">
      <c r="B59" s="254"/>
      <c r="C59" s="264"/>
      <c r="D59" s="265"/>
      <c r="E59" s="265"/>
      <c r="F59" s="78"/>
      <c r="G59" s="266"/>
      <c r="H59" s="267"/>
      <c r="I59" s="266"/>
      <c r="J59" s="266"/>
      <c r="K59" s="264"/>
      <c r="L59" s="268" t="n">
        <f aca="false">IF(J59="geen",9999999999,J59)</f>
        <v>0</v>
      </c>
      <c r="M59" s="269" t="n">
        <f aca="false">G59*H59</f>
        <v>0</v>
      </c>
      <c r="N59" s="182" t="n">
        <f aca="false">IF(G59=0,0,(G59*H59)/L59)</f>
        <v>0</v>
      </c>
      <c r="O59" s="184" t="str">
        <f aca="false">IF(L59=0,"-",(IF(L59&gt;3000,"-",I59+L59-1)))</f>
        <v>-</v>
      </c>
      <c r="P59" s="182" t="n">
        <f aca="false">IF(J59="geen",IF(I59&lt;$S$9,G59*H59,0),IF(I59&gt;=$S$9,0,IF((H59*G59-(S$9-I59)*N59)&lt;0,0,H59*G59-(S$9-I59)*N59)))</f>
        <v>0</v>
      </c>
      <c r="Q59" s="264"/>
      <c r="R59" s="264"/>
      <c r="S59" s="182" t="n">
        <f aca="false">(IF(S$9&lt;$I59,0,IF($O59&lt;=S$9-1,0,$N59)))</f>
        <v>0</v>
      </c>
      <c r="T59" s="182" t="n">
        <f aca="false">(IF(T$9&lt;$I59,0,IF($O59&lt;=T$9-1,0,$N59)))</f>
        <v>0</v>
      </c>
      <c r="U59" s="182" t="n">
        <f aca="false">(IF(U$9&lt;$I59,0,IF($O59&lt;=U$9-1,0,$N59)))</f>
        <v>0</v>
      </c>
      <c r="V59" s="182" t="n">
        <f aca="false">(IF(V$9&lt;$I59,0,IF($O59&lt;=V$9-1,0,$N59)))</f>
        <v>0</v>
      </c>
      <c r="W59" s="182" t="n">
        <f aca="false">(IF(W$9&lt;$I59,0,IF($O59&lt;=W$9-1,0,$N59)))</f>
        <v>0</v>
      </c>
      <c r="X59" s="182" t="n">
        <f aca="false">(IF(X$9&lt;$I59,0,IF($O59&lt;=X$9-1,0,$N59)))</f>
        <v>0</v>
      </c>
      <c r="Y59" s="182" t="n">
        <f aca="false">(IF(Y$9&lt;$I59,0,IF($O59&lt;=Y$9-1,0,$N59)))</f>
        <v>0</v>
      </c>
      <c r="Z59" s="182" t="n">
        <f aca="false">(IF(Z$9&lt;$I59,0,IF($O59&lt;=Z$9-1,0,$N59)))</f>
        <v>0</v>
      </c>
      <c r="AA59" s="182" t="n">
        <f aca="false">(IF(AA$9&lt;$I59,0,IF($O59&lt;=AA$9-1,0,$N59)))</f>
        <v>0</v>
      </c>
      <c r="AB59" s="182" t="n">
        <f aca="false">(IF(AB$9&lt;$I59,0,IF($O59&lt;=AB$9-1,0,$N59)))</f>
        <v>0</v>
      </c>
      <c r="AC59" s="264"/>
      <c r="AD59" s="255"/>
      <c r="AF59" s="264"/>
      <c r="AG59" s="270" t="n">
        <f aca="false">IF(AG$9=$I59,($G59*$H59),0)</f>
        <v>0</v>
      </c>
      <c r="AH59" s="270" t="n">
        <f aca="false">IF(AH$9=$I59,($G59*$H59),0)</f>
        <v>0</v>
      </c>
      <c r="AI59" s="270" t="n">
        <f aca="false">IF(AI$9=$I59,($G59*$H59),0)</f>
        <v>0</v>
      </c>
      <c r="AJ59" s="270" t="n">
        <f aca="false">IF(AJ$9=$I59,($G59*$H59),0)</f>
        <v>0</v>
      </c>
      <c r="AK59" s="270" t="n">
        <f aca="false">IF(AK$9=$I59,($G59*$H59),0)</f>
        <v>0</v>
      </c>
      <c r="AL59" s="270" t="n">
        <f aca="false">IF(AL$9=$I59,($G59*$H59),0)</f>
        <v>0</v>
      </c>
      <c r="AM59" s="270" t="n">
        <f aca="false">IF(AM$9=$I59,($G59*$H59),0)</f>
        <v>0</v>
      </c>
      <c r="AN59" s="270" t="n">
        <f aca="false">IF(AN$9=$I59,($G59*$H59),0)</f>
        <v>0</v>
      </c>
      <c r="AO59" s="270" t="n">
        <f aca="false">IF(AO$9=$I59,($G59*$H59),0)</f>
        <v>0</v>
      </c>
      <c r="AP59" s="270" t="n">
        <f aca="false">IF(AP$9=$I59,($G59*$H59),0)</f>
        <v>0</v>
      </c>
      <c r="AQ59" s="264"/>
    </row>
    <row r="60" customFormat="false" ht="12.75" hidden="false" customHeight="false" outlineLevel="0" collapsed="false">
      <c r="B60" s="254"/>
      <c r="C60" s="264"/>
      <c r="D60" s="265"/>
      <c r="E60" s="265"/>
      <c r="F60" s="78"/>
      <c r="G60" s="266"/>
      <c r="H60" s="267"/>
      <c r="I60" s="266"/>
      <c r="J60" s="266"/>
      <c r="K60" s="264"/>
      <c r="L60" s="268" t="n">
        <f aca="false">IF(J60="geen",9999999999,J60)</f>
        <v>0</v>
      </c>
      <c r="M60" s="269" t="n">
        <f aca="false">G60*H60</f>
        <v>0</v>
      </c>
      <c r="N60" s="182" t="n">
        <f aca="false">IF(G60=0,0,(G60*H60)/L60)</f>
        <v>0</v>
      </c>
      <c r="O60" s="184" t="str">
        <f aca="false">IF(L60=0,"-",(IF(L60&gt;3000,"-",I60+L60-1)))</f>
        <v>-</v>
      </c>
      <c r="P60" s="182" t="n">
        <f aca="false">IF(J60="geen",IF(I60&lt;$S$9,G60*H60,0),IF(I60&gt;=$S$9,0,IF((H60*G60-(S$9-I60)*N60)&lt;0,0,H60*G60-(S$9-I60)*N60)))</f>
        <v>0</v>
      </c>
      <c r="Q60" s="264"/>
      <c r="R60" s="264"/>
      <c r="S60" s="182" t="n">
        <f aca="false">(IF(S$9&lt;$I60,0,IF($O60&lt;=S$9-1,0,$N60)))</f>
        <v>0</v>
      </c>
      <c r="T60" s="182" t="n">
        <f aca="false">(IF(T$9&lt;$I60,0,IF($O60&lt;=T$9-1,0,$N60)))</f>
        <v>0</v>
      </c>
      <c r="U60" s="182" t="n">
        <f aca="false">(IF(U$9&lt;$I60,0,IF($O60&lt;=U$9-1,0,$N60)))</f>
        <v>0</v>
      </c>
      <c r="V60" s="182" t="n">
        <f aca="false">(IF(V$9&lt;$I60,0,IF($O60&lt;=V$9-1,0,$N60)))</f>
        <v>0</v>
      </c>
      <c r="W60" s="182" t="n">
        <f aca="false">(IF(W$9&lt;$I60,0,IF($O60&lt;=W$9-1,0,$N60)))</f>
        <v>0</v>
      </c>
      <c r="X60" s="182" t="n">
        <f aca="false">(IF(X$9&lt;$I60,0,IF($O60&lt;=X$9-1,0,$N60)))</f>
        <v>0</v>
      </c>
      <c r="Y60" s="182" t="n">
        <f aca="false">(IF(Y$9&lt;$I60,0,IF($O60&lt;=Y$9-1,0,$N60)))</f>
        <v>0</v>
      </c>
      <c r="Z60" s="182" t="n">
        <f aca="false">(IF(Z$9&lt;$I60,0,IF($O60&lt;=Z$9-1,0,$N60)))</f>
        <v>0</v>
      </c>
      <c r="AA60" s="182" t="n">
        <f aca="false">(IF(AA$9&lt;$I60,0,IF($O60&lt;=AA$9-1,0,$N60)))</f>
        <v>0</v>
      </c>
      <c r="AB60" s="182" t="n">
        <f aca="false">(IF(AB$9&lt;$I60,0,IF($O60&lt;=AB$9-1,0,$N60)))</f>
        <v>0</v>
      </c>
      <c r="AC60" s="264"/>
      <c r="AD60" s="255"/>
      <c r="AF60" s="264"/>
      <c r="AG60" s="270" t="n">
        <f aca="false">IF(AG$9=$I60,($G60*$H60),0)</f>
        <v>0</v>
      </c>
      <c r="AH60" s="270" t="n">
        <f aca="false">IF(AH$9=$I60,($G60*$H60),0)</f>
        <v>0</v>
      </c>
      <c r="AI60" s="270" t="n">
        <f aca="false">IF(AI$9=$I60,($G60*$H60),0)</f>
        <v>0</v>
      </c>
      <c r="AJ60" s="270" t="n">
        <f aca="false">IF(AJ$9=$I60,($G60*$H60),0)</f>
        <v>0</v>
      </c>
      <c r="AK60" s="270" t="n">
        <f aca="false">IF(AK$9=$I60,($G60*$H60),0)</f>
        <v>0</v>
      </c>
      <c r="AL60" s="270" t="n">
        <f aca="false">IF(AL$9=$I60,($G60*$H60),0)</f>
        <v>0</v>
      </c>
      <c r="AM60" s="270" t="n">
        <f aca="false">IF(AM$9=$I60,($G60*$H60),0)</f>
        <v>0</v>
      </c>
      <c r="AN60" s="270" t="n">
        <f aca="false">IF(AN$9=$I60,($G60*$H60),0)</f>
        <v>0</v>
      </c>
      <c r="AO60" s="270" t="n">
        <f aca="false">IF(AO$9=$I60,($G60*$H60),0)</f>
        <v>0</v>
      </c>
      <c r="AP60" s="270" t="n">
        <f aca="false">IF(AP$9=$I60,($G60*$H60),0)</f>
        <v>0</v>
      </c>
      <c r="AQ60" s="264"/>
    </row>
    <row r="61" customFormat="false" ht="12.75" hidden="false" customHeight="false" outlineLevel="0" collapsed="false">
      <c r="B61" s="254"/>
      <c r="C61" s="264"/>
      <c r="D61" s="265"/>
      <c r="E61" s="265"/>
      <c r="F61" s="78"/>
      <c r="G61" s="266"/>
      <c r="H61" s="267"/>
      <c r="I61" s="266"/>
      <c r="J61" s="266"/>
      <c r="K61" s="264"/>
      <c r="L61" s="268" t="n">
        <f aca="false">IF(J61="geen",9999999999,J61)</f>
        <v>0</v>
      </c>
      <c r="M61" s="269" t="n">
        <f aca="false">G61*H61</f>
        <v>0</v>
      </c>
      <c r="N61" s="182" t="n">
        <f aca="false">IF(G61=0,0,(G61*H61)/L61)</f>
        <v>0</v>
      </c>
      <c r="O61" s="184" t="str">
        <f aca="false">IF(L61=0,"-",(IF(L61&gt;3000,"-",I61+L61-1)))</f>
        <v>-</v>
      </c>
      <c r="P61" s="182" t="n">
        <f aca="false">IF(J61="geen",IF(I61&lt;$S$9,G61*H61,0),IF(I61&gt;=$S$9,0,IF((H61*G61-(S$9-I61)*N61)&lt;0,0,H61*G61-(S$9-I61)*N61)))</f>
        <v>0</v>
      </c>
      <c r="Q61" s="264"/>
      <c r="R61" s="264"/>
      <c r="S61" s="182" t="n">
        <f aca="false">(IF(S$9&lt;$I61,0,IF($O61&lt;=S$9-1,0,$N61)))</f>
        <v>0</v>
      </c>
      <c r="T61" s="182" t="n">
        <f aca="false">(IF(T$9&lt;$I61,0,IF($O61&lt;=T$9-1,0,$N61)))</f>
        <v>0</v>
      </c>
      <c r="U61" s="182" t="n">
        <f aca="false">(IF(U$9&lt;$I61,0,IF($O61&lt;=U$9-1,0,$N61)))</f>
        <v>0</v>
      </c>
      <c r="V61" s="182" t="n">
        <f aca="false">(IF(V$9&lt;$I61,0,IF($O61&lt;=V$9-1,0,$N61)))</f>
        <v>0</v>
      </c>
      <c r="W61" s="182" t="n">
        <f aca="false">(IF(W$9&lt;$I61,0,IF($O61&lt;=W$9-1,0,$N61)))</f>
        <v>0</v>
      </c>
      <c r="X61" s="182" t="n">
        <f aca="false">(IF(X$9&lt;$I61,0,IF($O61&lt;=X$9-1,0,$N61)))</f>
        <v>0</v>
      </c>
      <c r="Y61" s="182" t="n">
        <f aca="false">(IF(Y$9&lt;$I61,0,IF($O61&lt;=Y$9-1,0,$N61)))</f>
        <v>0</v>
      </c>
      <c r="Z61" s="182" t="n">
        <f aca="false">(IF(Z$9&lt;$I61,0,IF($O61&lt;=Z$9-1,0,$N61)))</f>
        <v>0</v>
      </c>
      <c r="AA61" s="182" t="n">
        <f aca="false">(IF(AA$9&lt;$I61,0,IF($O61&lt;=AA$9-1,0,$N61)))</f>
        <v>0</v>
      </c>
      <c r="AB61" s="182" t="n">
        <f aca="false">(IF(AB$9&lt;$I61,0,IF($O61&lt;=AB$9-1,0,$N61)))</f>
        <v>0</v>
      </c>
      <c r="AC61" s="264"/>
      <c r="AD61" s="255"/>
      <c r="AF61" s="264"/>
      <c r="AG61" s="270" t="n">
        <f aca="false">IF(AG$9=$I61,($G61*$H61),0)</f>
        <v>0</v>
      </c>
      <c r="AH61" s="270" t="n">
        <f aca="false">IF(AH$9=$I61,($G61*$H61),0)</f>
        <v>0</v>
      </c>
      <c r="AI61" s="270" t="n">
        <f aca="false">IF(AI$9=$I61,($G61*$H61),0)</f>
        <v>0</v>
      </c>
      <c r="AJ61" s="270" t="n">
        <f aca="false">IF(AJ$9=$I61,($G61*$H61),0)</f>
        <v>0</v>
      </c>
      <c r="AK61" s="270" t="n">
        <f aca="false">IF(AK$9=$I61,($G61*$H61),0)</f>
        <v>0</v>
      </c>
      <c r="AL61" s="270" t="n">
        <f aca="false">IF(AL$9=$I61,($G61*$H61),0)</f>
        <v>0</v>
      </c>
      <c r="AM61" s="270" t="n">
        <f aca="false">IF(AM$9=$I61,($G61*$H61),0)</f>
        <v>0</v>
      </c>
      <c r="AN61" s="270" t="n">
        <f aca="false">IF(AN$9=$I61,($G61*$H61),0)</f>
        <v>0</v>
      </c>
      <c r="AO61" s="270" t="n">
        <f aca="false">IF(AO$9=$I61,($G61*$H61),0)</f>
        <v>0</v>
      </c>
      <c r="AP61" s="270" t="n">
        <f aca="false">IF(AP$9=$I61,($G61*$H61),0)</f>
        <v>0</v>
      </c>
      <c r="AQ61" s="264"/>
    </row>
    <row r="62" customFormat="false" ht="12.75" hidden="false" customHeight="false" outlineLevel="0" collapsed="false">
      <c r="B62" s="254"/>
      <c r="C62" s="264"/>
      <c r="D62" s="265"/>
      <c r="E62" s="265"/>
      <c r="F62" s="78"/>
      <c r="G62" s="266"/>
      <c r="H62" s="267"/>
      <c r="I62" s="266"/>
      <c r="J62" s="266"/>
      <c r="K62" s="264"/>
      <c r="L62" s="268" t="n">
        <f aca="false">IF(J62="geen",9999999999,J62)</f>
        <v>0</v>
      </c>
      <c r="M62" s="269" t="n">
        <f aca="false">G62*H62</f>
        <v>0</v>
      </c>
      <c r="N62" s="182" t="n">
        <f aca="false">IF(G62=0,0,(G62*H62)/L62)</f>
        <v>0</v>
      </c>
      <c r="O62" s="184" t="str">
        <f aca="false">IF(L62=0,"-",(IF(L62&gt;3000,"-",I62+L62-1)))</f>
        <v>-</v>
      </c>
      <c r="P62" s="182" t="n">
        <f aca="false">IF(J62="geen",IF(I62&lt;$S$9,G62*H62,0),IF(I62&gt;=$S$9,0,IF((H62*G62-(S$9-I62)*N62)&lt;0,0,H62*G62-(S$9-I62)*N62)))</f>
        <v>0</v>
      </c>
      <c r="Q62" s="264"/>
      <c r="R62" s="264"/>
      <c r="S62" s="182" t="n">
        <f aca="false">(IF(S$9&lt;$I62,0,IF($O62&lt;=S$9-1,0,$N62)))</f>
        <v>0</v>
      </c>
      <c r="T62" s="182" t="n">
        <f aca="false">(IF(T$9&lt;$I62,0,IF($O62&lt;=T$9-1,0,$N62)))</f>
        <v>0</v>
      </c>
      <c r="U62" s="182" t="n">
        <f aca="false">(IF(U$9&lt;$I62,0,IF($O62&lt;=U$9-1,0,$N62)))</f>
        <v>0</v>
      </c>
      <c r="V62" s="182" t="n">
        <f aca="false">(IF(V$9&lt;$I62,0,IF($O62&lt;=V$9-1,0,$N62)))</f>
        <v>0</v>
      </c>
      <c r="W62" s="182" t="n">
        <f aca="false">(IF(W$9&lt;$I62,0,IF($O62&lt;=W$9-1,0,$N62)))</f>
        <v>0</v>
      </c>
      <c r="X62" s="182" t="n">
        <f aca="false">(IF(X$9&lt;$I62,0,IF($O62&lt;=X$9-1,0,$N62)))</f>
        <v>0</v>
      </c>
      <c r="Y62" s="182" t="n">
        <f aca="false">(IF(Y$9&lt;$I62,0,IF($O62&lt;=Y$9-1,0,$N62)))</f>
        <v>0</v>
      </c>
      <c r="Z62" s="182" t="n">
        <f aca="false">(IF(Z$9&lt;$I62,0,IF($O62&lt;=Z$9-1,0,$N62)))</f>
        <v>0</v>
      </c>
      <c r="AA62" s="182" t="n">
        <f aca="false">(IF(AA$9&lt;$I62,0,IF($O62&lt;=AA$9-1,0,$N62)))</f>
        <v>0</v>
      </c>
      <c r="AB62" s="182" t="n">
        <f aca="false">(IF(AB$9&lt;$I62,0,IF($O62&lt;=AB$9-1,0,$N62)))</f>
        <v>0</v>
      </c>
      <c r="AC62" s="264"/>
      <c r="AD62" s="255"/>
      <c r="AF62" s="264"/>
      <c r="AG62" s="270" t="n">
        <f aca="false">IF(AG$9=$I62,($G62*$H62),0)</f>
        <v>0</v>
      </c>
      <c r="AH62" s="270" t="n">
        <f aca="false">IF(AH$9=$I62,($G62*$H62),0)</f>
        <v>0</v>
      </c>
      <c r="AI62" s="270" t="n">
        <f aca="false">IF(AI$9=$I62,($G62*$H62),0)</f>
        <v>0</v>
      </c>
      <c r="AJ62" s="270" t="n">
        <f aca="false">IF(AJ$9=$I62,($G62*$H62),0)</f>
        <v>0</v>
      </c>
      <c r="AK62" s="270" t="n">
        <f aca="false">IF(AK$9=$I62,($G62*$H62),0)</f>
        <v>0</v>
      </c>
      <c r="AL62" s="270" t="n">
        <f aca="false">IF(AL$9=$I62,($G62*$H62),0)</f>
        <v>0</v>
      </c>
      <c r="AM62" s="270" t="n">
        <f aca="false">IF(AM$9=$I62,($G62*$H62),0)</f>
        <v>0</v>
      </c>
      <c r="AN62" s="270" t="n">
        <f aca="false">IF(AN$9=$I62,($G62*$H62),0)</f>
        <v>0</v>
      </c>
      <c r="AO62" s="270" t="n">
        <f aca="false">IF(AO$9=$I62,($G62*$H62),0)</f>
        <v>0</v>
      </c>
      <c r="AP62" s="270" t="n">
        <f aca="false">IF(AP$9=$I62,($G62*$H62),0)</f>
        <v>0</v>
      </c>
      <c r="AQ62" s="264"/>
    </row>
    <row r="63" customFormat="false" ht="12.75" hidden="false" customHeight="false" outlineLevel="0" collapsed="false">
      <c r="B63" s="254"/>
      <c r="C63" s="264"/>
      <c r="D63" s="265"/>
      <c r="E63" s="265"/>
      <c r="F63" s="78"/>
      <c r="G63" s="266"/>
      <c r="H63" s="267"/>
      <c r="I63" s="266"/>
      <c r="J63" s="266"/>
      <c r="K63" s="264"/>
      <c r="L63" s="268" t="n">
        <f aca="false">IF(J63="geen",9999999999,J63)</f>
        <v>0</v>
      </c>
      <c r="M63" s="269" t="n">
        <f aca="false">G63*H63</f>
        <v>0</v>
      </c>
      <c r="N63" s="182" t="n">
        <f aca="false">IF(G63=0,0,(G63*H63)/L63)</f>
        <v>0</v>
      </c>
      <c r="O63" s="184" t="str">
        <f aca="false">IF(L63=0,"-",(IF(L63&gt;3000,"-",I63+L63-1)))</f>
        <v>-</v>
      </c>
      <c r="P63" s="182" t="n">
        <f aca="false">IF(J63="geen",IF(I63&lt;$S$9,G63*H63,0),IF(I63&gt;=$S$9,0,IF((H63*G63-(S$9-I63)*N63)&lt;0,0,H63*G63-(S$9-I63)*N63)))</f>
        <v>0</v>
      </c>
      <c r="Q63" s="264"/>
      <c r="R63" s="264"/>
      <c r="S63" s="182" t="n">
        <f aca="false">(IF(S$9&lt;$I63,0,IF($O63&lt;=S$9-1,0,$N63)))</f>
        <v>0</v>
      </c>
      <c r="T63" s="182" t="n">
        <f aca="false">(IF(T$9&lt;$I63,0,IF($O63&lt;=T$9-1,0,$N63)))</f>
        <v>0</v>
      </c>
      <c r="U63" s="182" t="n">
        <f aca="false">(IF(U$9&lt;$I63,0,IF($O63&lt;=U$9-1,0,$N63)))</f>
        <v>0</v>
      </c>
      <c r="V63" s="182" t="n">
        <f aca="false">(IF(V$9&lt;$I63,0,IF($O63&lt;=V$9-1,0,$N63)))</f>
        <v>0</v>
      </c>
      <c r="W63" s="182" t="n">
        <f aca="false">(IF(W$9&lt;$I63,0,IF($O63&lt;=W$9-1,0,$N63)))</f>
        <v>0</v>
      </c>
      <c r="X63" s="182" t="n">
        <f aca="false">(IF(X$9&lt;$I63,0,IF($O63&lt;=X$9-1,0,$N63)))</f>
        <v>0</v>
      </c>
      <c r="Y63" s="182" t="n">
        <f aca="false">(IF(Y$9&lt;$I63,0,IF($O63&lt;=Y$9-1,0,$N63)))</f>
        <v>0</v>
      </c>
      <c r="Z63" s="182" t="n">
        <f aca="false">(IF(Z$9&lt;$I63,0,IF($O63&lt;=Z$9-1,0,$N63)))</f>
        <v>0</v>
      </c>
      <c r="AA63" s="182" t="n">
        <f aca="false">(IF(AA$9&lt;$I63,0,IF($O63&lt;=AA$9-1,0,$N63)))</f>
        <v>0</v>
      </c>
      <c r="AB63" s="182" t="n">
        <f aca="false">(IF(AB$9&lt;$I63,0,IF($O63&lt;=AB$9-1,0,$N63)))</f>
        <v>0</v>
      </c>
      <c r="AC63" s="264"/>
      <c r="AD63" s="255"/>
      <c r="AF63" s="264"/>
      <c r="AG63" s="270" t="n">
        <f aca="false">IF(AG$9=$I63,($G63*$H63),0)</f>
        <v>0</v>
      </c>
      <c r="AH63" s="270" t="n">
        <f aca="false">IF(AH$9=$I63,($G63*$H63),0)</f>
        <v>0</v>
      </c>
      <c r="AI63" s="270" t="n">
        <f aca="false">IF(AI$9=$I63,($G63*$H63),0)</f>
        <v>0</v>
      </c>
      <c r="AJ63" s="270" t="n">
        <f aca="false">IF(AJ$9=$I63,($G63*$H63),0)</f>
        <v>0</v>
      </c>
      <c r="AK63" s="270" t="n">
        <f aca="false">IF(AK$9=$I63,($G63*$H63),0)</f>
        <v>0</v>
      </c>
      <c r="AL63" s="270" t="n">
        <f aca="false">IF(AL$9=$I63,($G63*$H63),0)</f>
        <v>0</v>
      </c>
      <c r="AM63" s="270" t="n">
        <f aca="false">IF(AM$9=$I63,($G63*$H63),0)</f>
        <v>0</v>
      </c>
      <c r="AN63" s="270" t="n">
        <f aca="false">IF(AN$9=$I63,($G63*$H63),0)</f>
        <v>0</v>
      </c>
      <c r="AO63" s="270" t="n">
        <f aca="false">IF(AO$9=$I63,($G63*$H63),0)</f>
        <v>0</v>
      </c>
      <c r="AP63" s="270" t="n">
        <f aca="false">IF(AP$9=$I63,($G63*$H63),0)</f>
        <v>0</v>
      </c>
      <c r="AQ63" s="264"/>
    </row>
    <row r="64" customFormat="false" ht="12.75" hidden="false" customHeight="false" outlineLevel="0" collapsed="false">
      <c r="B64" s="254"/>
      <c r="C64" s="264"/>
      <c r="D64" s="265"/>
      <c r="E64" s="265"/>
      <c r="F64" s="78"/>
      <c r="G64" s="266"/>
      <c r="H64" s="267"/>
      <c r="I64" s="266"/>
      <c r="J64" s="266"/>
      <c r="K64" s="264"/>
      <c r="L64" s="268" t="n">
        <f aca="false">IF(J64="geen",9999999999,J64)</f>
        <v>0</v>
      </c>
      <c r="M64" s="269" t="n">
        <f aca="false">G64*H64</f>
        <v>0</v>
      </c>
      <c r="N64" s="182" t="n">
        <f aca="false">IF(G64=0,0,(G64*H64)/L64)</f>
        <v>0</v>
      </c>
      <c r="O64" s="184" t="str">
        <f aca="false">IF(L64=0,"-",(IF(L64&gt;3000,"-",I64+L64-1)))</f>
        <v>-</v>
      </c>
      <c r="P64" s="182" t="n">
        <f aca="false">IF(J64="geen",IF(I64&lt;$S$9,G64*H64,0),IF(I64&gt;=$S$9,0,IF((H64*G64-(S$9-I64)*N64)&lt;0,0,H64*G64-(S$9-I64)*N64)))</f>
        <v>0</v>
      </c>
      <c r="Q64" s="264"/>
      <c r="R64" s="264"/>
      <c r="S64" s="182" t="n">
        <f aca="false">(IF(S$9&lt;$I64,0,IF($O64&lt;=S$9-1,0,$N64)))</f>
        <v>0</v>
      </c>
      <c r="T64" s="182" t="n">
        <f aca="false">(IF(T$9&lt;$I64,0,IF($O64&lt;=T$9-1,0,$N64)))</f>
        <v>0</v>
      </c>
      <c r="U64" s="182" t="n">
        <f aca="false">(IF(U$9&lt;$I64,0,IF($O64&lt;=U$9-1,0,$N64)))</f>
        <v>0</v>
      </c>
      <c r="V64" s="182" t="n">
        <f aca="false">(IF(V$9&lt;$I64,0,IF($O64&lt;=V$9-1,0,$N64)))</f>
        <v>0</v>
      </c>
      <c r="W64" s="182" t="n">
        <f aca="false">(IF(W$9&lt;$I64,0,IF($O64&lt;=W$9-1,0,$N64)))</f>
        <v>0</v>
      </c>
      <c r="X64" s="182" t="n">
        <f aca="false">(IF(X$9&lt;$I64,0,IF($O64&lt;=X$9-1,0,$N64)))</f>
        <v>0</v>
      </c>
      <c r="Y64" s="182" t="n">
        <f aca="false">(IF(Y$9&lt;$I64,0,IF($O64&lt;=Y$9-1,0,$N64)))</f>
        <v>0</v>
      </c>
      <c r="Z64" s="182" t="n">
        <f aca="false">(IF(Z$9&lt;$I64,0,IF($O64&lt;=Z$9-1,0,$N64)))</f>
        <v>0</v>
      </c>
      <c r="AA64" s="182" t="n">
        <f aca="false">(IF(AA$9&lt;$I64,0,IF($O64&lt;=AA$9-1,0,$N64)))</f>
        <v>0</v>
      </c>
      <c r="AB64" s="182" t="n">
        <f aca="false">(IF(AB$9&lt;$I64,0,IF($O64&lt;=AB$9-1,0,$N64)))</f>
        <v>0</v>
      </c>
      <c r="AC64" s="264"/>
      <c r="AD64" s="255"/>
      <c r="AF64" s="264"/>
      <c r="AG64" s="270" t="n">
        <f aca="false">IF(AG$9=$I64,($G64*$H64),0)</f>
        <v>0</v>
      </c>
      <c r="AH64" s="270" t="n">
        <f aca="false">IF(AH$9=$I64,($G64*$H64),0)</f>
        <v>0</v>
      </c>
      <c r="AI64" s="270" t="n">
        <f aca="false">IF(AI$9=$I64,($G64*$H64),0)</f>
        <v>0</v>
      </c>
      <c r="AJ64" s="270" t="n">
        <f aca="false">IF(AJ$9=$I64,($G64*$H64),0)</f>
        <v>0</v>
      </c>
      <c r="AK64" s="270" t="n">
        <f aca="false">IF(AK$9=$I64,($G64*$H64),0)</f>
        <v>0</v>
      </c>
      <c r="AL64" s="270" t="n">
        <f aca="false">IF(AL$9=$I64,($G64*$H64),0)</f>
        <v>0</v>
      </c>
      <c r="AM64" s="270" t="n">
        <f aca="false">IF(AM$9=$I64,($G64*$H64),0)</f>
        <v>0</v>
      </c>
      <c r="AN64" s="270" t="n">
        <f aca="false">IF(AN$9=$I64,($G64*$H64),0)</f>
        <v>0</v>
      </c>
      <c r="AO64" s="270" t="n">
        <f aca="false">IF(AO$9=$I64,($G64*$H64),0)</f>
        <v>0</v>
      </c>
      <c r="AP64" s="270" t="n">
        <f aca="false">IF(AP$9=$I64,($G64*$H64),0)</f>
        <v>0</v>
      </c>
      <c r="AQ64" s="264"/>
    </row>
    <row r="65" customFormat="false" ht="12.75" hidden="false" customHeight="false" outlineLevel="0" collapsed="false">
      <c r="B65" s="254"/>
      <c r="C65" s="264"/>
      <c r="D65" s="265"/>
      <c r="E65" s="265"/>
      <c r="F65" s="78"/>
      <c r="G65" s="266"/>
      <c r="H65" s="267"/>
      <c r="I65" s="266"/>
      <c r="J65" s="266"/>
      <c r="K65" s="264"/>
      <c r="L65" s="268" t="n">
        <f aca="false">IF(J65="geen",9999999999,J65)</f>
        <v>0</v>
      </c>
      <c r="M65" s="269" t="n">
        <f aca="false">G65*H65</f>
        <v>0</v>
      </c>
      <c r="N65" s="182" t="n">
        <f aca="false">IF(G65=0,0,(G65*H65)/L65)</f>
        <v>0</v>
      </c>
      <c r="O65" s="184" t="str">
        <f aca="false">IF(L65=0,"-",(IF(L65&gt;3000,"-",I65+L65-1)))</f>
        <v>-</v>
      </c>
      <c r="P65" s="182" t="n">
        <f aca="false">IF(J65="geen",IF(I65&lt;$S$9,G65*H65,0),IF(I65&gt;=$S$9,0,IF((H65*G65-(S$9-I65)*N65)&lt;0,0,H65*G65-(S$9-I65)*N65)))</f>
        <v>0</v>
      </c>
      <c r="Q65" s="264"/>
      <c r="R65" s="264"/>
      <c r="S65" s="182" t="n">
        <f aca="false">(IF(S$9&lt;$I65,0,IF($O65&lt;=S$9-1,0,$N65)))</f>
        <v>0</v>
      </c>
      <c r="T65" s="182" t="n">
        <f aca="false">(IF(T$9&lt;$I65,0,IF($O65&lt;=T$9-1,0,$N65)))</f>
        <v>0</v>
      </c>
      <c r="U65" s="182" t="n">
        <f aca="false">(IF(U$9&lt;$I65,0,IF($O65&lt;=U$9-1,0,$N65)))</f>
        <v>0</v>
      </c>
      <c r="V65" s="182" t="n">
        <f aca="false">(IF(V$9&lt;$I65,0,IF($O65&lt;=V$9-1,0,$N65)))</f>
        <v>0</v>
      </c>
      <c r="W65" s="182" t="n">
        <f aca="false">(IF(W$9&lt;$I65,0,IF($O65&lt;=W$9-1,0,$N65)))</f>
        <v>0</v>
      </c>
      <c r="X65" s="182" t="n">
        <f aca="false">(IF(X$9&lt;$I65,0,IF($O65&lt;=X$9-1,0,$N65)))</f>
        <v>0</v>
      </c>
      <c r="Y65" s="182" t="n">
        <f aca="false">(IF(Y$9&lt;$I65,0,IF($O65&lt;=Y$9-1,0,$N65)))</f>
        <v>0</v>
      </c>
      <c r="Z65" s="182" t="n">
        <f aca="false">(IF(Z$9&lt;$I65,0,IF($O65&lt;=Z$9-1,0,$N65)))</f>
        <v>0</v>
      </c>
      <c r="AA65" s="182" t="n">
        <f aca="false">(IF(AA$9&lt;$I65,0,IF($O65&lt;=AA$9-1,0,$N65)))</f>
        <v>0</v>
      </c>
      <c r="AB65" s="182" t="n">
        <f aca="false">(IF(AB$9&lt;$I65,0,IF($O65&lt;=AB$9-1,0,$N65)))</f>
        <v>0</v>
      </c>
      <c r="AC65" s="264"/>
      <c r="AD65" s="255"/>
      <c r="AF65" s="264"/>
      <c r="AG65" s="270" t="n">
        <f aca="false">IF(AG$9=$I65,($G65*$H65),0)</f>
        <v>0</v>
      </c>
      <c r="AH65" s="270" t="n">
        <f aca="false">IF(AH$9=$I65,($G65*$H65),0)</f>
        <v>0</v>
      </c>
      <c r="AI65" s="270" t="n">
        <f aca="false">IF(AI$9=$I65,($G65*$H65),0)</f>
        <v>0</v>
      </c>
      <c r="AJ65" s="270" t="n">
        <f aca="false">IF(AJ$9=$I65,($G65*$H65),0)</f>
        <v>0</v>
      </c>
      <c r="AK65" s="270" t="n">
        <f aca="false">IF(AK$9=$I65,($G65*$H65),0)</f>
        <v>0</v>
      </c>
      <c r="AL65" s="270" t="n">
        <f aca="false">IF(AL$9=$I65,($G65*$H65),0)</f>
        <v>0</v>
      </c>
      <c r="AM65" s="270" t="n">
        <f aca="false">IF(AM$9=$I65,($G65*$H65),0)</f>
        <v>0</v>
      </c>
      <c r="AN65" s="270" t="n">
        <f aca="false">IF(AN$9=$I65,($G65*$H65),0)</f>
        <v>0</v>
      </c>
      <c r="AO65" s="270" t="n">
        <f aca="false">IF(AO$9=$I65,($G65*$H65),0)</f>
        <v>0</v>
      </c>
      <c r="AP65" s="270" t="n">
        <f aca="false">IF(AP$9=$I65,($G65*$H65),0)</f>
        <v>0</v>
      </c>
      <c r="AQ65" s="264"/>
    </row>
    <row r="66" customFormat="false" ht="12.75" hidden="false" customHeight="false" outlineLevel="0" collapsed="false">
      <c r="B66" s="254"/>
      <c r="C66" s="264"/>
      <c r="D66" s="265"/>
      <c r="E66" s="265"/>
      <c r="F66" s="78"/>
      <c r="G66" s="266"/>
      <c r="H66" s="267"/>
      <c r="I66" s="266"/>
      <c r="J66" s="266"/>
      <c r="K66" s="264"/>
      <c r="L66" s="268" t="n">
        <f aca="false">IF(J66="geen",9999999999,J66)</f>
        <v>0</v>
      </c>
      <c r="M66" s="269" t="n">
        <f aca="false">G66*H66</f>
        <v>0</v>
      </c>
      <c r="N66" s="182" t="n">
        <f aca="false">IF(G66=0,0,(G66*H66)/L66)</f>
        <v>0</v>
      </c>
      <c r="O66" s="184" t="str">
        <f aca="false">IF(L66=0,"-",(IF(L66&gt;3000,"-",I66+L66-1)))</f>
        <v>-</v>
      </c>
      <c r="P66" s="182" t="n">
        <f aca="false">IF(J66="geen",IF(I66&lt;$S$9,G66*H66,0),IF(I66&gt;=$S$9,0,IF((H66*G66-(S$9-I66)*N66)&lt;0,0,H66*G66-(S$9-I66)*N66)))</f>
        <v>0</v>
      </c>
      <c r="Q66" s="264"/>
      <c r="R66" s="264"/>
      <c r="S66" s="182" t="n">
        <f aca="false">(IF(S$9&lt;$I66,0,IF($O66&lt;=S$9-1,0,$N66)))</f>
        <v>0</v>
      </c>
      <c r="T66" s="182" t="n">
        <f aca="false">(IF(T$9&lt;$I66,0,IF($O66&lt;=T$9-1,0,$N66)))</f>
        <v>0</v>
      </c>
      <c r="U66" s="182" t="n">
        <f aca="false">(IF(U$9&lt;$I66,0,IF($O66&lt;=U$9-1,0,$N66)))</f>
        <v>0</v>
      </c>
      <c r="V66" s="182" t="n">
        <f aca="false">(IF(V$9&lt;$I66,0,IF($O66&lt;=V$9-1,0,$N66)))</f>
        <v>0</v>
      </c>
      <c r="W66" s="182" t="n">
        <f aca="false">(IF(W$9&lt;$I66,0,IF($O66&lt;=W$9-1,0,$N66)))</f>
        <v>0</v>
      </c>
      <c r="X66" s="182" t="n">
        <f aca="false">(IF(X$9&lt;$I66,0,IF($O66&lt;=X$9-1,0,$N66)))</f>
        <v>0</v>
      </c>
      <c r="Y66" s="182" t="n">
        <f aca="false">(IF(Y$9&lt;$I66,0,IF($O66&lt;=Y$9-1,0,$N66)))</f>
        <v>0</v>
      </c>
      <c r="Z66" s="182" t="n">
        <f aca="false">(IF(Z$9&lt;$I66,0,IF($O66&lt;=Z$9-1,0,$N66)))</f>
        <v>0</v>
      </c>
      <c r="AA66" s="182" t="n">
        <f aca="false">(IF(AA$9&lt;$I66,0,IF($O66&lt;=AA$9-1,0,$N66)))</f>
        <v>0</v>
      </c>
      <c r="AB66" s="182" t="n">
        <f aca="false">(IF(AB$9&lt;$I66,0,IF($O66&lt;=AB$9-1,0,$N66)))</f>
        <v>0</v>
      </c>
      <c r="AC66" s="264"/>
      <c r="AD66" s="255"/>
      <c r="AF66" s="264"/>
      <c r="AG66" s="270" t="n">
        <f aca="false">IF(AG$9=$I66,($G66*$H66),0)</f>
        <v>0</v>
      </c>
      <c r="AH66" s="270" t="n">
        <f aca="false">IF(AH$9=$I66,($G66*$H66),0)</f>
        <v>0</v>
      </c>
      <c r="AI66" s="270" t="n">
        <f aca="false">IF(AI$9=$I66,($G66*$H66),0)</f>
        <v>0</v>
      </c>
      <c r="AJ66" s="270" t="n">
        <f aca="false">IF(AJ$9=$I66,($G66*$H66),0)</f>
        <v>0</v>
      </c>
      <c r="AK66" s="270" t="n">
        <f aca="false">IF(AK$9=$I66,($G66*$H66),0)</f>
        <v>0</v>
      </c>
      <c r="AL66" s="270" t="n">
        <f aca="false">IF(AL$9=$I66,($G66*$H66),0)</f>
        <v>0</v>
      </c>
      <c r="AM66" s="270" t="n">
        <f aca="false">IF(AM$9=$I66,($G66*$H66),0)</f>
        <v>0</v>
      </c>
      <c r="AN66" s="270" t="n">
        <f aca="false">IF(AN$9=$I66,($G66*$H66),0)</f>
        <v>0</v>
      </c>
      <c r="AO66" s="270" t="n">
        <f aca="false">IF(AO$9=$I66,($G66*$H66),0)</f>
        <v>0</v>
      </c>
      <c r="AP66" s="270" t="n">
        <f aca="false">IF(AP$9=$I66,($G66*$H66),0)</f>
        <v>0</v>
      </c>
      <c r="AQ66" s="264"/>
    </row>
    <row r="67" customFormat="false" ht="12.75" hidden="false" customHeight="false" outlineLevel="0" collapsed="false">
      <c r="B67" s="254"/>
      <c r="C67" s="264"/>
      <c r="D67" s="265"/>
      <c r="E67" s="265"/>
      <c r="F67" s="78"/>
      <c r="G67" s="266"/>
      <c r="H67" s="267"/>
      <c r="I67" s="266"/>
      <c r="J67" s="266"/>
      <c r="K67" s="264"/>
      <c r="L67" s="268" t="n">
        <f aca="false">IF(J67="geen",9999999999,J67)</f>
        <v>0</v>
      </c>
      <c r="M67" s="269" t="n">
        <f aca="false">G67*H67</f>
        <v>0</v>
      </c>
      <c r="N67" s="182" t="n">
        <f aca="false">IF(G67=0,0,(G67*H67)/L67)</f>
        <v>0</v>
      </c>
      <c r="O67" s="184" t="str">
        <f aca="false">IF(L67=0,"-",(IF(L67&gt;3000,"-",I67+L67-1)))</f>
        <v>-</v>
      </c>
      <c r="P67" s="182" t="n">
        <f aca="false">IF(J67="geen",IF(I67&lt;$S$9,G67*H67,0),IF(I67&gt;=$S$9,0,IF((H67*G67-(S$9-I67)*N67)&lt;0,0,H67*G67-(S$9-I67)*N67)))</f>
        <v>0</v>
      </c>
      <c r="Q67" s="264"/>
      <c r="R67" s="264"/>
      <c r="S67" s="182" t="n">
        <f aca="false">(IF(S$9&lt;$I67,0,IF($O67&lt;=S$9-1,0,$N67)))</f>
        <v>0</v>
      </c>
      <c r="T67" s="182" t="n">
        <f aca="false">(IF(T$9&lt;$I67,0,IF($O67&lt;=T$9-1,0,$N67)))</f>
        <v>0</v>
      </c>
      <c r="U67" s="182" t="n">
        <f aca="false">(IF(U$9&lt;$I67,0,IF($O67&lt;=U$9-1,0,$N67)))</f>
        <v>0</v>
      </c>
      <c r="V67" s="182" t="n">
        <f aca="false">(IF(V$9&lt;$I67,0,IF($O67&lt;=V$9-1,0,$N67)))</f>
        <v>0</v>
      </c>
      <c r="W67" s="182" t="n">
        <f aca="false">(IF(W$9&lt;$I67,0,IF($O67&lt;=W$9-1,0,$N67)))</f>
        <v>0</v>
      </c>
      <c r="X67" s="182" t="n">
        <f aca="false">(IF(X$9&lt;$I67,0,IF($O67&lt;=X$9-1,0,$N67)))</f>
        <v>0</v>
      </c>
      <c r="Y67" s="182" t="n">
        <f aca="false">(IF(Y$9&lt;$I67,0,IF($O67&lt;=Y$9-1,0,$N67)))</f>
        <v>0</v>
      </c>
      <c r="Z67" s="182" t="n">
        <f aca="false">(IF(Z$9&lt;$I67,0,IF($O67&lt;=Z$9-1,0,$N67)))</f>
        <v>0</v>
      </c>
      <c r="AA67" s="182" t="n">
        <f aca="false">(IF(AA$9&lt;$I67,0,IF($O67&lt;=AA$9-1,0,$N67)))</f>
        <v>0</v>
      </c>
      <c r="AB67" s="182" t="n">
        <f aca="false">(IF(AB$9&lt;$I67,0,IF($O67&lt;=AB$9-1,0,$N67)))</f>
        <v>0</v>
      </c>
      <c r="AC67" s="264"/>
      <c r="AD67" s="255"/>
      <c r="AF67" s="264"/>
      <c r="AG67" s="270" t="n">
        <f aca="false">IF(AG$9=$I67,($G67*$H67),0)</f>
        <v>0</v>
      </c>
      <c r="AH67" s="270" t="n">
        <f aca="false">IF(AH$9=$I67,($G67*$H67),0)</f>
        <v>0</v>
      </c>
      <c r="AI67" s="270" t="n">
        <f aca="false">IF(AI$9=$I67,($G67*$H67),0)</f>
        <v>0</v>
      </c>
      <c r="AJ67" s="270" t="n">
        <f aca="false">IF(AJ$9=$I67,($G67*$H67),0)</f>
        <v>0</v>
      </c>
      <c r="AK67" s="270" t="n">
        <f aca="false">IF(AK$9=$I67,($G67*$H67),0)</f>
        <v>0</v>
      </c>
      <c r="AL67" s="270" t="n">
        <f aca="false">IF(AL$9=$I67,($G67*$H67),0)</f>
        <v>0</v>
      </c>
      <c r="AM67" s="270" t="n">
        <f aca="false">IF(AM$9=$I67,($G67*$H67),0)</f>
        <v>0</v>
      </c>
      <c r="AN67" s="270" t="n">
        <f aca="false">IF(AN$9=$I67,($G67*$H67),0)</f>
        <v>0</v>
      </c>
      <c r="AO67" s="270" t="n">
        <f aca="false">IF(AO$9=$I67,($G67*$H67),0)</f>
        <v>0</v>
      </c>
      <c r="AP67" s="270" t="n">
        <f aca="false">IF(AP$9=$I67,($G67*$H67),0)</f>
        <v>0</v>
      </c>
      <c r="AQ67" s="264"/>
    </row>
    <row r="68" customFormat="false" ht="12.75" hidden="false" customHeight="false" outlineLevel="0" collapsed="false">
      <c r="B68" s="254"/>
      <c r="C68" s="264"/>
      <c r="D68" s="265"/>
      <c r="E68" s="265"/>
      <c r="F68" s="78"/>
      <c r="G68" s="266"/>
      <c r="H68" s="267"/>
      <c r="I68" s="266"/>
      <c r="J68" s="266"/>
      <c r="K68" s="264"/>
      <c r="L68" s="268" t="n">
        <f aca="false">IF(J68="geen",9999999999,J68)</f>
        <v>0</v>
      </c>
      <c r="M68" s="269" t="n">
        <f aca="false">G68*H68</f>
        <v>0</v>
      </c>
      <c r="N68" s="182" t="n">
        <f aca="false">IF(G68=0,0,(G68*H68)/L68)</f>
        <v>0</v>
      </c>
      <c r="O68" s="184" t="str">
        <f aca="false">IF(L68=0,"-",(IF(L68&gt;3000,"-",I68+L68-1)))</f>
        <v>-</v>
      </c>
      <c r="P68" s="182" t="n">
        <f aca="false">IF(J68="geen",IF(I68&lt;$S$9,G68*H68,0),IF(I68&gt;=$S$9,0,IF((H68*G68-(S$9-I68)*N68)&lt;0,0,H68*G68-(S$9-I68)*N68)))</f>
        <v>0</v>
      </c>
      <c r="Q68" s="264"/>
      <c r="R68" s="264"/>
      <c r="S68" s="182" t="n">
        <f aca="false">(IF(S$9&lt;$I68,0,IF($O68&lt;=S$9-1,0,$N68)))</f>
        <v>0</v>
      </c>
      <c r="T68" s="182" t="n">
        <f aca="false">(IF(T$9&lt;$I68,0,IF($O68&lt;=T$9-1,0,$N68)))</f>
        <v>0</v>
      </c>
      <c r="U68" s="182" t="n">
        <f aca="false">(IF(U$9&lt;$I68,0,IF($O68&lt;=U$9-1,0,$N68)))</f>
        <v>0</v>
      </c>
      <c r="V68" s="182" t="n">
        <f aca="false">(IF(V$9&lt;$I68,0,IF($O68&lt;=V$9-1,0,$N68)))</f>
        <v>0</v>
      </c>
      <c r="W68" s="182" t="n">
        <f aca="false">(IF(W$9&lt;$I68,0,IF($O68&lt;=W$9-1,0,$N68)))</f>
        <v>0</v>
      </c>
      <c r="X68" s="182" t="n">
        <f aca="false">(IF(X$9&lt;$I68,0,IF($O68&lt;=X$9-1,0,$N68)))</f>
        <v>0</v>
      </c>
      <c r="Y68" s="182" t="n">
        <f aca="false">(IF(Y$9&lt;$I68,0,IF($O68&lt;=Y$9-1,0,$N68)))</f>
        <v>0</v>
      </c>
      <c r="Z68" s="182" t="n">
        <f aca="false">(IF(Z$9&lt;$I68,0,IF($O68&lt;=Z$9-1,0,$N68)))</f>
        <v>0</v>
      </c>
      <c r="AA68" s="182" t="n">
        <f aca="false">(IF(AA$9&lt;$I68,0,IF($O68&lt;=AA$9-1,0,$N68)))</f>
        <v>0</v>
      </c>
      <c r="AB68" s="182" t="n">
        <f aca="false">(IF(AB$9&lt;$I68,0,IF($O68&lt;=AB$9-1,0,$N68)))</f>
        <v>0</v>
      </c>
      <c r="AC68" s="264"/>
      <c r="AD68" s="255"/>
      <c r="AF68" s="264"/>
      <c r="AG68" s="270" t="n">
        <f aca="false">IF(AG$9=$I68,($G68*$H68),0)</f>
        <v>0</v>
      </c>
      <c r="AH68" s="270" t="n">
        <f aca="false">IF(AH$9=$I68,($G68*$H68),0)</f>
        <v>0</v>
      </c>
      <c r="AI68" s="270" t="n">
        <f aca="false">IF(AI$9=$I68,($G68*$H68),0)</f>
        <v>0</v>
      </c>
      <c r="AJ68" s="270" t="n">
        <f aca="false">IF(AJ$9=$I68,($G68*$H68),0)</f>
        <v>0</v>
      </c>
      <c r="AK68" s="270" t="n">
        <f aca="false">IF(AK$9=$I68,($G68*$H68),0)</f>
        <v>0</v>
      </c>
      <c r="AL68" s="270" t="n">
        <f aca="false">IF(AL$9=$I68,($G68*$H68),0)</f>
        <v>0</v>
      </c>
      <c r="AM68" s="270" t="n">
        <f aca="false">IF(AM$9=$I68,($G68*$H68),0)</f>
        <v>0</v>
      </c>
      <c r="AN68" s="270" t="n">
        <f aca="false">IF(AN$9=$I68,($G68*$H68),0)</f>
        <v>0</v>
      </c>
      <c r="AO68" s="270" t="n">
        <f aca="false">IF(AO$9=$I68,($G68*$H68),0)</f>
        <v>0</v>
      </c>
      <c r="AP68" s="270" t="n">
        <f aca="false">IF(AP$9=$I68,($G68*$H68),0)</f>
        <v>0</v>
      </c>
      <c r="AQ68" s="264"/>
    </row>
    <row r="69" customFormat="false" ht="12.75" hidden="false" customHeight="false" outlineLevel="0" collapsed="false">
      <c r="B69" s="254"/>
      <c r="C69" s="264"/>
      <c r="D69" s="265"/>
      <c r="E69" s="265"/>
      <c r="F69" s="78"/>
      <c r="G69" s="266"/>
      <c r="H69" s="267"/>
      <c r="I69" s="266"/>
      <c r="J69" s="266"/>
      <c r="K69" s="264"/>
      <c r="L69" s="268" t="n">
        <f aca="false">IF(J69="geen",9999999999,J69)</f>
        <v>0</v>
      </c>
      <c r="M69" s="269" t="n">
        <f aca="false">G69*H69</f>
        <v>0</v>
      </c>
      <c r="N69" s="182" t="n">
        <f aca="false">IF(G69=0,0,(G69*H69)/L69)</f>
        <v>0</v>
      </c>
      <c r="O69" s="184" t="str">
        <f aca="false">IF(L69=0,"-",(IF(L69&gt;3000,"-",I69+L69-1)))</f>
        <v>-</v>
      </c>
      <c r="P69" s="182" t="n">
        <f aca="false">IF(J69="geen",IF(I69&lt;$S$9,G69*H69,0),IF(I69&gt;=$S$9,0,IF((H69*G69-(S$9-I69)*N69)&lt;0,0,H69*G69-(S$9-I69)*N69)))</f>
        <v>0</v>
      </c>
      <c r="Q69" s="264"/>
      <c r="R69" s="264"/>
      <c r="S69" s="182" t="n">
        <f aca="false">(IF(S$9&lt;$I69,0,IF($O69&lt;=S$9-1,0,$N69)))</f>
        <v>0</v>
      </c>
      <c r="T69" s="182" t="n">
        <f aca="false">(IF(T$9&lt;$I69,0,IF($O69&lt;=T$9-1,0,$N69)))</f>
        <v>0</v>
      </c>
      <c r="U69" s="182" t="n">
        <f aca="false">(IF(U$9&lt;$I69,0,IF($O69&lt;=U$9-1,0,$N69)))</f>
        <v>0</v>
      </c>
      <c r="V69" s="182" t="n">
        <f aca="false">(IF(V$9&lt;$I69,0,IF($O69&lt;=V$9-1,0,$N69)))</f>
        <v>0</v>
      </c>
      <c r="W69" s="182" t="n">
        <f aca="false">(IF(W$9&lt;$I69,0,IF($O69&lt;=W$9-1,0,$N69)))</f>
        <v>0</v>
      </c>
      <c r="X69" s="182" t="n">
        <f aca="false">(IF(X$9&lt;$I69,0,IF($O69&lt;=X$9-1,0,$N69)))</f>
        <v>0</v>
      </c>
      <c r="Y69" s="182" t="n">
        <f aca="false">(IF(Y$9&lt;$I69,0,IF($O69&lt;=Y$9-1,0,$N69)))</f>
        <v>0</v>
      </c>
      <c r="Z69" s="182" t="n">
        <f aca="false">(IF(Z$9&lt;$I69,0,IF($O69&lt;=Z$9-1,0,$N69)))</f>
        <v>0</v>
      </c>
      <c r="AA69" s="182" t="n">
        <f aca="false">(IF(AA$9&lt;$I69,0,IF($O69&lt;=AA$9-1,0,$N69)))</f>
        <v>0</v>
      </c>
      <c r="AB69" s="182" t="n">
        <f aca="false">(IF(AB$9&lt;$I69,0,IF($O69&lt;=AB$9-1,0,$N69)))</f>
        <v>0</v>
      </c>
      <c r="AC69" s="264"/>
      <c r="AD69" s="255"/>
      <c r="AF69" s="264"/>
      <c r="AG69" s="270" t="n">
        <f aca="false">IF(AG$9=$I69,($G69*$H69),0)</f>
        <v>0</v>
      </c>
      <c r="AH69" s="270" t="n">
        <f aca="false">IF(AH$9=$I69,($G69*$H69),0)</f>
        <v>0</v>
      </c>
      <c r="AI69" s="270" t="n">
        <f aca="false">IF(AI$9=$I69,($G69*$H69),0)</f>
        <v>0</v>
      </c>
      <c r="AJ69" s="270" t="n">
        <f aca="false">IF(AJ$9=$I69,($G69*$H69),0)</f>
        <v>0</v>
      </c>
      <c r="AK69" s="270" t="n">
        <f aca="false">IF(AK$9=$I69,($G69*$H69),0)</f>
        <v>0</v>
      </c>
      <c r="AL69" s="270" t="n">
        <f aca="false">IF(AL$9=$I69,($G69*$H69),0)</f>
        <v>0</v>
      </c>
      <c r="AM69" s="270" t="n">
        <f aca="false">IF(AM$9=$I69,($G69*$H69),0)</f>
        <v>0</v>
      </c>
      <c r="AN69" s="270" t="n">
        <f aca="false">IF(AN$9=$I69,($G69*$H69),0)</f>
        <v>0</v>
      </c>
      <c r="AO69" s="270" t="n">
        <f aca="false">IF(AO$9=$I69,($G69*$H69),0)</f>
        <v>0</v>
      </c>
      <c r="AP69" s="270" t="n">
        <f aca="false">IF(AP$9=$I69,($G69*$H69),0)</f>
        <v>0</v>
      </c>
      <c r="AQ69" s="264"/>
    </row>
    <row r="70" customFormat="false" ht="12.75" hidden="false" customHeight="false" outlineLevel="0" collapsed="false">
      <c r="B70" s="254"/>
      <c r="C70" s="264"/>
      <c r="D70" s="265"/>
      <c r="E70" s="265"/>
      <c r="F70" s="78"/>
      <c r="G70" s="266"/>
      <c r="H70" s="267"/>
      <c r="I70" s="266"/>
      <c r="J70" s="266"/>
      <c r="K70" s="264"/>
      <c r="L70" s="268" t="n">
        <f aca="false">IF(J70="geen",9999999999,J70)</f>
        <v>0</v>
      </c>
      <c r="M70" s="269" t="n">
        <f aca="false">G70*H70</f>
        <v>0</v>
      </c>
      <c r="N70" s="182" t="n">
        <f aca="false">IF(G70=0,0,(G70*H70)/L70)</f>
        <v>0</v>
      </c>
      <c r="O70" s="184" t="str">
        <f aca="false">IF(L70=0,"-",(IF(L70&gt;3000,"-",I70+L70-1)))</f>
        <v>-</v>
      </c>
      <c r="P70" s="182" t="n">
        <f aca="false">IF(J70="geen",IF(I70&lt;$S$9,G70*H70,0),IF(I70&gt;=$S$9,0,IF((H70*G70-(S$9-I70)*N70)&lt;0,0,H70*G70-(S$9-I70)*N70)))</f>
        <v>0</v>
      </c>
      <c r="Q70" s="264"/>
      <c r="R70" s="264"/>
      <c r="S70" s="182" t="n">
        <f aca="false">(IF(S$9&lt;$I70,0,IF($O70&lt;=S$9-1,0,$N70)))</f>
        <v>0</v>
      </c>
      <c r="T70" s="182" t="n">
        <f aca="false">(IF(T$9&lt;$I70,0,IF($O70&lt;=T$9-1,0,$N70)))</f>
        <v>0</v>
      </c>
      <c r="U70" s="182" t="n">
        <f aca="false">(IF(U$9&lt;$I70,0,IF($O70&lt;=U$9-1,0,$N70)))</f>
        <v>0</v>
      </c>
      <c r="V70" s="182" t="n">
        <f aca="false">(IF(V$9&lt;$I70,0,IF($O70&lt;=V$9-1,0,$N70)))</f>
        <v>0</v>
      </c>
      <c r="W70" s="182" t="n">
        <f aca="false">(IF(W$9&lt;$I70,0,IF($O70&lt;=W$9-1,0,$N70)))</f>
        <v>0</v>
      </c>
      <c r="X70" s="182" t="n">
        <f aca="false">(IF(X$9&lt;$I70,0,IF($O70&lt;=X$9-1,0,$N70)))</f>
        <v>0</v>
      </c>
      <c r="Y70" s="182" t="n">
        <f aca="false">(IF(Y$9&lt;$I70,0,IF($O70&lt;=Y$9-1,0,$N70)))</f>
        <v>0</v>
      </c>
      <c r="Z70" s="182" t="n">
        <f aca="false">(IF(Z$9&lt;$I70,0,IF($O70&lt;=Z$9-1,0,$N70)))</f>
        <v>0</v>
      </c>
      <c r="AA70" s="182" t="n">
        <f aca="false">(IF(AA$9&lt;$I70,0,IF($O70&lt;=AA$9-1,0,$N70)))</f>
        <v>0</v>
      </c>
      <c r="AB70" s="182" t="n">
        <f aca="false">(IF(AB$9&lt;$I70,0,IF($O70&lt;=AB$9-1,0,$N70)))</f>
        <v>0</v>
      </c>
      <c r="AC70" s="264"/>
      <c r="AD70" s="255"/>
      <c r="AF70" s="264"/>
      <c r="AG70" s="270" t="n">
        <f aca="false">IF(AG$9=$I70,($G70*$H70),0)</f>
        <v>0</v>
      </c>
      <c r="AH70" s="270" t="n">
        <f aca="false">IF(AH$9=$I70,($G70*$H70),0)</f>
        <v>0</v>
      </c>
      <c r="AI70" s="270" t="n">
        <f aca="false">IF(AI$9=$I70,($G70*$H70),0)</f>
        <v>0</v>
      </c>
      <c r="AJ70" s="270" t="n">
        <f aca="false">IF(AJ$9=$I70,($G70*$H70),0)</f>
        <v>0</v>
      </c>
      <c r="AK70" s="270" t="n">
        <f aca="false">IF(AK$9=$I70,($G70*$H70),0)</f>
        <v>0</v>
      </c>
      <c r="AL70" s="270" t="n">
        <f aca="false">IF(AL$9=$I70,($G70*$H70),0)</f>
        <v>0</v>
      </c>
      <c r="AM70" s="270" t="n">
        <f aca="false">IF(AM$9=$I70,($G70*$H70),0)</f>
        <v>0</v>
      </c>
      <c r="AN70" s="270" t="n">
        <f aca="false">IF(AN$9=$I70,($G70*$H70),0)</f>
        <v>0</v>
      </c>
      <c r="AO70" s="270" t="n">
        <f aca="false">IF(AO$9=$I70,($G70*$H70),0)</f>
        <v>0</v>
      </c>
      <c r="AP70" s="270" t="n">
        <f aca="false">IF(AP$9=$I70,($G70*$H70),0)</f>
        <v>0</v>
      </c>
      <c r="AQ70" s="264"/>
    </row>
    <row r="71" customFormat="false" ht="12.75" hidden="false" customHeight="false" outlineLevel="0" collapsed="false">
      <c r="B71" s="254"/>
      <c r="C71" s="264"/>
      <c r="D71" s="265"/>
      <c r="E71" s="265"/>
      <c r="F71" s="78"/>
      <c r="G71" s="266"/>
      <c r="H71" s="267"/>
      <c r="I71" s="266"/>
      <c r="J71" s="266"/>
      <c r="K71" s="264"/>
      <c r="L71" s="268" t="n">
        <f aca="false">IF(J71="geen",9999999999,J71)</f>
        <v>0</v>
      </c>
      <c r="M71" s="269" t="n">
        <f aca="false">G71*H71</f>
        <v>0</v>
      </c>
      <c r="N71" s="182" t="n">
        <f aca="false">IF(G71=0,0,(G71*H71)/L71)</f>
        <v>0</v>
      </c>
      <c r="O71" s="184" t="str">
        <f aca="false">IF(L71=0,"-",(IF(L71&gt;3000,"-",I71+L71-1)))</f>
        <v>-</v>
      </c>
      <c r="P71" s="182" t="n">
        <f aca="false">IF(J71="geen",IF(I71&lt;$S$9,G71*H71,0),IF(I71&gt;=$S$9,0,IF((H71*G71-(S$9-I71)*N71)&lt;0,0,H71*G71-(S$9-I71)*N71)))</f>
        <v>0</v>
      </c>
      <c r="Q71" s="264"/>
      <c r="R71" s="264"/>
      <c r="S71" s="182" t="n">
        <f aca="false">(IF(S$9&lt;$I71,0,IF($O71&lt;=S$9-1,0,$N71)))</f>
        <v>0</v>
      </c>
      <c r="T71" s="182" t="n">
        <f aca="false">(IF(T$9&lt;$I71,0,IF($O71&lt;=T$9-1,0,$N71)))</f>
        <v>0</v>
      </c>
      <c r="U71" s="182" t="n">
        <f aca="false">(IF(U$9&lt;$I71,0,IF($O71&lt;=U$9-1,0,$N71)))</f>
        <v>0</v>
      </c>
      <c r="V71" s="182" t="n">
        <f aca="false">(IF(V$9&lt;$I71,0,IF($O71&lt;=V$9-1,0,$N71)))</f>
        <v>0</v>
      </c>
      <c r="W71" s="182" t="n">
        <f aca="false">(IF(W$9&lt;$I71,0,IF($O71&lt;=W$9-1,0,$N71)))</f>
        <v>0</v>
      </c>
      <c r="X71" s="182" t="n">
        <f aca="false">(IF(X$9&lt;$I71,0,IF($O71&lt;=X$9-1,0,$N71)))</f>
        <v>0</v>
      </c>
      <c r="Y71" s="182" t="n">
        <f aca="false">(IF(Y$9&lt;$I71,0,IF($O71&lt;=Y$9-1,0,$N71)))</f>
        <v>0</v>
      </c>
      <c r="Z71" s="182" t="n">
        <f aca="false">(IF(Z$9&lt;$I71,0,IF($O71&lt;=Z$9-1,0,$N71)))</f>
        <v>0</v>
      </c>
      <c r="AA71" s="182" t="n">
        <f aca="false">(IF(AA$9&lt;$I71,0,IF($O71&lt;=AA$9-1,0,$N71)))</f>
        <v>0</v>
      </c>
      <c r="AB71" s="182" t="n">
        <f aca="false">(IF(AB$9&lt;$I71,0,IF($O71&lt;=AB$9-1,0,$N71)))</f>
        <v>0</v>
      </c>
      <c r="AC71" s="264"/>
      <c r="AD71" s="255"/>
      <c r="AF71" s="264"/>
      <c r="AG71" s="270" t="n">
        <f aca="false">IF(AG$9=$I71,($G71*$H71),0)</f>
        <v>0</v>
      </c>
      <c r="AH71" s="270" t="n">
        <f aca="false">IF(AH$9=$I71,($G71*$H71),0)</f>
        <v>0</v>
      </c>
      <c r="AI71" s="270" t="n">
        <f aca="false">IF(AI$9=$I71,($G71*$H71),0)</f>
        <v>0</v>
      </c>
      <c r="AJ71" s="270" t="n">
        <f aca="false">IF(AJ$9=$I71,($G71*$H71),0)</f>
        <v>0</v>
      </c>
      <c r="AK71" s="270" t="n">
        <f aca="false">IF(AK$9=$I71,($G71*$H71),0)</f>
        <v>0</v>
      </c>
      <c r="AL71" s="270" t="n">
        <f aca="false">IF(AL$9=$I71,($G71*$H71),0)</f>
        <v>0</v>
      </c>
      <c r="AM71" s="270" t="n">
        <f aca="false">IF(AM$9=$I71,($G71*$H71),0)</f>
        <v>0</v>
      </c>
      <c r="AN71" s="270" t="n">
        <f aca="false">IF(AN$9=$I71,($G71*$H71),0)</f>
        <v>0</v>
      </c>
      <c r="AO71" s="270" t="n">
        <f aca="false">IF(AO$9=$I71,($G71*$H71),0)</f>
        <v>0</v>
      </c>
      <c r="AP71" s="270" t="n">
        <f aca="false">IF(AP$9=$I71,($G71*$H71),0)</f>
        <v>0</v>
      </c>
      <c r="AQ71" s="264"/>
    </row>
    <row r="72" customFormat="false" ht="12.75" hidden="false" customHeight="false" outlineLevel="0" collapsed="false">
      <c r="B72" s="254"/>
      <c r="C72" s="264"/>
      <c r="D72" s="265"/>
      <c r="E72" s="265"/>
      <c r="F72" s="78"/>
      <c r="G72" s="266"/>
      <c r="H72" s="267"/>
      <c r="I72" s="266"/>
      <c r="J72" s="266"/>
      <c r="K72" s="264"/>
      <c r="L72" s="268" t="n">
        <f aca="false">IF(J72="geen",9999999999,J72)</f>
        <v>0</v>
      </c>
      <c r="M72" s="269" t="n">
        <f aca="false">G72*H72</f>
        <v>0</v>
      </c>
      <c r="N72" s="182" t="n">
        <f aca="false">IF(G72=0,0,(G72*H72)/L72)</f>
        <v>0</v>
      </c>
      <c r="O72" s="184" t="str">
        <f aca="false">IF(L72=0,"-",(IF(L72&gt;3000,"-",I72+L72-1)))</f>
        <v>-</v>
      </c>
      <c r="P72" s="182" t="n">
        <f aca="false">IF(J72="geen",IF(I72&lt;$S$9,G72*H72,0),IF(I72&gt;=$S$9,0,IF((H72*G72-(S$9-I72)*N72)&lt;0,0,H72*G72-(S$9-I72)*N72)))</f>
        <v>0</v>
      </c>
      <c r="Q72" s="264"/>
      <c r="R72" s="264"/>
      <c r="S72" s="182" t="n">
        <f aca="false">(IF(S$9&lt;$I72,0,IF($O72&lt;=S$9-1,0,$N72)))</f>
        <v>0</v>
      </c>
      <c r="T72" s="182" t="n">
        <f aca="false">(IF(T$9&lt;$I72,0,IF($O72&lt;=T$9-1,0,$N72)))</f>
        <v>0</v>
      </c>
      <c r="U72" s="182" t="n">
        <f aca="false">(IF(U$9&lt;$I72,0,IF($O72&lt;=U$9-1,0,$N72)))</f>
        <v>0</v>
      </c>
      <c r="V72" s="182" t="n">
        <f aca="false">(IF(V$9&lt;$I72,0,IF($O72&lt;=V$9-1,0,$N72)))</f>
        <v>0</v>
      </c>
      <c r="W72" s="182" t="n">
        <f aca="false">(IF(W$9&lt;$I72,0,IF($O72&lt;=W$9-1,0,$N72)))</f>
        <v>0</v>
      </c>
      <c r="X72" s="182" t="n">
        <f aca="false">(IF(X$9&lt;$I72,0,IF($O72&lt;=X$9-1,0,$N72)))</f>
        <v>0</v>
      </c>
      <c r="Y72" s="182" t="n">
        <f aca="false">(IF(Y$9&lt;$I72,0,IF($O72&lt;=Y$9-1,0,$N72)))</f>
        <v>0</v>
      </c>
      <c r="Z72" s="182" t="n">
        <f aca="false">(IF(Z$9&lt;$I72,0,IF($O72&lt;=Z$9-1,0,$N72)))</f>
        <v>0</v>
      </c>
      <c r="AA72" s="182" t="n">
        <f aca="false">(IF(AA$9&lt;$I72,0,IF($O72&lt;=AA$9-1,0,$N72)))</f>
        <v>0</v>
      </c>
      <c r="AB72" s="182" t="n">
        <f aca="false">(IF(AB$9&lt;$I72,0,IF($O72&lt;=AB$9-1,0,$N72)))</f>
        <v>0</v>
      </c>
      <c r="AC72" s="264"/>
      <c r="AD72" s="255"/>
      <c r="AF72" s="264"/>
      <c r="AG72" s="270" t="n">
        <f aca="false">IF(AG$9=$I72,($G72*$H72),0)</f>
        <v>0</v>
      </c>
      <c r="AH72" s="270" t="n">
        <f aca="false">IF(AH$9=$I72,($G72*$H72),0)</f>
        <v>0</v>
      </c>
      <c r="AI72" s="270" t="n">
        <f aca="false">IF(AI$9=$I72,($G72*$H72),0)</f>
        <v>0</v>
      </c>
      <c r="AJ72" s="270" t="n">
        <f aca="false">IF(AJ$9=$I72,($G72*$H72),0)</f>
        <v>0</v>
      </c>
      <c r="AK72" s="270" t="n">
        <f aca="false">IF(AK$9=$I72,($G72*$H72),0)</f>
        <v>0</v>
      </c>
      <c r="AL72" s="270" t="n">
        <f aca="false">IF(AL$9=$I72,($G72*$H72),0)</f>
        <v>0</v>
      </c>
      <c r="AM72" s="270" t="n">
        <f aca="false">IF(AM$9=$I72,($G72*$H72),0)</f>
        <v>0</v>
      </c>
      <c r="AN72" s="270" t="n">
        <f aca="false">IF(AN$9=$I72,($G72*$H72),0)</f>
        <v>0</v>
      </c>
      <c r="AO72" s="270" t="n">
        <f aca="false">IF(AO$9=$I72,($G72*$H72),0)</f>
        <v>0</v>
      </c>
      <c r="AP72" s="270" t="n">
        <f aca="false">IF(AP$9=$I72,($G72*$H72),0)</f>
        <v>0</v>
      </c>
      <c r="AQ72" s="264"/>
    </row>
    <row r="73" customFormat="false" ht="12.75" hidden="false" customHeight="false" outlineLevel="0" collapsed="false">
      <c r="B73" s="254"/>
      <c r="C73" s="264"/>
      <c r="D73" s="265"/>
      <c r="E73" s="265"/>
      <c r="F73" s="78"/>
      <c r="G73" s="266"/>
      <c r="H73" s="267"/>
      <c r="I73" s="266"/>
      <c r="J73" s="266"/>
      <c r="K73" s="264"/>
      <c r="L73" s="268" t="n">
        <f aca="false">IF(J73="geen",9999999999,J73)</f>
        <v>0</v>
      </c>
      <c r="M73" s="269" t="n">
        <f aca="false">G73*H73</f>
        <v>0</v>
      </c>
      <c r="N73" s="182" t="n">
        <f aca="false">IF(G73=0,0,(G73*H73)/L73)</f>
        <v>0</v>
      </c>
      <c r="O73" s="184" t="str">
        <f aca="false">IF(L73=0,"-",(IF(L73&gt;3000,"-",I73+L73-1)))</f>
        <v>-</v>
      </c>
      <c r="P73" s="182" t="n">
        <f aca="false">IF(J73="geen",IF(I73&lt;$S$9,G73*H73,0),IF(I73&gt;=$S$9,0,IF((H73*G73-(S$9-I73)*N73)&lt;0,0,H73*G73-(S$9-I73)*N73)))</f>
        <v>0</v>
      </c>
      <c r="Q73" s="264"/>
      <c r="R73" s="264"/>
      <c r="S73" s="182" t="n">
        <f aca="false">(IF(S$9&lt;$I73,0,IF($O73&lt;=S$9-1,0,$N73)))</f>
        <v>0</v>
      </c>
      <c r="T73" s="182" t="n">
        <f aca="false">(IF(T$9&lt;$I73,0,IF($O73&lt;=T$9-1,0,$N73)))</f>
        <v>0</v>
      </c>
      <c r="U73" s="182" t="n">
        <f aca="false">(IF(U$9&lt;$I73,0,IF($O73&lt;=U$9-1,0,$N73)))</f>
        <v>0</v>
      </c>
      <c r="V73" s="182" t="n">
        <f aca="false">(IF(V$9&lt;$I73,0,IF($O73&lt;=V$9-1,0,$N73)))</f>
        <v>0</v>
      </c>
      <c r="W73" s="182" t="n">
        <f aca="false">(IF(W$9&lt;$I73,0,IF($O73&lt;=W$9-1,0,$N73)))</f>
        <v>0</v>
      </c>
      <c r="X73" s="182" t="n">
        <f aca="false">(IF(X$9&lt;$I73,0,IF($O73&lt;=X$9-1,0,$N73)))</f>
        <v>0</v>
      </c>
      <c r="Y73" s="182" t="n">
        <f aca="false">(IF(Y$9&lt;$I73,0,IF($O73&lt;=Y$9-1,0,$N73)))</f>
        <v>0</v>
      </c>
      <c r="Z73" s="182" t="n">
        <f aca="false">(IF(Z$9&lt;$I73,0,IF($O73&lt;=Z$9-1,0,$N73)))</f>
        <v>0</v>
      </c>
      <c r="AA73" s="182" t="n">
        <f aca="false">(IF(AA$9&lt;$I73,0,IF($O73&lt;=AA$9-1,0,$N73)))</f>
        <v>0</v>
      </c>
      <c r="AB73" s="182" t="n">
        <f aca="false">(IF(AB$9&lt;$I73,0,IF($O73&lt;=AB$9-1,0,$N73)))</f>
        <v>0</v>
      </c>
      <c r="AC73" s="264"/>
      <c r="AD73" s="255"/>
      <c r="AF73" s="264"/>
      <c r="AG73" s="270" t="n">
        <f aca="false">IF(AG$9=$I73,($G73*$H73),0)</f>
        <v>0</v>
      </c>
      <c r="AH73" s="270" t="n">
        <f aca="false">IF(AH$9=$I73,($G73*$H73),0)</f>
        <v>0</v>
      </c>
      <c r="AI73" s="270" t="n">
        <f aca="false">IF(AI$9=$I73,($G73*$H73),0)</f>
        <v>0</v>
      </c>
      <c r="AJ73" s="270" t="n">
        <f aca="false">IF(AJ$9=$I73,($G73*$H73),0)</f>
        <v>0</v>
      </c>
      <c r="AK73" s="270" t="n">
        <f aca="false">IF(AK$9=$I73,($G73*$H73),0)</f>
        <v>0</v>
      </c>
      <c r="AL73" s="270" t="n">
        <f aca="false">IF(AL$9=$I73,($G73*$H73),0)</f>
        <v>0</v>
      </c>
      <c r="AM73" s="270" t="n">
        <f aca="false">IF(AM$9=$I73,($G73*$H73),0)</f>
        <v>0</v>
      </c>
      <c r="AN73" s="270" t="n">
        <f aca="false">IF(AN$9=$I73,($G73*$H73),0)</f>
        <v>0</v>
      </c>
      <c r="AO73" s="270" t="n">
        <f aca="false">IF(AO$9=$I73,($G73*$H73),0)</f>
        <v>0</v>
      </c>
      <c r="AP73" s="270" t="n">
        <f aca="false">IF(AP$9=$I73,($G73*$H73),0)</f>
        <v>0</v>
      </c>
      <c r="AQ73" s="264"/>
    </row>
    <row r="74" customFormat="false" ht="12.75" hidden="false" customHeight="false" outlineLevel="0" collapsed="false">
      <c r="B74" s="254"/>
      <c r="C74" s="264"/>
      <c r="D74" s="265"/>
      <c r="E74" s="265"/>
      <c r="F74" s="78"/>
      <c r="G74" s="266"/>
      <c r="H74" s="267"/>
      <c r="I74" s="266"/>
      <c r="J74" s="266"/>
      <c r="K74" s="264"/>
      <c r="L74" s="268" t="n">
        <f aca="false">IF(J74="geen",9999999999,J74)</f>
        <v>0</v>
      </c>
      <c r="M74" s="269" t="n">
        <f aca="false">G74*H74</f>
        <v>0</v>
      </c>
      <c r="N74" s="182" t="n">
        <f aca="false">IF(G74=0,0,(G74*H74)/L74)</f>
        <v>0</v>
      </c>
      <c r="O74" s="184" t="str">
        <f aca="false">IF(L74=0,"-",(IF(L74&gt;3000,"-",I74+L74-1)))</f>
        <v>-</v>
      </c>
      <c r="P74" s="182" t="n">
        <f aca="false">IF(J74="geen",IF(I74&lt;$S$9,G74*H74,0),IF(I74&gt;=$S$9,0,IF((H74*G74-(S$9-I74)*N74)&lt;0,0,H74*G74-(S$9-I74)*N74)))</f>
        <v>0</v>
      </c>
      <c r="Q74" s="264"/>
      <c r="R74" s="264"/>
      <c r="S74" s="182" t="n">
        <f aca="false">(IF(S$9&lt;$I74,0,IF($O74&lt;=S$9-1,0,$N74)))</f>
        <v>0</v>
      </c>
      <c r="T74" s="182" t="n">
        <f aca="false">(IF(T$9&lt;$I74,0,IF($O74&lt;=T$9-1,0,$N74)))</f>
        <v>0</v>
      </c>
      <c r="U74" s="182" t="n">
        <f aca="false">(IF(U$9&lt;$I74,0,IF($O74&lt;=U$9-1,0,$N74)))</f>
        <v>0</v>
      </c>
      <c r="V74" s="182" t="n">
        <f aca="false">(IF(V$9&lt;$I74,0,IF($O74&lt;=V$9-1,0,$N74)))</f>
        <v>0</v>
      </c>
      <c r="W74" s="182" t="n">
        <f aca="false">(IF(W$9&lt;$I74,0,IF($O74&lt;=W$9-1,0,$N74)))</f>
        <v>0</v>
      </c>
      <c r="X74" s="182" t="n">
        <f aca="false">(IF(X$9&lt;$I74,0,IF($O74&lt;=X$9-1,0,$N74)))</f>
        <v>0</v>
      </c>
      <c r="Y74" s="182" t="n">
        <f aca="false">(IF(Y$9&lt;$I74,0,IF($O74&lt;=Y$9-1,0,$N74)))</f>
        <v>0</v>
      </c>
      <c r="Z74" s="182" t="n">
        <f aca="false">(IF(Z$9&lt;$I74,0,IF($O74&lt;=Z$9-1,0,$N74)))</f>
        <v>0</v>
      </c>
      <c r="AA74" s="182" t="n">
        <f aca="false">(IF(AA$9&lt;$I74,0,IF($O74&lt;=AA$9-1,0,$N74)))</f>
        <v>0</v>
      </c>
      <c r="AB74" s="182" t="n">
        <f aca="false">(IF(AB$9&lt;$I74,0,IF($O74&lt;=AB$9-1,0,$N74)))</f>
        <v>0</v>
      </c>
      <c r="AC74" s="264"/>
      <c r="AD74" s="255"/>
      <c r="AF74" s="264"/>
      <c r="AG74" s="270" t="n">
        <f aca="false">IF(AG$9=$I74,($G74*$H74),0)</f>
        <v>0</v>
      </c>
      <c r="AH74" s="270" t="n">
        <f aca="false">IF(AH$9=$I74,($G74*$H74),0)</f>
        <v>0</v>
      </c>
      <c r="AI74" s="270" t="n">
        <f aca="false">IF(AI$9=$I74,($G74*$H74),0)</f>
        <v>0</v>
      </c>
      <c r="AJ74" s="270" t="n">
        <f aca="false">IF(AJ$9=$I74,($G74*$H74),0)</f>
        <v>0</v>
      </c>
      <c r="AK74" s="270" t="n">
        <f aca="false">IF(AK$9=$I74,($G74*$H74),0)</f>
        <v>0</v>
      </c>
      <c r="AL74" s="270" t="n">
        <f aca="false">IF(AL$9=$I74,($G74*$H74),0)</f>
        <v>0</v>
      </c>
      <c r="AM74" s="270" t="n">
        <f aca="false">IF(AM$9=$I74,($G74*$H74),0)</f>
        <v>0</v>
      </c>
      <c r="AN74" s="270" t="n">
        <f aca="false">IF(AN$9=$I74,($G74*$H74),0)</f>
        <v>0</v>
      </c>
      <c r="AO74" s="270" t="n">
        <f aca="false">IF(AO$9=$I74,($G74*$H74),0)</f>
        <v>0</v>
      </c>
      <c r="AP74" s="270" t="n">
        <f aca="false">IF(AP$9=$I74,($G74*$H74),0)</f>
        <v>0</v>
      </c>
      <c r="AQ74" s="264"/>
    </row>
    <row r="75" customFormat="false" ht="12.75" hidden="false" customHeight="false" outlineLevel="0" collapsed="false">
      <c r="B75" s="254"/>
      <c r="C75" s="264"/>
      <c r="D75" s="265"/>
      <c r="E75" s="265"/>
      <c r="F75" s="78"/>
      <c r="G75" s="266"/>
      <c r="H75" s="267"/>
      <c r="I75" s="266"/>
      <c r="J75" s="266"/>
      <c r="K75" s="264"/>
      <c r="L75" s="268" t="n">
        <f aca="false">IF(J75="geen",9999999999,J75)</f>
        <v>0</v>
      </c>
      <c r="M75" s="269" t="n">
        <f aca="false">G75*H75</f>
        <v>0</v>
      </c>
      <c r="N75" s="182" t="n">
        <f aca="false">IF(G75=0,0,(G75*H75)/L75)</f>
        <v>0</v>
      </c>
      <c r="O75" s="184" t="str">
        <f aca="false">IF(L75=0,"-",(IF(L75&gt;3000,"-",I75+L75-1)))</f>
        <v>-</v>
      </c>
      <c r="P75" s="182" t="n">
        <f aca="false">IF(J75="geen",IF(I75&lt;$S$9,G75*H75,0),IF(I75&gt;=$S$9,0,IF((H75*G75-(S$9-I75)*N75)&lt;0,0,H75*G75-(S$9-I75)*N75)))</f>
        <v>0</v>
      </c>
      <c r="Q75" s="264"/>
      <c r="R75" s="264"/>
      <c r="S75" s="182" t="n">
        <f aca="false">(IF(S$9&lt;$I75,0,IF($O75&lt;=S$9-1,0,$N75)))</f>
        <v>0</v>
      </c>
      <c r="T75" s="182" t="n">
        <f aca="false">(IF(T$9&lt;$I75,0,IF($O75&lt;=T$9-1,0,$N75)))</f>
        <v>0</v>
      </c>
      <c r="U75" s="182" t="n">
        <f aca="false">(IF(U$9&lt;$I75,0,IF($O75&lt;=U$9-1,0,$N75)))</f>
        <v>0</v>
      </c>
      <c r="V75" s="182" t="n">
        <f aca="false">(IF(V$9&lt;$I75,0,IF($O75&lt;=V$9-1,0,$N75)))</f>
        <v>0</v>
      </c>
      <c r="W75" s="182" t="n">
        <f aca="false">(IF(W$9&lt;$I75,0,IF($O75&lt;=W$9-1,0,$N75)))</f>
        <v>0</v>
      </c>
      <c r="X75" s="182" t="n">
        <f aca="false">(IF(X$9&lt;$I75,0,IF($O75&lt;=X$9-1,0,$N75)))</f>
        <v>0</v>
      </c>
      <c r="Y75" s="182" t="n">
        <f aca="false">(IF(Y$9&lt;$I75,0,IF($O75&lt;=Y$9-1,0,$N75)))</f>
        <v>0</v>
      </c>
      <c r="Z75" s="182" t="n">
        <f aca="false">(IF(Z$9&lt;$I75,0,IF($O75&lt;=Z$9-1,0,$N75)))</f>
        <v>0</v>
      </c>
      <c r="AA75" s="182" t="n">
        <f aca="false">(IF(AA$9&lt;$I75,0,IF($O75&lt;=AA$9-1,0,$N75)))</f>
        <v>0</v>
      </c>
      <c r="AB75" s="182" t="n">
        <f aca="false">(IF(AB$9&lt;$I75,0,IF($O75&lt;=AB$9-1,0,$N75)))</f>
        <v>0</v>
      </c>
      <c r="AC75" s="264"/>
      <c r="AD75" s="255"/>
      <c r="AF75" s="264"/>
      <c r="AG75" s="270" t="n">
        <f aca="false">IF(AG$9=$I75,($G75*$H75),0)</f>
        <v>0</v>
      </c>
      <c r="AH75" s="270" t="n">
        <f aca="false">IF(AH$9=$I75,($G75*$H75),0)</f>
        <v>0</v>
      </c>
      <c r="AI75" s="270" t="n">
        <f aca="false">IF(AI$9=$I75,($G75*$H75),0)</f>
        <v>0</v>
      </c>
      <c r="AJ75" s="270" t="n">
        <f aca="false">IF(AJ$9=$I75,($G75*$H75),0)</f>
        <v>0</v>
      </c>
      <c r="AK75" s="270" t="n">
        <f aca="false">IF(AK$9=$I75,($G75*$H75),0)</f>
        <v>0</v>
      </c>
      <c r="AL75" s="270" t="n">
        <f aca="false">IF(AL$9=$I75,($G75*$H75),0)</f>
        <v>0</v>
      </c>
      <c r="AM75" s="270" t="n">
        <f aca="false">IF(AM$9=$I75,($G75*$H75),0)</f>
        <v>0</v>
      </c>
      <c r="AN75" s="270" t="n">
        <f aca="false">IF(AN$9=$I75,($G75*$H75),0)</f>
        <v>0</v>
      </c>
      <c r="AO75" s="270" t="n">
        <f aca="false">IF(AO$9=$I75,($G75*$H75),0)</f>
        <v>0</v>
      </c>
      <c r="AP75" s="270" t="n">
        <f aca="false">IF(AP$9=$I75,($G75*$H75),0)</f>
        <v>0</v>
      </c>
      <c r="AQ75" s="264"/>
    </row>
    <row r="76" customFormat="false" ht="12.75" hidden="false" customHeight="false" outlineLevel="0" collapsed="false">
      <c r="B76" s="254"/>
      <c r="C76" s="264"/>
      <c r="D76" s="265"/>
      <c r="E76" s="265"/>
      <c r="F76" s="78"/>
      <c r="G76" s="266"/>
      <c r="H76" s="267"/>
      <c r="I76" s="266"/>
      <c r="J76" s="266"/>
      <c r="K76" s="264"/>
      <c r="L76" s="268" t="n">
        <f aca="false">IF(J76="geen",9999999999,J76)</f>
        <v>0</v>
      </c>
      <c r="M76" s="269" t="n">
        <f aca="false">G76*H76</f>
        <v>0</v>
      </c>
      <c r="N76" s="182" t="n">
        <f aca="false">IF(G76=0,0,(G76*H76)/L76)</f>
        <v>0</v>
      </c>
      <c r="O76" s="184" t="str">
        <f aca="false">IF(L76=0,"-",(IF(L76&gt;3000,"-",I76+L76-1)))</f>
        <v>-</v>
      </c>
      <c r="P76" s="182" t="n">
        <f aca="false">IF(J76="geen",IF(I76&lt;$S$9,G76*H76,0),IF(I76&gt;=$S$9,0,IF((H76*G76-(S$9-I76)*N76)&lt;0,0,H76*G76-(S$9-I76)*N76)))</f>
        <v>0</v>
      </c>
      <c r="Q76" s="264"/>
      <c r="R76" s="264"/>
      <c r="S76" s="182" t="n">
        <f aca="false">(IF(S$9&lt;$I76,0,IF($O76&lt;=S$9-1,0,$N76)))</f>
        <v>0</v>
      </c>
      <c r="T76" s="182" t="n">
        <f aca="false">(IF(T$9&lt;$I76,0,IF($O76&lt;=T$9-1,0,$N76)))</f>
        <v>0</v>
      </c>
      <c r="U76" s="182" t="n">
        <f aca="false">(IF(U$9&lt;$I76,0,IF($O76&lt;=U$9-1,0,$N76)))</f>
        <v>0</v>
      </c>
      <c r="V76" s="182" t="n">
        <f aca="false">(IF(V$9&lt;$I76,0,IF($O76&lt;=V$9-1,0,$N76)))</f>
        <v>0</v>
      </c>
      <c r="W76" s="182" t="n">
        <f aca="false">(IF(W$9&lt;$I76,0,IF($O76&lt;=W$9-1,0,$N76)))</f>
        <v>0</v>
      </c>
      <c r="X76" s="182" t="n">
        <f aca="false">(IF(X$9&lt;$I76,0,IF($O76&lt;=X$9-1,0,$N76)))</f>
        <v>0</v>
      </c>
      <c r="Y76" s="182" t="n">
        <f aca="false">(IF(Y$9&lt;$I76,0,IF($O76&lt;=Y$9-1,0,$N76)))</f>
        <v>0</v>
      </c>
      <c r="Z76" s="182" t="n">
        <f aca="false">(IF(Z$9&lt;$I76,0,IF($O76&lt;=Z$9-1,0,$N76)))</f>
        <v>0</v>
      </c>
      <c r="AA76" s="182" t="n">
        <f aca="false">(IF(AA$9&lt;$I76,0,IF($O76&lt;=AA$9-1,0,$N76)))</f>
        <v>0</v>
      </c>
      <c r="AB76" s="182" t="n">
        <f aca="false">(IF(AB$9&lt;$I76,0,IF($O76&lt;=AB$9-1,0,$N76)))</f>
        <v>0</v>
      </c>
      <c r="AC76" s="264"/>
      <c r="AD76" s="255"/>
      <c r="AF76" s="264"/>
      <c r="AG76" s="270" t="n">
        <f aca="false">IF(AG$9=$I76,($G76*$H76),0)</f>
        <v>0</v>
      </c>
      <c r="AH76" s="270" t="n">
        <f aca="false">IF(AH$9=$I76,($G76*$H76),0)</f>
        <v>0</v>
      </c>
      <c r="AI76" s="270" t="n">
        <f aca="false">IF(AI$9=$I76,($G76*$H76),0)</f>
        <v>0</v>
      </c>
      <c r="AJ76" s="270" t="n">
        <f aca="false">IF(AJ$9=$I76,($G76*$H76),0)</f>
        <v>0</v>
      </c>
      <c r="AK76" s="270" t="n">
        <f aca="false">IF(AK$9=$I76,($G76*$H76),0)</f>
        <v>0</v>
      </c>
      <c r="AL76" s="270" t="n">
        <f aca="false">IF(AL$9=$I76,($G76*$H76),0)</f>
        <v>0</v>
      </c>
      <c r="AM76" s="270" t="n">
        <f aca="false">IF(AM$9=$I76,($G76*$H76),0)</f>
        <v>0</v>
      </c>
      <c r="AN76" s="270" t="n">
        <f aca="false">IF(AN$9=$I76,($G76*$H76),0)</f>
        <v>0</v>
      </c>
      <c r="AO76" s="270" t="n">
        <f aca="false">IF(AO$9=$I76,($G76*$H76),0)</f>
        <v>0</v>
      </c>
      <c r="AP76" s="270" t="n">
        <f aca="false">IF(AP$9=$I76,($G76*$H76),0)</f>
        <v>0</v>
      </c>
      <c r="AQ76" s="264"/>
    </row>
    <row r="77" customFormat="false" ht="12.75" hidden="false" customHeight="false" outlineLevel="0" collapsed="false">
      <c r="B77" s="254"/>
      <c r="C77" s="264"/>
      <c r="D77" s="265"/>
      <c r="E77" s="265"/>
      <c r="F77" s="78"/>
      <c r="G77" s="266"/>
      <c r="H77" s="267"/>
      <c r="I77" s="266"/>
      <c r="J77" s="266"/>
      <c r="K77" s="264"/>
      <c r="L77" s="268" t="n">
        <f aca="false">IF(J77="geen",9999999999,J77)</f>
        <v>0</v>
      </c>
      <c r="M77" s="269" t="n">
        <f aca="false">G77*H77</f>
        <v>0</v>
      </c>
      <c r="N77" s="182" t="n">
        <f aca="false">IF(G77=0,0,(G77*H77)/L77)</f>
        <v>0</v>
      </c>
      <c r="O77" s="184" t="str">
        <f aca="false">IF(L77=0,"-",(IF(L77&gt;3000,"-",I77+L77-1)))</f>
        <v>-</v>
      </c>
      <c r="P77" s="182" t="n">
        <f aca="false">IF(J77="geen",IF(I77&lt;$S$9,G77*H77,0),IF(I77&gt;=$S$9,0,IF((H77*G77-(S$9-I77)*N77)&lt;0,0,H77*G77-(S$9-I77)*N77)))</f>
        <v>0</v>
      </c>
      <c r="Q77" s="264"/>
      <c r="R77" s="264"/>
      <c r="S77" s="182" t="n">
        <f aca="false">(IF(S$9&lt;$I77,0,IF($O77&lt;=S$9-1,0,$N77)))</f>
        <v>0</v>
      </c>
      <c r="T77" s="182" t="n">
        <f aca="false">(IF(T$9&lt;$I77,0,IF($O77&lt;=T$9-1,0,$N77)))</f>
        <v>0</v>
      </c>
      <c r="U77" s="182" t="n">
        <f aca="false">(IF(U$9&lt;$I77,0,IF($O77&lt;=U$9-1,0,$N77)))</f>
        <v>0</v>
      </c>
      <c r="V77" s="182" t="n">
        <f aca="false">(IF(V$9&lt;$I77,0,IF($O77&lt;=V$9-1,0,$N77)))</f>
        <v>0</v>
      </c>
      <c r="W77" s="182" t="n">
        <f aca="false">(IF(W$9&lt;$I77,0,IF($O77&lt;=W$9-1,0,$N77)))</f>
        <v>0</v>
      </c>
      <c r="X77" s="182" t="n">
        <f aca="false">(IF(X$9&lt;$I77,0,IF($O77&lt;=X$9-1,0,$N77)))</f>
        <v>0</v>
      </c>
      <c r="Y77" s="182" t="n">
        <f aca="false">(IF(Y$9&lt;$I77,0,IF($O77&lt;=Y$9-1,0,$N77)))</f>
        <v>0</v>
      </c>
      <c r="Z77" s="182" t="n">
        <f aca="false">(IF(Z$9&lt;$I77,0,IF($O77&lt;=Z$9-1,0,$N77)))</f>
        <v>0</v>
      </c>
      <c r="AA77" s="182" t="n">
        <f aca="false">(IF(AA$9&lt;$I77,0,IF($O77&lt;=AA$9-1,0,$N77)))</f>
        <v>0</v>
      </c>
      <c r="AB77" s="182" t="n">
        <f aca="false">(IF(AB$9&lt;$I77,0,IF($O77&lt;=AB$9-1,0,$N77)))</f>
        <v>0</v>
      </c>
      <c r="AC77" s="264"/>
      <c r="AD77" s="255"/>
      <c r="AF77" s="264"/>
      <c r="AG77" s="270" t="n">
        <f aca="false">IF(AG$9=$I77,($G77*$H77),0)</f>
        <v>0</v>
      </c>
      <c r="AH77" s="270" t="n">
        <f aca="false">IF(AH$9=$I77,($G77*$H77),0)</f>
        <v>0</v>
      </c>
      <c r="AI77" s="270" t="n">
        <f aca="false">IF(AI$9=$I77,($G77*$H77),0)</f>
        <v>0</v>
      </c>
      <c r="AJ77" s="270" t="n">
        <f aca="false">IF(AJ$9=$I77,($G77*$H77),0)</f>
        <v>0</v>
      </c>
      <c r="AK77" s="270" t="n">
        <f aca="false">IF(AK$9=$I77,($G77*$H77),0)</f>
        <v>0</v>
      </c>
      <c r="AL77" s="270" t="n">
        <f aca="false">IF(AL$9=$I77,($G77*$H77),0)</f>
        <v>0</v>
      </c>
      <c r="AM77" s="270" t="n">
        <f aca="false">IF(AM$9=$I77,($G77*$H77),0)</f>
        <v>0</v>
      </c>
      <c r="AN77" s="270" t="n">
        <f aca="false">IF(AN$9=$I77,($G77*$H77),0)</f>
        <v>0</v>
      </c>
      <c r="AO77" s="270" t="n">
        <f aca="false">IF(AO$9=$I77,($G77*$H77),0)</f>
        <v>0</v>
      </c>
      <c r="AP77" s="270" t="n">
        <f aca="false">IF(AP$9=$I77,($G77*$H77),0)</f>
        <v>0</v>
      </c>
      <c r="AQ77" s="264"/>
    </row>
    <row r="78" customFormat="false" ht="12.75" hidden="false" customHeight="false" outlineLevel="0" collapsed="false">
      <c r="B78" s="254"/>
      <c r="C78" s="264"/>
      <c r="D78" s="265"/>
      <c r="E78" s="265"/>
      <c r="F78" s="78"/>
      <c r="G78" s="266"/>
      <c r="H78" s="267"/>
      <c r="I78" s="266"/>
      <c r="J78" s="266"/>
      <c r="K78" s="264"/>
      <c r="L78" s="268" t="n">
        <f aca="false">IF(J78="geen",9999999999,J78)</f>
        <v>0</v>
      </c>
      <c r="M78" s="269" t="n">
        <f aca="false">G78*H78</f>
        <v>0</v>
      </c>
      <c r="N78" s="182" t="n">
        <f aca="false">IF(G78=0,0,(G78*H78)/L78)</f>
        <v>0</v>
      </c>
      <c r="O78" s="184" t="str">
        <f aca="false">IF(L78=0,"-",(IF(L78&gt;3000,"-",I78+L78-1)))</f>
        <v>-</v>
      </c>
      <c r="P78" s="182" t="n">
        <f aca="false">IF(J78="geen",IF(I78&lt;$S$9,G78*H78,0),IF(I78&gt;=$S$9,0,IF((H78*G78-(S$9-I78)*N78)&lt;0,0,H78*G78-(S$9-I78)*N78)))</f>
        <v>0</v>
      </c>
      <c r="Q78" s="264"/>
      <c r="R78" s="264"/>
      <c r="S78" s="182" t="n">
        <f aca="false">(IF(S$9&lt;$I78,0,IF($O78&lt;=S$9-1,0,$N78)))</f>
        <v>0</v>
      </c>
      <c r="T78" s="182" t="n">
        <f aca="false">(IF(T$9&lt;$I78,0,IF($O78&lt;=T$9-1,0,$N78)))</f>
        <v>0</v>
      </c>
      <c r="U78" s="182" t="n">
        <f aca="false">(IF(U$9&lt;$I78,0,IF($O78&lt;=U$9-1,0,$N78)))</f>
        <v>0</v>
      </c>
      <c r="V78" s="182" t="n">
        <f aca="false">(IF(V$9&lt;$I78,0,IF($O78&lt;=V$9-1,0,$N78)))</f>
        <v>0</v>
      </c>
      <c r="W78" s="182" t="n">
        <f aca="false">(IF(W$9&lt;$I78,0,IF($O78&lt;=W$9-1,0,$N78)))</f>
        <v>0</v>
      </c>
      <c r="X78" s="182" t="n">
        <f aca="false">(IF(X$9&lt;$I78,0,IF($O78&lt;=X$9-1,0,$N78)))</f>
        <v>0</v>
      </c>
      <c r="Y78" s="182" t="n">
        <f aca="false">(IF(Y$9&lt;$I78,0,IF($O78&lt;=Y$9-1,0,$N78)))</f>
        <v>0</v>
      </c>
      <c r="Z78" s="182" t="n">
        <f aca="false">(IF(Z$9&lt;$I78,0,IF($O78&lt;=Z$9-1,0,$N78)))</f>
        <v>0</v>
      </c>
      <c r="AA78" s="182" t="n">
        <f aca="false">(IF(AA$9&lt;$I78,0,IF($O78&lt;=AA$9-1,0,$N78)))</f>
        <v>0</v>
      </c>
      <c r="AB78" s="182" t="n">
        <f aca="false">(IF(AB$9&lt;$I78,0,IF($O78&lt;=AB$9-1,0,$N78)))</f>
        <v>0</v>
      </c>
      <c r="AC78" s="264"/>
      <c r="AD78" s="255"/>
      <c r="AF78" s="264"/>
      <c r="AG78" s="270" t="n">
        <f aca="false">IF(AG$9=$I78,($G78*$H78),0)</f>
        <v>0</v>
      </c>
      <c r="AH78" s="270" t="n">
        <f aca="false">IF(AH$9=$I78,($G78*$H78),0)</f>
        <v>0</v>
      </c>
      <c r="AI78" s="270" t="n">
        <f aca="false">IF(AI$9=$I78,($G78*$H78),0)</f>
        <v>0</v>
      </c>
      <c r="AJ78" s="270" t="n">
        <f aca="false">IF(AJ$9=$I78,($G78*$H78),0)</f>
        <v>0</v>
      </c>
      <c r="AK78" s="270" t="n">
        <f aca="false">IF(AK$9=$I78,($G78*$H78),0)</f>
        <v>0</v>
      </c>
      <c r="AL78" s="270" t="n">
        <f aca="false">IF(AL$9=$I78,($G78*$H78),0)</f>
        <v>0</v>
      </c>
      <c r="AM78" s="270" t="n">
        <f aca="false">IF(AM$9=$I78,($G78*$H78),0)</f>
        <v>0</v>
      </c>
      <c r="AN78" s="270" t="n">
        <f aca="false">IF(AN$9=$I78,($G78*$H78),0)</f>
        <v>0</v>
      </c>
      <c r="AO78" s="270" t="n">
        <f aca="false">IF(AO$9=$I78,($G78*$H78),0)</f>
        <v>0</v>
      </c>
      <c r="AP78" s="270" t="n">
        <f aca="false">IF(AP$9=$I78,($G78*$H78),0)</f>
        <v>0</v>
      </c>
      <c r="AQ78" s="264"/>
    </row>
    <row r="79" customFormat="false" ht="12.75" hidden="false" customHeight="false" outlineLevel="0" collapsed="false">
      <c r="B79" s="254"/>
      <c r="C79" s="264"/>
      <c r="D79" s="265"/>
      <c r="E79" s="265"/>
      <c r="F79" s="78"/>
      <c r="G79" s="266"/>
      <c r="H79" s="267"/>
      <c r="I79" s="266"/>
      <c r="J79" s="266"/>
      <c r="K79" s="264"/>
      <c r="L79" s="268" t="n">
        <f aca="false">IF(J79="geen",9999999999,J79)</f>
        <v>0</v>
      </c>
      <c r="M79" s="269" t="n">
        <f aca="false">G79*H79</f>
        <v>0</v>
      </c>
      <c r="N79" s="182" t="n">
        <f aca="false">IF(G79=0,0,(G79*H79)/L79)</f>
        <v>0</v>
      </c>
      <c r="O79" s="184" t="str">
        <f aca="false">IF(L79=0,"-",(IF(L79&gt;3000,"-",I79+L79-1)))</f>
        <v>-</v>
      </c>
      <c r="P79" s="182" t="n">
        <f aca="false">IF(J79="geen",IF(I79&lt;$S$9,G79*H79,0),IF(I79&gt;=$S$9,0,IF((H79*G79-(S$9-I79)*N79)&lt;0,0,H79*G79-(S$9-I79)*N79)))</f>
        <v>0</v>
      </c>
      <c r="Q79" s="264"/>
      <c r="R79" s="264"/>
      <c r="S79" s="182" t="n">
        <f aca="false">(IF(S$9&lt;$I79,0,IF($O79&lt;=S$9-1,0,$N79)))</f>
        <v>0</v>
      </c>
      <c r="T79" s="182" t="n">
        <f aca="false">(IF(T$9&lt;$I79,0,IF($O79&lt;=T$9-1,0,$N79)))</f>
        <v>0</v>
      </c>
      <c r="U79" s="182" t="n">
        <f aca="false">(IF(U$9&lt;$I79,0,IF($O79&lt;=U$9-1,0,$N79)))</f>
        <v>0</v>
      </c>
      <c r="V79" s="182" t="n">
        <f aca="false">(IF(V$9&lt;$I79,0,IF($O79&lt;=V$9-1,0,$N79)))</f>
        <v>0</v>
      </c>
      <c r="W79" s="182" t="n">
        <f aca="false">(IF(W$9&lt;$I79,0,IF($O79&lt;=W$9-1,0,$N79)))</f>
        <v>0</v>
      </c>
      <c r="X79" s="182" t="n">
        <f aca="false">(IF(X$9&lt;$I79,0,IF($O79&lt;=X$9-1,0,$N79)))</f>
        <v>0</v>
      </c>
      <c r="Y79" s="182" t="n">
        <f aca="false">(IF(Y$9&lt;$I79,0,IF($O79&lt;=Y$9-1,0,$N79)))</f>
        <v>0</v>
      </c>
      <c r="Z79" s="182" t="n">
        <f aca="false">(IF(Z$9&lt;$I79,0,IF($O79&lt;=Z$9-1,0,$N79)))</f>
        <v>0</v>
      </c>
      <c r="AA79" s="182" t="n">
        <f aca="false">(IF(AA$9&lt;$I79,0,IF($O79&lt;=AA$9-1,0,$N79)))</f>
        <v>0</v>
      </c>
      <c r="AB79" s="182" t="n">
        <f aca="false">(IF(AB$9&lt;$I79,0,IF($O79&lt;=AB$9-1,0,$N79)))</f>
        <v>0</v>
      </c>
      <c r="AC79" s="264"/>
      <c r="AD79" s="255"/>
      <c r="AF79" s="264"/>
      <c r="AG79" s="270" t="n">
        <f aca="false">IF(AG$9=$I79,($G79*$H79),0)</f>
        <v>0</v>
      </c>
      <c r="AH79" s="270" t="n">
        <f aca="false">IF(AH$9=$I79,($G79*$H79),0)</f>
        <v>0</v>
      </c>
      <c r="AI79" s="270" t="n">
        <f aca="false">IF(AI$9=$I79,($G79*$H79),0)</f>
        <v>0</v>
      </c>
      <c r="AJ79" s="270" t="n">
        <f aca="false">IF(AJ$9=$I79,($G79*$H79),0)</f>
        <v>0</v>
      </c>
      <c r="AK79" s="270" t="n">
        <f aca="false">IF(AK$9=$I79,($G79*$H79),0)</f>
        <v>0</v>
      </c>
      <c r="AL79" s="270" t="n">
        <f aca="false">IF(AL$9=$I79,($G79*$H79),0)</f>
        <v>0</v>
      </c>
      <c r="AM79" s="270" t="n">
        <f aca="false">IF(AM$9=$I79,($G79*$H79),0)</f>
        <v>0</v>
      </c>
      <c r="AN79" s="270" t="n">
        <f aca="false">IF(AN$9=$I79,($G79*$H79),0)</f>
        <v>0</v>
      </c>
      <c r="AO79" s="270" t="n">
        <f aca="false">IF(AO$9=$I79,($G79*$H79),0)</f>
        <v>0</v>
      </c>
      <c r="AP79" s="270" t="n">
        <f aca="false">IF(AP$9=$I79,($G79*$H79),0)</f>
        <v>0</v>
      </c>
      <c r="AQ79" s="264"/>
    </row>
    <row r="80" customFormat="false" ht="12.75" hidden="false" customHeight="false" outlineLevel="0" collapsed="false">
      <c r="B80" s="254"/>
      <c r="C80" s="264"/>
      <c r="D80" s="265"/>
      <c r="E80" s="265"/>
      <c r="F80" s="78"/>
      <c r="G80" s="266"/>
      <c r="H80" s="267"/>
      <c r="I80" s="266"/>
      <c r="J80" s="266"/>
      <c r="K80" s="264"/>
      <c r="L80" s="268" t="n">
        <f aca="false">IF(J80="geen",9999999999,J80)</f>
        <v>0</v>
      </c>
      <c r="M80" s="269" t="n">
        <f aca="false">G80*H80</f>
        <v>0</v>
      </c>
      <c r="N80" s="182" t="n">
        <f aca="false">IF(G80=0,0,(G80*H80)/L80)</f>
        <v>0</v>
      </c>
      <c r="O80" s="184" t="str">
        <f aca="false">IF(L80=0,"-",(IF(L80&gt;3000,"-",I80+L80-1)))</f>
        <v>-</v>
      </c>
      <c r="P80" s="182" t="n">
        <f aca="false">IF(J80="geen",IF(I80&lt;$S$9,G80*H80,0),IF(I80&gt;=$S$9,0,IF((H80*G80-(S$9-I80)*N80)&lt;0,0,H80*G80-(S$9-I80)*N80)))</f>
        <v>0</v>
      </c>
      <c r="Q80" s="264"/>
      <c r="R80" s="264"/>
      <c r="S80" s="182" t="n">
        <f aca="false">(IF(S$9&lt;$I80,0,IF($O80&lt;=S$9-1,0,$N80)))</f>
        <v>0</v>
      </c>
      <c r="T80" s="182" t="n">
        <f aca="false">(IF(T$9&lt;$I80,0,IF($O80&lt;=T$9-1,0,$N80)))</f>
        <v>0</v>
      </c>
      <c r="U80" s="182" t="n">
        <f aca="false">(IF(U$9&lt;$I80,0,IF($O80&lt;=U$9-1,0,$N80)))</f>
        <v>0</v>
      </c>
      <c r="V80" s="182" t="n">
        <f aca="false">(IF(V$9&lt;$I80,0,IF($O80&lt;=V$9-1,0,$N80)))</f>
        <v>0</v>
      </c>
      <c r="W80" s="182" t="n">
        <f aca="false">(IF(W$9&lt;$I80,0,IF($O80&lt;=W$9-1,0,$N80)))</f>
        <v>0</v>
      </c>
      <c r="X80" s="182" t="n">
        <f aca="false">(IF(X$9&lt;$I80,0,IF($O80&lt;=X$9-1,0,$N80)))</f>
        <v>0</v>
      </c>
      <c r="Y80" s="182" t="n">
        <f aca="false">(IF(Y$9&lt;$I80,0,IF($O80&lt;=Y$9-1,0,$N80)))</f>
        <v>0</v>
      </c>
      <c r="Z80" s="182" t="n">
        <f aca="false">(IF(Z$9&lt;$I80,0,IF($O80&lt;=Z$9-1,0,$N80)))</f>
        <v>0</v>
      </c>
      <c r="AA80" s="182" t="n">
        <f aca="false">(IF(AA$9&lt;$I80,0,IF($O80&lt;=AA$9-1,0,$N80)))</f>
        <v>0</v>
      </c>
      <c r="AB80" s="182" t="n">
        <f aca="false">(IF(AB$9&lt;$I80,0,IF($O80&lt;=AB$9-1,0,$N80)))</f>
        <v>0</v>
      </c>
      <c r="AC80" s="264"/>
      <c r="AD80" s="255"/>
      <c r="AF80" s="264"/>
      <c r="AG80" s="270" t="n">
        <f aca="false">IF(AG$9=$I80,($G80*$H80),0)</f>
        <v>0</v>
      </c>
      <c r="AH80" s="270" t="n">
        <f aca="false">IF(AH$9=$I80,($G80*$H80),0)</f>
        <v>0</v>
      </c>
      <c r="AI80" s="270" t="n">
        <f aca="false">IF(AI$9=$I80,($G80*$H80),0)</f>
        <v>0</v>
      </c>
      <c r="AJ80" s="270" t="n">
        <f aca="false">IF(AJ$9=$I80,($G80*$H80),0)</f>
        <v>0</v>
      </c>
      <c r="AK80" s="270" t="n">
        <f aca="false">IF(AK$9=$I80,($G80*$H80),0)</f>
        <v>0</v>
      </c>
      <c r="AL80" s="270" t="n">
        <f aca="false">IF(AL$9=$I80,($G80*$H80),0)</f>
        <v>0</v>
      </c>
      <c r="AM80" s="270" t="n">
        <f aca="false">IF(AM$9=$I80,($G80*$H80),0)</f>
        <v>0</v>
      </c>
      <c r="AN80" s="270" t="n">
        <f aca="false">IF(AN$9=$I80,($G80*$H80),0)</f>
        <v>0</v>
      </c>
      <c r="AO80" s="270" t="n">
        <f aca="false">IF(AO$9=$I80,($G80*$H80),0)</f>
        <v>0</v>
      </c>
      <c r="AP80" s="270" t="n">
        <f aca="false">IF(AP$9=$I80,($G80*$H80),0)</f>
        <v>0</v>
      </c>
      <c r="AQ80" s="264"/>
    </row>
    <row r="81" customFormat="false" ht="12.75" hidden="false" customHeight="false" outlineLevel="0" collapsed="false">
      <c r="B81" s="254"/>
      <c r="C81" s="264"/>
      <c r="D81" s="265"/>
      <c r="E81" s="265"/>
      <c r="F81" s="78"/>
      <c r="G81" s="266"/>
      <c r="H81" s="267"/>
      <c r="I81" s="266"/>
      <c r="J81" s="266"/>
      <c r="K81" s="264"/>
      <c r="L81" s="268" t="n">
        <f aca="false">IF(J81="geen",9999999999,J81)</f>
        <v>0</v>
      </c>
      <c r="M81" s="269" t="n">
        <f aca="false">G81*H81</f>
        <v>0</v>
      </c>
      <c r="N81" s="182" t="n">
        <f aca="false">IF(G81=0,0,(G81*H81)/L81)</f>
        <v>0</v>
      </c>
      <c r="O81" s="184" t="str">
        <f aca="false">IF(L81=0,"-",(IF(L81&gt;3000,"-",I81+L81-1)))</f>
        <v>-</v>
      </c>
      <c r="P81" s="182" t="n">
        <f aca="false">IF(J81="geen",IF(I81&lt;$S$9,G81*H81,0),IF(I81&gt;=$S$9,0,IF((H81*G81-(S$9-I81)*N81)&lt;0,0,H81*G81-(S$9-I81)*N81)))</f>
        <v>0</v>
      </c>
      <c r="Q81" s="264"/>
      <c r="R81" s="264"/>
      <c r="S81" s="182" t="n">
        <f aca="false">(IF(S$9&lt;$I81,0,IF($O81&lt;=S$9-1,0,$N81)))</f>
        <v>0</v>
      </c>
      <c r="T81" s="182" t="n">
        <f aca="false">(IF(T$9&lt;$I81,0,IF($O81&lt;=T$9-1,0,$N81)))</f>
        <v>0</v>
      </c>
      <c r="U81" s="182" t="n">
        <f aca="false">(IF(U$9&lt;$I81,0,IF($O81&lt;=U$9-1,0,$N81)))</f>
        <v>0</v>
      </c>
      <c r="V81" s="182" t="n">
        <f aca="false">(IF(V$9&lt;$I81,0,IF($O81&lt;=V$9-1,0,$N81)))</f>
        <v>0</v>
      </c>
      <c r="W81" s="182" t="n">
        <f aca="false">(IF(W$9&lt;$I81,0,IF($O81&lt;=W$9-1,0,$N81)))</f>
        <v>0</v>
      </c>
      <c r="X81" s="182" t="n">
        <f aca="false">(IF(X$9&lt;$I81,0,IF($O81&lt;=X$9-1,0,$N81)))</f>
        <v>0</v>
      </c>
      <c r="Y81" s="182" t="n">
        <f aca="false">(IF(Y$9&lt;$I81,0,IF($O81&lt;=Y$9-1,0,$N81)))</f>
        <v>0</v>
      </c>
      <c r="Z81" s="182" t="n">
        <f aca="false">(IF(Z$9&lt;$I81,0,IF($O81&lt;=Z$9-1,0,$N81)))</f>
        <v>0</v>
      </c>
      <c r="AA81" s="182" t="n">
        <f aca="false">(IF(AA$9&lt;$I81,0,IF($O81&lt;=AA$9-1,0,$N81)))</f>
        <v>0</v>
      </c>
      <c r="AB81" s="182" t="n">
        <f aca="false">(IF(AB$9&lt;$I81,0,IF($O81&lt;=AB$9-1,0,$N81)))</f>
        <v>0</v>
      </c>
      <c r="AC81" s="264"/>
      <c r="AD81" s="255"/>
      <c r="AF81" s="264"/>
      <c r="AG81" s="270" t="n">
        <f aca="false">IF(AG$9=$I81,($G81*$H81),0)</f>
        <v>0</v>
      </c>
      <c r="AH81" s="270" t="n">
        <f aca="false">IF(AH$9=$I81,($G81*$H81),0)</f>
        <v>0</v>
      </c>
      <c r="AI81" s="270" t="n">
        <f aca="false">IF(AI$9=$I81,($G81*$H81),0)</f>
        <v>0</v>
      </c>
      <c r="AJ81" s="270" t="n">
        <f aca="false">IF(AJ$9=$I81,($G81*$H81),0)</f>
        <v>0</v>
      </c>
      <c r="AK81" s="270" t="n">
        <f aca="false">IF(AK$9=$I81,($G81*$H81),0)</f>
        <v>0</v>
      </c>
      <c r="AL81" s="270" t="n">
        <f aca="false">IF(AL$9=$I81,($G81*$H81),0)</f>
        <v>0</v>
      </c>
      <c r="AM81" s="270" t="n">
        <f aca="false">IF(AM$9=$I81,($G81*$H81),0)</f>
        <v>0</v>
      </c>
      <c r="AN81" s="270" t="n">
        <f aca="false">IF(AN$9=$I81,($G81*$H81),0)</f>
        <v>0</v>
      </c>
      <c r="AO81" s="270" t="n">
        <f aca="false">IF(AO$9=$I81,($G81*$H81),0)</f>
        <v>0</v>
      </c>
      <c r="AP81" s="270" t="n">
        <f aca="false">IF(AP$9=$I81,($G81*$H81),0)</f>
        <v>0</v>
      </c>
      <c r="AQ81" s="264"/>
    </row>
    <row r="82" customFormat="false" ht="12.75" hidden="false" customHeight="false" outlineLevel="0" collapsed="false">
      <c r="B82" s="254"/>
      <c r="C82" s="264"/>
      <c r="D82" s="265"/>
      <c r="E82" s="265"/>
      <c r="F82" s="78"/>
      <c r="G82" s="266"/>
      <c r="H82" s="267"/>
      <c r="I82" s="266"/>
      <c r="J82" s="266"/>
      <c r="K82" s="264"/>
      <c r="L82" s="268" t="n">
        <f aca="false">IF(J82="geen",9999999999,J82)</f>
        <v>0</v>
      </c>
      <c r="M82" s="269" t="n">
        <f aca="false">G82*H82</f>
        <v>0</v>
      </c>
      <c r="N82" s="182" t="n">
        <f aca="false">IF(G82=0,0,(G82*H82)/L82)</f>
        <v>0</v>
      </c>
      <c r="O82" s="184" t="str">
        <f aca="false">IF(L82=0,"-",(IF(L82&gt;3000,"-",I82+L82-1)))</f>
        <v>-</v>
      </c>
      <c r="P82" s="182" t="n">
        <f aca="false">IF(J82="geen",IF(I82&lt;$S$9,G82*H82,0),IF(I82&gt;=$S$9,0,IF((H82*G82-(S$9-I82)*N82)&lt;0,0,H82*G82-(S$9-I82)*N82)))</f>
        <v>0</v>
      </c>
      <c r="Q82" s="264"/>
      <c r="R82" s="264"/>
      <c r="S82" s="182" t="n">
        <f aca="false">(IF(S$9&lt;$I82,0,IF($O82&lt;=S$9-1,0,$N82)))</f>
        <v>0</v>
      </c>
      <c r="T82" s="182" t="n">
        <f aca="false">(IF(T$9&lt;$I82,0,IF($O82&lt;=T$9-1,0,$N82)))</f>
        <v>0</v>
      </c>
      <c r="U82" s="182" t="n">
        <f aca="false">(IF(U$9&lt;$I82,0,IF($O82&lt;=U$9-1,0,$N82)))</f>
        <v>0</v>
      </c>
      <c r="V82" s="182" t="n">
        <f aca="false">(IF(V$9&lt;$I82,0,IF($O82&lt;=V$9-1,0,$N82)))</f>
        <v>0</v>
      </c>
      <c r="W82" s="182" t="n">
        <f aca="false">(IF(W$9&lt;$I82,0,IF($O82&lt;=W$9-1,0,$N82)))</f>
        <v>0</v>
      </c>
      <c r="X82" s="182" t="n">
        <f aca="false">(IF(X$9&lt;$I82,0,IF($O82&lt;=X$9-1,0,$N82)))</f>
        <v>0</v>
      </c>
      <c r="Y82" s="182" t="n">
        <f aca="false">(IF(Y$9&lt;$I82,0,IF($O82&lt;=Y$9-1,0,$N82)))</f>
        <v>0</v>
      </c>
      <c r="Z82" s="182" t="n">
        <f aca="false">(IF(Z$9&lt;$I82,0,IF($O82&lt;=Z$9-1,0,$N82)))</f>
        <v>0</v>
      </c>
      <c r="AA82" s="182" t="n">
        <f aca="false">(IF(AA$9&lt;$I82,0,IF($O82&lt;=AA$9-1,0,$N82)))</f>
        <v>0</v>
      </c>
      <c r="AB82" s="182" t="n">
        <f aca="false">(IF(AB$9&lt;$I82,0,IF($O82&lt;=AB$9-1,0,$N82)))</f>
        <v>0</v>
      </c>
      <c r="AC82" s="264"/>
      <c r="AD82" s="255"/>
      <c r="AF82" s="264"/>
      <c r="AG82" s="270" t="n">
        <f aca="false">IF(AG$9=$I82,($G82*$H82),0)</f>
        <v>0</v>
      </c>
      <c r="AH82" s="270" t="n">
        <f aca="false">IF(AH$9=$I82,($G82*$H82),0)</f>
        <v>0</v>
      </c>
      <c r="AI82" s="270" t="n">
        <f aca="false">IF(AI$9=$I82,($G82*$H82),0)</f>
        <v>0</v>
      </c>
      <c r="AJ82" s="270" t="n">
        <f aca="false">IF(AJ$9=$I82,($G82*$H82),0)</f>
        <v>0</v>
      </c>
      <c r="AK82" s="270" t="n">
        <f aca="false">IF(AK$9=$I82,($G82*$H82),0)</f>
        <v>0</v>
      </c>
      <c r="AL82" s="270" t="n">
        <f aca="false">IF(AL$9=$I82,($G82*$H82),0)</f>
        <v>0</v>
      </c>
      <c r="AM82" s="270" t="n">
        <f aca="false">IF(AM$9=$I82,($G82*$H82),0)</f>
        <v>0</v>
      </c>
      <c r="AN82" s="270" t="n">
        <f aca="false">IF(AN$9=$I82,($G82*$H82),0)</f>
        <v>0</v>
      </c>
      <c r="AO82" s="270" t="n">
        <f aca="false">IF(AO$9=$I82,($G82*$H82),0)</f>
        <v>0</v>
      </c>
      <c r="AP82" s="270" t="n">
        <f aca="false">IF(AP$9=$I82,($G82*$H82),0)</f>
        <v>0</v>
      </c>
      <c r="AQ82" s="264"/>
    </row>
    <row r="83" customFormat="false" ht="12.75" hidden="false" customHeight="false" outlineLevel="0" collapsed="false">
      <c r="B83" s="254"/>
      <c r="C83" s="264"/>
      <c r="D83" s="265"/>
      <c r="E83" s="265"/>
      <c r="F83" s="78"/>
      <c r="G83" s="266"/>
      <c r="H83" s="267"/>
      <c r="I83" s="266"/>
      <c r="J83" s="266"/>
      <c r="K83" s="264"/>
      <c r="L83" s="268" t="n">
        <f aca="false">IF(J83="geen",9999999999,J83)</f>
        <v>0</v>
      </c>
      <c r="M83" s="269" t="n">
        <f aca="false">G83*H83</f>
        <v>0</v>
      </c>
      <c r="N83" s="182" t="n">
        <f aca="false">IF(G83=0,0,(G83*H83)/L83)</f>
        <v>0</v>
      </c>
      <c r="O83" s="184" t="str">
        <f aca="false">IF(L83=0,"-",(IF(L83&gt;3000,"-",I83+L83-1)))</f>
        <v>-</v>
      </c>
      <c r="P83" s="182" t="n">
        <f aca="false">IF(J83="geen",IF(I83&lt;$S$9,G83*H83,0),IF(I83&gt;=$S$9,0,IF((H83*G83-(S$9-I83)*N83)&lt;0,0,H83*G83-(S$9-I83)*N83)))</f>
        <v>0</v>
      </c>
      <c r="Q83" s="264"/>
      <c r="R83" s="264"/>
      <c r="S83" s="182" t="n">
        <f aca="false">(IF(S$9&lt;$I83,0,IF($O83&lt;=S$9-1,0,$N83)))</f>
        <v>0</v>
      </c>
      <c r="T83" s="182" t="n">
        <f aca="false">(IF(T$9&lt;$I83,0,IF($O83&lt;=T$9-1,0,$N83)))</f>
        <v>0</v>
      </c>
      <c r="U83" s="182" t="n">
        <f aca="false">(IF(U$9&lt;$I83,0,IF($O83&lt;=U$9-1,0,$N83)))</f>
        <v>0</v>
      </c>
      <c r="V83" s="182" t="n">
        <f aca="false">(IF(V$9&lt;$I83,0,IF($O83&lt;=V$9-1,0,$N83)))</f>
        <v>0</v>
      </c>
      <c r="W83" s="182" t="n">
        <f aca="false">(IF(W$9&lt;$I83,0,IF($O83&lt;=W$9-1,0,$N83)))</f>
        <v>0</v>
      </c>
      <c r="X83" s="182" t="n">
        <f aca="false">(IF(X$9&lt;$I83,0,IF($O83&lt;=X$9-1,0,$N83)))</f>
        <v>0</v>
      </c>
      <c r="Y83" s="182" t="n">
        <f aca="false">(IF(Y$9&lt;$I83,0,IF($O83&lt;=Y$9-1,0,$N83)))</f>
        <v>0</v>
      </c>
      <c r="Z83" s="182" t="n">
        <f aca="false">(IF(Z$9&lt;$I83,0,IF($O83&lt;=Z$9-1,0,$N83)))</f>
        <v>0</v>
      </c>
      <c r="AA83" s="182" t="n">
        <f aca="false">(IF(AA$9&lt;$I83,0,IF($O83&lt;=AA$9-1,0,$N83)))</f>
        <v>0</v>
      </c>
      <c r="AB83" s="182" t="n">
        <f aca="false">(IF(AB$9&lt;$I83,0,IF($O83&lt;=AB$9-1,0,$N83)))</f>
        <v>0</v>
      </c>
      <c r="AC83" s="264"/>
      <c r="AD83" s="255"/>
      <c r="AF83" s="264"/>
      <c r="AG83" s="270" t="n">
        <f aca="false">IF(AG$9=$I83,($G83*$H83),0)</f>
        <v>0</v>
      </c>
      <c r="AH83" s="270" t="n">
        <f aca="false">IF(AH$9=$I83,($G83*$H83),0)</f>
        <v>0</v>
      </c>
      <c r="AI83" s="270" t="n">
        <f aca="false">IF(AI$9=$I83,($G83*$H83),0)</f>
        <v>0</v>
      </c>
      <c r="AJ83" s="270" t="n">
        <f aca="false">IF(AJ$9=$I83,($G83*$H83),0)</f>
        <v>0</v>
      </c>
      <c r="AK83" s="270" t="n">
        <f aca="false">IF(AK$9=$I83,($G83*$H83),0)</f>
        <v>0</v>
      </c>
      <c r="AL83" s="270" t="n">
        <f aca="false">IF(AL$9=$I83,($G83*$H83),0)</f>
        <v>0</v>
      </c>
      <c r="AM83" s="270" t="n">
        <f aca="false">IF(AM$9=$I83,($G83*$H83),0)</f>
        <v>0</v>
      </c>
      <c r="AN83" s="270" t="n">
        <f aca="false">IF(AN$9=$I83,($G83*$H83),0)</f>
        <v>0</v>
      </c>
      <c r="AO83" s="270" t="n">
        <f aca="false">IF(AO$9=$I83,($G83*$H83),0)</f>
        <v>0</v>
      </c>
      <c r="AP83" s="270" t="n">
        <f aca="false">IF(AP$9=$I83,($G83*$H83),0)</f>
        <v>0</v>
      </c>
      <c r="AQ83" s="264"/>
    </row>
    <row r="84" customFormat="false" ht="12.75" hidden="false" customHeight="false" outlineLevel="0" collapsed="false">
      <c r="B84" s="254"/>
      <c r="C84" s="264"/>
      <c r="D84" s="265"/>
      <c r="E84" s="265"/>
      <c r="F84" s="78"/>
      <c r="G84" s="266"/>
      <c r="H84" s="267"/>
      <c r="I84" s="266"/>
      <c r="J84" s="266"/>
      <c r="K84" s="264"/>
      <c r="L84" s="268" t="n">
        <f aca="false">IF(J84="geen",9999999999,J84)</f>
        <v>0</v>
      </c>
      <c r="M84" s="269" t="n">
        <f aca="false">G84*H84</f>
        <v>0</v>
      </c>
      <c r="N84" s="182" t="n">
        <f aca="false">IF(G84=0,0,(G84*H84)/L84)</f>
        <v>0</v>
      </c>
      <c r="O84" s="184" t="str">
        <f aca="false">IF(L84=0,"-",(IF(L84&gt;3000,"-",I84+L84-1)))</f>
        <v>-</v>
      </c>
      <c r="P84" s="182" t="n">
        <f aca="false">IF(J84="geen",IF(I84&lt;$S$9,G84*H84,0),IF(I84&gt;=$S$9,0,IF((H84*G84-(S$9-I84)*N84)&lt;0,0,H84*G84-(S$9-I84)*N84)))</f>
        <v>0</v>
      </c>
      <c r="Q84" s="264"/>
      <c r="R84" s="264"/>
      <c r="S84" s="182" t="n">
        <f aca="false">(IF(S$9&lt;$I84,0,IF($O84&lt;=S$9-1,0,$N84)))</f>
        <v>0</v>
      </c>
      <c r="T84" s="182" t="n">
        <f aca="false">(IF(T$9&lt;$I84,0,IF($O84&lt;=T$9-1,0,$N84)))</f>
        <v>0</v>
      </c>
      <c r="U84" s="182" t="n">
        <f aca="false">(IF(U$9&lt;$I84,0,IF($O84&lt;=U$9-1,0,$N84)))</f>
        <v>0</v>
      </c>
      <c r="V84" s="182" t="n">
        <f aca="false">(IF(V$9&lt;$I84,0,IF($O84&lt;=V$9-1,0,$N84)))</f>
        <v>0</v>
      </c>
      <c r="W84" s="182" t="n">
        <f aca="false">(IF(W$9&lt;$I84,0,IF($O84&lt;=W$9-1,0,$N84)))</f>
        <v>0</v>
      </c>
      <c r="X84" s="182" t="n">
        <f aca="false">(IF(X$9&lt;$I84,0,IF($O84&lt;=X$9-1,0,$N84)))</f>
        <v>0</v>
      </c>
      <c r="Y84" s="182" t="n">
        <f aca="false">(IF(Y$9&lt;$I84,0,IF($O84&lt;=Y$9-1,0,$N84)))</f>
        <v>0</v>
      </c>
      <c r="Z84" s="182" t="n">
        <f aca="false">(IF(Z$9&lt;$I84,0,IF($O84&lt;=Z$9-1,0,$N84)))</f>
        <v>0</v>
      </c>
      <c r="AA84" s="182" t="n">
        <f aca="false">(IF(AA$9&lt;$I84,0,IF($O84&lt;=AA$9-1,0,$N84)))</f>
        <v>0</v>
      </c>
      <c r="AB84" s="182" t="n">
        <f aca="false">(IF(AB$9&lt;$I84,0,IF($O84&lt;=AB$9-1,0,$N84)))</f>
        <v>0</v>
      </c>
      <c r="AC84" s="264"/>
      <c r="AD84" s="255"/>
      <c r="AF84" s="264"/>
      <c r="AG84" s="270" t="n">
        <f aca="false">IF(AG$9=$I84,($G84*$H84),0)</f>
        <v>0</v>
      </c>
      <c r="AH84" s="270" t="n">
        <f aca="false">IF(AH$9=$I84,($G84*$H84),0)</f>
        <v>0</v>
      </c>
      <c r="AI84" s="270" t="n">
        <f aca="false">IF(AI$9=$I84,($G84*$H84),0)</f>
        <v>0</v>
      </c>
      <c r="AJ84" s="270" t="n">
        <f aca="false">IF(AJ$9=$I84,($G84*$H84),0)</f>
        <v>0</v>
      </c>
      <c r="AK84" s="270" t="n">
        <f aca="false">IF(AK$9=$I84,($G84*$H84),0)</f>
        <v>0</v>
      </c>
      <c r="AL84" s="270" t="n">
        <f aca="false">IF(AL$9=$I84,($G84*$H84),0)</f>
        <v>0</v>
      </c>
      <c r="AM84" s="270" t="n">
        <f aca="false">IF(AM$9=$I84,($G84*$H84),0)</f>
        <v>0</v>
      </c>
      <c r="AN84" s="270" t="n">
        <f aca="false">IF(AN$9=$I84,($G84*$H84),0)</f>
        <v>0</v>
      </c>
      <c r="AO84" s="270" t="n">
        <f aca="false">IF(AO$9=$I84,($G84*$H84),0)</f>
        <v>0</v>
      </c>
      <c r="AP84" s="270" t="n">
        <f aca="false">IF(AP$9=$I84,($G84*$H84),0)</f>
        <v>0</v>
      </c>
      <c r="AQ84" s="264"/>
    </row>
    <row r="85" customFormat="false" ht="12.75" hidden="false" customHeight="false" outlineLevel="0" collapsed="false">
      <c r="B85" s="254"/>
      <c r="C85" s="264"/>
      <c r="D85" s="265"/>
      <c r="E85" s="265"/>
      <c r="F85" s="78"/>
      <c r="G85" s="266"/>
      <c r="H85" s="267"/>
      <c r="I85" s="266"/>
      <c r="J85" s="266"/>
      <c r="K85" s="264"/>
      <c r="L85" s="268" t="n">
        <f aca="false">IF(J85="geen",9999999999,J85)</f>
        <v>0</v>
      </c>
      <c r="M85" s="269" t="n">
        <f aca="false">G85*H85</f>
        <v>0</v>
      </c>
      <c r="N85" s="182" t="n">
        <f aca="false">IF(G85=0,0,(G85*H85)/L85)</f>
        <v>0</v>
      </c>
      <c r="O85" s="184" t="str">
        <f aca="false">IF(L85=0,"-",(IF(L85&gt;3000,"-",I85+L85-1)))</f>
        <v>-</v>
      </c>
      <c r="P85" s="182" t="n">
        <f aca="false">IF(J85="geen",IF(I85&lt;$S$9,G85*H85,0),IF(I85&gt;=$S$9,0,IF((H85*G85-(S$9-I85)*N85)&lt;0,0,H85*G85-(S$9-I85)*N85)))</f>
        <v>0</v>
      </c>
      <c r="Q85" s="264"/>
      <c r="R85" s="264"/>
      <c r="S85" s="182" t="n">
        <f aca="false">(IF(S$9&lt;$I85,0,IF($O85&lt;=S$9-1,0,$N85)))</f>
        <v>0</v>
      </c>
      <c r="T85" s="182" t="n">
        <f aca="false">(IF(T$9&lt;$I85,0,IF($O85&lt;=T$9-1,0,$N85)))</f>
        <v>0</v>
      </c>
      <c r="U85" s="182" t="n">
        <f aca="false">(IF(U$9&lt;$I85,0,IF($O85&lt;=U$9-1,0,$N85)))</f>
        <v>0</v>
      </c>
      <c r="V85" s="182" t="n">
        <f aca="false">(IF(V$9&lt;$I85,0,IF($O85&lt;=V$9-1,0,$N85)))</f>
        <v>0</v>
      </c>
      <c r="W85" s="182" t="n">
        <f aca="false">(IF(W$9&lt;$I85,0,IF($O85&lt;=W$9-1,0,$N85)))</f>
        <v>0</v>
      </c>
      <c r="X85" s="182" t="n">
        <f aca="false">(IF(X$9&lt;$I85,0,IF($O85&lt;=X$9-1,0,$N85)))</f>
        <v>0</v>
      </c>
      <c r="Y85" s="182" t="n">
        <f aca="false">(IF(Y$9&lt;$I85,0,IF($O85&lt;=Y$9-1,0,$N85)))</f>
        <v>0</v>
      </c>
      <c r="Z85" s="182" t="n">
        <f aca="false">(IF(Z$9&lt;$I85,0,IF($O85&lt;=Z$9-1,0,$N85)))</f>
        <v>0</v>
      </c>
      <c r="AA85" s="182" t="n">
        <f aca="false">(IF(AA$9&lt;$I85,0,IF($O85&lt;=AA$9-1,0,$N85)))</f>
        <v>0</v>
      </c>
      <c r="AB85" s="182" t="n">
        <f aca="false">(IF(AB$9&lt;$I85,0,IF($O85&lt;=AB$9-1,0,$N85)))</f>
        <v>0</v>
      </c>
      <c r="AC85" s="264"/>
      <c r="AD85" s="255"/>
      <c r="AF85" s="264"/>
      <c r="AG85" s="270" t="n">
        <f aca="false">IF(AG$9=$I85,($G85*$H85),0)</f>
        <v>0</v>
      </c>
      <c r="AH85" s="270" t="n">
        <f aca="false">IF(AH$9=$I85,($G85*$H85),0)</f>
        <v>0</v>
      </c>
      <c r="AI85" s="270" t="n">
        <f aca="false">IF(AI$9=$I85,($G85*$H85),0)</f>
        <v>0</v>
      </c>
      <c r="AJ85" s="270" t="n">
        <f aca="false">IF(AJ$9=$I85,($G85*$H85),0)</f>
        <v>0</v>
      </c>
      <c r="AK85" s="270" t="n">
        <f aca="false">IF(AK$9=$I85,($G85*$H85),0)</f>
        <v>0</v>
      </c>
      <c r="AL85" s="270" t="n">
        <f aca="false">IF(AL$9=$I85,($G85*$H85),0)</f>
        <v>0</v>
      </c>
      <c r="AM85" s="270" t="n">
        <f aca="false">IF(AM$9=$I85,($G85*$H85),0)</f>
        <v>0</v>
      </c>
      <c r="AN85" s="270" t="n">
        <f aca="false">IF(AN$9=$I85,($G85*$H85),0)</f>
        <v>0</v>
      </c>
      <c r="AO85" s="270" t="n">
        <f aca="false">IF(AO$9=$I85,($G85*$H85),0)</f>
        <v>0</v>
      </c>
      <c r="AP85" s="270" t="n">
        <f aca="false">IF(AP$9=$I85,($G85*$H85),0)</f>
        <v>0</v>
      </c>
      <c r="AQ85" s="264"/>
    </row>
    <row r="86" customFormat="false" ht="12.75" hidden="false" customHeight="false" outlineLevel="0" collapsed="false">
      <c r="B86" s="254"/>
      <c r="C86" s="264"/>
      <c r="D86" s="265"/>
      <c r="E86" s="265"/>
      <c r="F86" s="78"/>
      <c r="G86" s="266"/>
      <c r="H86" s="267"/>
      <c r="I86" s="266"/>
      <c r="J86" s="266"/>
      <c r="K86" s="264"/>
      <c r="L86" s="268" t="n">
        <f aca="false">IF(J86="geen",9999999999,J86)</f>
        <v>0</v>
      </c>
      <c r="M86" s="269" t="n">
        <f aca="false">G86*H86</f>
        <v>0</v>
      </c>
      <c r="N86" s="182" t="n">
        <f aca="false">IF(G86=0,0,(G86*H86)/L86)</f>
        <v>0</v>
      </c>
      <c r="O86" s="184" t="str">
        <f aca="false">IF(L86=0,"-",(IF(L86&gt;3000,"-",I86+L86-1)))</f>
        <v>-</v>
      </c>
      <c r="P86" s="182" t="n">
        <f aca="false">IF(J86="geen",IF(I86&lt;$S$9,G86*H86,0),IF(I86&gt;=$S$9,0,IF((H86*G86-(S$9-I86)*N86)&lt;0,0,H86*G86-(S$9-I86)*N86)))</f>
        <v>0</v>
      </c>
      <c r="Q86" s="264"/>
      <c r="R86" s="264"/>
      <c r="S86" s="182" t="n">
        <f aca="false">(IF(S$9&lt;$I86,0,IF($O86&lt;=S$9-1,0,$N86)))</f>
        <v>0</v>
      </c>
      <c r="T86" s="182" t="n">
        <f aca="false">(IF(T$9&lt;$I86,0,IF($O86&lt;=T$9-1,0,$N86)))</f>
        <v>0</v>
      </c>
      <c r="U86" s="182" t="n">
        <f aca="false">(IF(U$9&lt;$I86,0,IF($O86&lt;=U$9-1,0,$N86)))</f>
        <v>0</v>
      </c>
      <c r="V86" s="182" t="n">
        <f aca="false">(IF(V$9&lt;$I86,0,IF($O86&lt;=V$9-1,0,$N86)))</f>
        <v>0</v>
      </c>
      <c r="W86" s="182" t="n">
        <f aca="false">(IF(W$9&lt;$I86,0,IF($O86&lt;=W$9-1,0,$N86)))</f>
        <v>0</v>
      </c>
      <c r="X86" s="182" t="n">
        <f aca="false">(IF(X$9&lt;$I86,0,IF($O86&lt;=X$9-1,0,$N86)))</f>
        <v>0</v>
      </c>
      <c r="Y86" s="182" t="n">
        <f aca="false">(IF(Y$9&lt;$I86,0,IF($O86&lt;=Y$9-1,0,$N86)))</f>
        <v>0</v>
      </c>
      <c r="Z86" s="182" t="n">
        <f aca="false">(IF(Z$9&lt;$I86,0,IF($O86&lt;=Z$9-1,0,$N86)))</f>
        <v>0</v>
      </c>
      <c r="AA86" s="182" t="n">
        <f aca="false">(IF(AA$9&lt;$I86,0,IF($O86&lt;=AA$9-1,0,$N86)))</f>
        <v>0</v>
      </c>
      <c r="AB86" s="182" t="n">
        <f aca="false">(IF(AB$9&lt;$I86,0,IF($O86&lt;=AB$9-1,0,$N86)))</f>
        <v>0</v>
      </c>
      <c r="AC86" s="264"/>
      <c r="AD86" s="255"/>
      <c r="AF86" s="264"/>
      <c r="AG86" s="270" t="n">
        <f aca="false">IF(AG$9=$I86,($G86*$H86),0)</f>
        <v>0</v>
      </c>
      <c r="AH86" s="270" t="n">
        <f aca="false">IF(AH$9=$I86,($G86*$H86),0)</f>
        <v>0</v>
      </c>
      <c r="AI86" s="270" t="n">
        <f aca="false">IF(AI$9=$I86,($G86*$H86),0)</f>
        <v>0</v>
      </c>
      <c r="AJ86" s="270" t="n">
        <f aca="false">IF(AJ$9=$I86,($G86*$H86),0)</f>
        <v>0</v>
      </c>
      <c r="AK86" s="270" t="n">
        <f aca="false">IF(AK$9=$I86,($G86*$H86),0)</f>
        <v>0</v>
      </c>
      <c r="AL86" s="270" t="n">
        <f aca="false">IF(AL$9=$I86,($G86*$H86),0)</f>
        <v>0</v>
      </c>
      <c r="AM86" s="270" t="n">
        <f aca="false">IF(AM$9=$I86,($G86*$H86),0)</f>
        <v>0</v>
      </c>
      <c r="AN86" s="270" t="n">
        <f aca="false">IF(AN$9=$I86,($G86*$H86),0)</f>
        <v>0</v>
      </c>
      <c r="AO86" s="270" t="n">
        <f aca="false">IF(AO$9=$I86,($G86*$H86),0)</f>
        <v>0</v>
      </c>
      <c r="AP86" s="270" t="n">
        <f aca="false">IF(AP$9=$I86,($G86*$H86),0)</f>
        <v>0</v>
      </c>
      <c r="AQ86" s="264"/>
    </row>
    <row r="87" customFormat="false" ht="12.75" hidden="false" customHeight="false" outlineLevel="0" collapsed="false">
      <c r="B87" s="254"/>
      <c r="C87" s="264"/>
      <c r="D87" s="265"/>
      <c r="E87" s="265"/>
      <c r="F87" s="78"/>
      <c r="G87" s="266"/>
      <c r="H87" s="267"/>
      <c r="I87" s="266"/>
      <c r="J87" s="266"/>
      <c r="K87" s="264"/>
      <c r="L87" s="268" t="n">
        <f aca="false">IF(J87="geen",9999999999,J87)</f>
        <v>0</v>
      </c>
      <c r="M87" s="269" t="n">
        <f aca="false">G87*H87</f>
        <v>0</v>
      </c>
      <c r="N87" s="182" t="n">
        <f aca="false">IF(G87=0,0,(G87*H87)/L87)</f>
        <v>0</v>
      </c>
      <c r="O87" s="184" t="str">
        <f aca="false">IF(L87=0,"-",(IF(L87&gt;3000,"-",I87+L87-1)))</f>
        <v>-</v>
      </c>
      <c r="P87" s="182" t="n">
        <f aca="false">IF(J87="geen",IF(I87&lt;$S$9,G87*H87,0),IF(I87&gt;=$S$9,0,IF((H87*G87-(S$9-I87)*N87)&lt;0,0,H87*G87-(S$9-I87)*N87)))</f>
        <v>0</v>
      </c>
      <c r="Q87" s="264"/>
      <c r="R87" s="264"/>
      <c r="S87" s="182" t="n">
        <f aca="false">(IF(S$9&lt;$I87,0,IF($O87&lt;=S$9-1,0,$N87)))</f>
        <v>0</v>
      </c>
      <c r="T87" s="182" t="n">
        <f aca="false">(IF(T$9&lt;$I87,0,IF($O87&lt;=T$9-1,0,$N87)))</f>
        <v>0</v>
      </c>
      <c r="U87" s="182" t="n">
        <f aca="false">(IF(U$9&lt;$I87,0,IF($O87&lt;=U$9-1,0,$N87)))</f>
        <v>0</v>
      </c>
      <c r="V87" s="182" t="n">
        <f aca="false">(IF(V$9&lt;$I87,0,IF($O87&lt;=V$9-1,0,$N87)))</f>
        <v>0</v>
      </c>
      <c r="W87" s="182" t="n">
        <f aca="false">(IF(W$9&lt;$I87,0,IF($O87&lt;=W$9-1,0,$N87)))</f>
        <v>0</v>
      </c>
      <c r="X87" s="182" t="n">
        <f aca="false">(IF(X$9&lt;$I87,0,IF($O87&lt;=X$9-1,0,$N87)))</f>
        <v>0</v>
      </c>
      <c r="Y87" s="182" t="n">
        <f aca="false">(IF(Y$9&lt;$I87,0,IF($O87&lt;=Y$9-1,0,$N87)))</f>
        <v>0</v>
      </c>
      <c r="Z87" s="182" t="n">
        <f aca="false">(IF(Z$9&lt;$I87,0,IF($O87&lt;=Z$9-1,0,$N87)))</f>
        <v>0</v>
      </c>
      <c r="AA87" s="182" t="n">
        <f aca="false">(IF(AA$9&lt;$I87,0,IF($O87&lt;=AA$9-1,0,$N87)))</f>
        <v>0</v>
      </c>
      <c r="AB87" s="182" t="n">
        <f aca="false">(IF(AB$9&lt;$I87,0,IF($O87&lt;=AB$9-1,0,$N87)))</f>
        <v>0</v>
      </c>
      <c r="AC87" s="264"/>
      <c r="AD87" s="255"/>
      <c r="AF87" s="264"/>
      <c r="AG87" s="270" t="n">
        <f aca="false">IF(AG$9=$I87,($G87*$H87),0)</f>
        <v>0</v>
      </c>
      <c r="AH87" s="270" t="n">
        <f aca="false">IF(AH$9=$I87,($G87*$H87),0)</f>
        <v>0</v>
      </c>
      <c r="AI87" s="270" t="n">
        <f aca="false">IF(AI$9=$I87,($G87*$H87),0)</f>
        <v>0</v>
      </c>
      <c r="AJ87" s="270" t="n">
        <f aca="false">IF(AJ$9=$I87,($G87*$H87),0)</f>
        <v>0</v>
      </c>
      <c r="AK87" s="270" t="n">
        <f aca="false">IF(AK$9=$I87,($G87*$H87),0)</f>
        <v>0</v>
      </c>
      <c r="AL87" s="270" t="n">
        <f aca="false">IF(AL$9=$I87,($G87*$H87),0)</f>
        <v>0</v>
      </c>
      <c r="AM87" s="270" t="n">
        <f aca="false">IF(AM$9=$I87,($G87*$H87),0)</f>
        <v>0</v>
      </c>
      <c r="AN87" s="270" t="n">
        <f aca="false">IF(AN$9=$I87,($G87*$H87),0)</f>
        <v>0</v>
      </c>
      <c r="AO87" s="270" t="n">
        <f aca="false">IF(AO$9=$I87,($G87*$H87),0)</f>
        <v>0</v>
      </c>
      <c r="AP87" s="270" t="n">
        <f aca="false">IF(AP$9=$I87,($G87*$H87),0)</f>
        <v>0</v>
      </c>
      <c r="AQ87" s="264"/>
    </row>
    <row r="88" customFormat="false" ht="12.75" hidden="false" customHeight="false" outlineLevel="0" collapsed="false">
      <c r="B88" s="254"/>
      <c r="C88" s="264"/>
      <c r="D88" s="265"/>
      <c r="E88" s="265"/>
      <c r="F88" s="78"/>
      <c r="G88" s="266"/>
      <c r="H88" s="267"/>
      <c r="I88" s="266"/>
      <c r="J88" s="266"/>
      <c r="K88" s="264"/>
      <c r="L88" s="268" t="n">
        <f aca="false">IF(J88="geen",9999999999,J88)</f>
        <v>0</v>
      </c>
      <c r="M88" s="269" t="n">
        <f aca="false">G88*H88</f>
        <v>0</v>
      </c>
      <c r="N88" s="182" t="n">
        <f aca="false">IF(G88=0,0,(G88*H88)/L88)</f>
        <v>0</v>
      </c>
      <c r="O88" s="184" t="str">
        <f aca="false">IF(L88=0,"-",(IF(L88&gt;3000,"-",I88+L88-1)))</f>
        <v>-</v>
      </c>
      <c r="P88" s="182" t="n">
        <f aca="false">IF(J88="geen",IF(I88&lt;$S$9,G88*H88,0),IF(I88&gt;=$S$9,0,IF((H88*G88-(S$9-I88)*N88)&lt;0,0,H88*G88-(S$9-I88)*N88)))</f>
        <v>0</v>
      </c>
      <c r="Q88" s="264"/>
      <c r="R88" s="264"/>
      <c r="S88" s="182" t="n">
        <f aca="false">(IF(S$9&lt;$I88,0,IF($O88&lt;=S$9-1,0,$N88)))</f>
        <v>0</v>
      </c>
      <c r="T88" s="182" t="n">
        <f aca="false">(IF(T$9&lt;$I88,0,IF($O88&lt;=T$9-1,0,$N88)))</f>
        <v>0</v>
      </c>
      <c r="U88" s="182" t="n">
        <f aca="false">(IF(U$9&lt;$I88,0,IF($O88&lt;=U$9-1,0,$N88)))</f>
        <v>0</v>
      </c>
      <c r="V88" s="182" t="n">
        <f aca="false">(IF(V$9&lt;$I88,0,IF($O88&lt;=V$9-1,0,$N88)))</f>
        <v>0</v>
      </c>
      <c r="W88" s="182" t="n">
        <f aca="false">(IF(W$9&lt;$I88,0,IF($O88&lt;=W$9-1,0,$N88)))</f>
        <v>0</v>
      </c>
      <c r="X88" s="182" t="n">
        <f aca="false">(IF(X$9&lt;$I88,0,IF($O88&lt;=X$9-1,0,$N88)))</f>
        <v>0</v>
      </c>
      <c r="Y88" s="182" t="n">
        <f aca="false">(IF(Y$9&lt;$I88,0,IF($O88&lt;=Y$9-1,0,$N88)))</f>
        <v>0</v>
      </c>
      <c r="Z88" s="182" t="n">
        <f aca="false">(IF(Z$9&lt;$I88,0,IF($O88&lt;=Z$9-1,0,$N88)))</f>
        <v>0</v>
      </c>
      <c r="AA88" s="182" t="n">
        <f aca="false">(IF(AA$9&lt;$I88,0,IF($O88&lt;=AA$9-1,0,$N88)))</f>
        <v>0</v>
      </c>
      <c r="AB88" s="182" t="n">
        <f aca="false">(IF(AB$9&lt;$I88,0,IF($O88&lt;=AB$9-1,0,$N88)))</f>
        <v>0</v>
      </c>
      <c r="AC88" s="264"/>
      <c r="AD88" s="255"/>
      <c r="AF88" s="264"/>
      <c r="AG88" s="270" t="n">
        <f aca="false">IF(AG$9=$I88,($G88*$H88),0)</f>
        <v>0</v>
      </c>
      <c r="AH88" s="270" t="n">
        <f aca="false">IF(AH$9=$I88,($G88*$H88),0)</f>
        <v>0</v>
      </c>
      <c r="AI88" s="270" t="n">
        <f aca="false">IF(AI$9=$I88,($G88*$H88),0)</f>
        <v>0</v>
      </c>
      <c r="AJ88" s="270" t="n">
        <f aca="false">IF(AJ$9=$I88,($G88*$H88),0)</f>
        <v>0</v>
      </c>
      <c r="AK88" s="270" t="n">
        <f aca="false">IF(AK$9=$I88,($G88*$H88),0)</f>
        <v>0</v>
      </c>
      <c r="AL88" s="270" t="n">
        <f aca="false">IF(AL$9=$I88,($G88*$H88),0)</f>
        <v>0</v>
      </c>
      <c r="AM88" s="270" t="n">
        <f aca="false">IF(AM$9=$I88,($G88*$H88),0)</f>
        <v>0</v>
      </c>
      <c r="AN88" s="270" t="n">
        <f aca="false">IF(AN$9=$I88,($G88*$H88),0)</f>
        <v>0</v>
      </c>
      <c r="AO88" s="270" t="n">
        <f aca="false">IF(AO$9=$I88,($G88*$H88),0)</f>
        <v>0</v>
      </c>
      <c r="AP88" s="270" t="n">
        <f aca="false">IF(AP$9=$I88,($G88*$H88),0)</f>
        <v>0</v>
      </c>
      <c r="AQ88" s="264"/>
    </row>
    <row r="89" customFormat="false" ht="12.75" hidden="false" customHeight="false" outlineLevel="0" collapsed="false">
      <c r="B89" s="254"/>
      <c r="C89" s="264"/>
      <c r="D89" s="265"/>
      <c r="E89" s="265"/>
      <c r="F89" s="78"/>
      <c r="G89" s="266"/>
      <c r="H89" s="267"/>
      <c r="I89" s="266"/>
      <c r="J89" s="266"/>
      <c r="K89" s="264"/>
      <c r="L89" s="268" t="n">
        <f aca="false">IF(J89="geen",9999999999,J89)</f>
        <v>0</v>
      </c>
      <c r="M89" s="269" t="n">
        <f aca="false">G89*H89</f>
        <v>0</v>
      </c>
      <c r="N89" s="182" t="n">
        <f aca="false">IF(G89=0,0,(G89*H89)/L89)</f>
        <v>0</v>
      </c>
      <c r="O89" s="184" t="str">
        <f aca="false">IF(L89=0,"-",(IF(L89&gt;3000,"-",I89+L89-1)))</f>
        <v>-</v>
      </c>
      <c r="P89" s="182" t="n">
        <f aca="false">IF(J89="geen",IF(I89&lt;$S$9,G89*H89,0),IF(I89&gt;=$S$9,0,IF((H89*G89-(S$9-I89)*N89)&lt;0,0,H89*G89-(S$9-I89)*N89)))</f>
        <v>0</v>
      </c>
      <c r="Q89" s="264"/>
      <c r="R89" s="264"/>
      <c r="S89" s="182" t="n">
        <f aca="false">(IF(S$9&lt;$I89,0,IF($O89&lt;=S$9-1,0,$N89)))</f>
        <v>0</v>
      </c>
      <c r="T89" s="182" t="n">
        <f aca="false">(IF(T$9&lt;$I89,0,IF($O89&lt;=T$9-1,0,$N89)))</f>
        <v>0</v>
      </c>
      <c r="U89" s="182" t="n">
        <f aca="false">(IF(U$9&lt;$I89,0,IF($O89&lt;=U$9-1,0,$N89)))</f>
        <v>0</v>
      </c>
      <c r="V89" s="182" t="n">
        <f aca="false">(IF(V$9&lt;$I89,0,IF($O89&lt;=V$9-1,0,$N89)))</f>
        <v>0</v>
      </c>
      <c r="W89" s="182" t="n">
        <f aca="false">(IF(W$9&lt;$I89,0,IF($O89&lt;=W$9-1,0,$N89)))</f>
        <v>0</v>
      </c>
      <c r="X89" s="182" t="n">
        <f aca="false">(IF(X$9&lt;$I89,0,IF($O89&lt;=X$9-1,0,$N89)))</f>
        <v>0</v>
      </c>
      <c r="Y89" s="182" t="n">
        <f aca="false">(IF(Y$9&lt;$I89,0,IF($O89&lt;=Y$9-1,0,$N89)))</f>
        <v>0</v>
      </c>
      <c r="Z89" s="182" t="n">
        <f aca="false">(IF(Z$9&lt;$I89,0,IF($O89&lt;=Z$9-1,0,$N89)))</f>
        <v>0</v>
      </c>
      <c r="AA89" s="182" t="n">
        <f aca="false">(IF(AA$9&lt;$I89,0,IF($O89&lt;=AA$9-1,0,$N89)))</f>
        <v>0</v>
      </c>
      <c r="AB89" s="182" t="n">
        <f aca="false">(IF(AB$9&lt;$I89,0,IF($O89&lt;=AB$9-1,0,$N89)))</f>
        <v>0</v>
      </c>
      <c r="AC89" s="264"/>
      <c r="AD89" s="255"/>
      <c r="AF89" s="264"/>
      <c r="AG89" s="270" t="n">
        <f aca="false">IF(AG$9=$I89,($G89*$H89),0)</f>
        <v>0</v>
      </c>
      <c r="AH89" s="270" t="n">
        <f aca="false">IF(AH$9=$I89,($G89*$H89),0)</f>
        <v>0</v>
      </c>
      <c r="AI89" s="270" t="n">
        <f aca="false">IF(AI$9=$I89,($G89*$H89),0)</f>
        <v>0</v>
      </c>
      <c r="AJ89" s="270" t="n">
        <f aca="false">IF(AJ$9=$I89,($G89*$H89),0)</f>
        <v>0</v>
      </c>
      <c r="AK89" s="270" t="n">
        <f aca="false">IF(AK$9=$I89,($G89*$H89),0)</f>
        <v>0</v>
      </c>
      <c r="AL89" s="270" t="n">
        <f aca="false">IF(AL$9=$I89,($G89*$H89),0)</f>
        <v>0</v>
      </c>
      <c r="AM89" s="270" t="n">
        <f aca="false">IF(AM$9=$I89,($G89*$H89),0)</f>
        <v>0</v>
      </c>
      <c r="AN89" s="270" t="n">
        <f aca="false">IF(AN$9=$I89,($G89*$H89),0)</f>
        <v>0</v>
      </c>
      <c r="AO89" s="270" t="n">
        <f aca="false">IF(AO$9=$I89,($G89*$H89),0)</f>
        <v>0</v>
      </c>
      <c r="AP89" s="270" t="n">
        <f aca="false">IF(AP$9=$I89,($G89*$H89),0)</f>
        <v>0</v>
      </c>
      <c r="AQ89" s="264"/>
    </row>
    <row r="90" customFormat="false" ht="12.75" hidden="true" customHeight="false" outlineLevel="1" collapsed="false">
      <c r="B90" s="254"/>
      <c r="C90" s="264"/>
      <c r="D90" s="265"/>
      <c r="E90" s="265"/>
      <c r="F90" s="78"/>
      <c r="G90" s="266"/>
      <c r="H90" s="267"/>
      <c r="I90" s="266"/>
      <c r="J90" s="266"/>
      <c r="K90" s="264"/>
      <c r="L90" s="268" t="n">
        <f aca="false">IF(J90="geen",9999999999,J90)</f>
        <v>0</v>
      </c>
      <c r="M90" s="269" t="n">
        <f aca="false">G90*H90</f>
        <v>0</v>
      </c>
      <c r="N90" s="182" t="n">
        <f aca="false">IF(G90=0,0,(G90*H90)/L90)</f>
        <v>0</v>
      </c>
      <c r="O90" s="184" t="str">
        <f aca="false">IF(L90=0,"-",(IF(L90&gt;3000,"-",I90+L90-1)))</f>
        <v>-</v>
      </c>
      <c r="P90" s="182" t="n">
        <f aca="false">IF(J90="geen",IF(I90&lt;$S$9,G90*H90,0),IF(I90&gt;=$S$9,0,IF((H90*G90-(S$9-I90)*N90)&lt;0,0,H90*G90-(S$9-I90)*N90)))</f>
        <v>0</v>
      </c>
      <c r="Q90" s="264"/>
      <c r="R90" s="264"/>
      <c r="S90" s="182" t="n">
        <f aca="false">(IF(S$9&lt;$I90,0,IF($O90&lt;=S$9-1,0,$N90)))</f>
        <v>0</v>
      </c>
      <c r="T90" s="182" t="n">
        <f aca="false">(IF(T$9&lt;$I90,0,IF($O90&lt;=T$9-1,0,$N90)))</f>
        <v>0</v>
      </c>
      <c r="U90" s="182" t="n">
        <f aca="false">(IF(U$9&lt;$I90,0,IF($O90&lt;=U$9-1,0,$N90)))</f>
        <v>0</v>
      </c>
      <c r="V90" s="182" t="n">
        <f aca="false">(IF(V$9&lt;$I90,0,IF($O90&lt;=V$9-1,0,$N90)))</f>
        <v>0</v>
      </c>
      <c r="W90" s="182" t="n">
        <f aca="false">(IF(W$9&lt;$I90,0,IF($O90&lt;=W$9-1,0,$N90)))</f>
        <v>0</v>
      </c>
      <c r="X90" s="182" t="n">
        <f aca="false">(IF(X$9&lt;$I90,0,IF($O90&lt;=X$9-1,0,$N90)))</f>
        <v>0</v>
      </c>
      <c r="Y90" s="182" t="n">
        <f aca="false">(IF(Y$9&lt;$I90,0,IF($O90&lt;=Y$9-1,0,$N90)))</f>
        <v>0</v>
      </c>
      <c r="Z90" s="182" t="n">
        <f aca="false">(IF(Z$9&lt;$I90,0,IF($O90&lt;=Z$9-1,0,$N90)))</f>
        <v>0</v>
      </c>
      <c r="AA90" s="182" t="n">
        <f aca="false">(IF(AA$9&lt;$I90,0,IF($O90&lt;=AA$9-1,0,$N90)))</f>
        <v>0</v>
      </c>
      <c r="AB90" s="182" t="n">
        <f aca="false">(IF(AB$9&lt;$I90,0,IF($O90&lt;=AB$9-1,0,$N90)))</f>
        <v>0</v>
      </c>
      <c r="AC90" s="264"/>
      <c r="AD90" s="255"/>
      <c r="AF90" s="264"/>
      <c r="AG90" s="270" t="n">
        <f aca="false">IF(AG$9=$I90,($G90*$H90),0)</f>
        <v>0</v>
      </c>
      <c r="AH90" s="270" t="n">
        <f aca="false">IF(AH$9=$I90,($G90*$H90),0)</f>
        <v>0</v>
      </c>
      <c r="AI90" s="270" t="n">
        <f aca="false">IF(AI$9=$I90,($G90*$H90),0)</f>
        <v>0</v>
      </c>
      <c r="AJ90" s="270" t="n">
        <f aca="false">IF(AJ$9=$I90,($G90*$H90),0)</f>
        <v>0</v>
      </c>
      <c r="AK90" s="270" t="n">
        <f aca="false">IF(AK$9=$I90,($G90*$H90),0)</f>
        <v>0</v>
      </c>
      <c r="AL90" s="270" t="n">
        <f aca="false">IF(AL$9=$I90,($G90*$H90),0)</f>
        <v>0</v>
      </c>
      <c r="AM90" s="270" t="n">
        <f aca="false">IF(AM$9=$I90,($G90*$H90),0)</f>
        <v>0</v>
      </c>
      <c r="AN90" s="270" t="n">
        <f aca="false">IF(AN$9=$I90,($G90*$H90),0)</f>
        <v>0</v>
      </c>
      <c r="AO90" s="270" t="n">
        <f aca="false">IF(AO$9=$I90,($G90*$H90),0)</f>
        <v>0</v>
      </c>
      <c r="AP90" s="270" t="n">
        <f aca="false">IF(AP$9=$I90,($G90*$H90),0)</f>
        <v>0</v>
      </c>
      <c r="AQ90" s="264"/>
    </row>
    <row r="91" customFormat="false" ht="12.75" hidden="true" customHeight="false" outlineLevel="1" collapsed="false">
      <c r="B91" s="254"/>
      <c r="C91" s="264"/>
      <c r="D91" s="265"/>
      <c r="E91" s="265"/>
      <c r="F91" s="78"/>
      <c r="G91" s="266"/>
      <c r="H91" s="267"/>
      <c r="I91" s="266"/>
      <c r="J91" s="266"/>
      <c r="K91" s="264"/>
      <c r="L91" s="268" t="n">
        <f aca="false">IF(J91="geen",9999999999,J91)</f>
        <v>0</v>
      </c>
      <c r="M91" s="269" t="n">
        <f aca="false">G91*H91</f>
        <v>0</v>
      </c>
      <c r="N91" s="182" t="n">
        <f aca="false">IF(G91=0,0,(G91*H91)/L91)</f>
        <v>0</v>
      </c>
      <c r="O91" s="184" t="str">
        <f aca="false">IF(L91=0,"-",(IF(L91&gt;3000,"-",I91+L91-1)))</f>
        <v>-</v>
      </c>
      <c r="P91" s="182" t="n">
        <f aca="false">IF(J91="geen",IF(I91&lt;$S$9,G91*H91,0),IF(I91&gt;=$S$9,0,IF((H91*G91-(S$9-I91)*N91)&lt;0,0,H91*G91-(S$9-I91)*N91)))</f>
        <v>0</v>
      </c>
      <c r="Q91" s="264"/>
      <c r="R91" s="264"/>
      <c r="S91" s="182" t="n">
        <f aca="false">(IF(S$9&lt;$I91,0,IF($O91&lt;=S$9-1,0,$N91)))</f>
        <v>0</v>
      </c>
      <c r="T91" s="182" t="n">
        <f aca="false">(IF(T$9&lt;$I91,0,IF($O91&lt;=T$9-1,0,$N91)))</f>
        <v>0</v>
      </c>
      <c r="U91" s="182" t="n">
        <f aca="false">(IF(U$9&lt;$I91,0,IF($O91&lt;=U$9-1,0,$N91)))</f>
        <v>0</v>
      </c>
      <c r="V91" s="182" t="n">
        <f aca="false">(IF(V$9&lt;$I91,0,IF($O91&lt;=V$9-1,0,$N91)))</f>
        <v>0</v>
      </c>
      <c r="W91" s="182" t="n">
        <f aca="false">(IF(W$9&lt;$I91,0,IF($O91&lt;=W$9-1,0,$N91)))</f>
        <v>0</v>
      </c>
      <c r="X91" s="182" t="n">
        <f aca="false">(IF(X$9&lt;$I91,0,IF($O91&lt;=X$9-1,0,$N91)))</f>
        <v>0</v>
      </c>
      <c r="Y91" s="182" t="n">
        <f aca="false">(IF(Y$9&lt;$I91,0,IF($O91&lt;=Y$9-1,0,$N91)))</f>
        <v>0</v>
      </c>
      <c r="Z91" s="182" t="n">
        <f aca="false">(IF(Z$9&lt;$I91,0,IF($O91&lt;=Z$9-1,0,$N91)))</f>
        <v>0</v>
      </c>
      <c r="AA91" s="182" t="n">
        <f aca="false">(IF(AA$9&lt;$I91,0,IF($O91&lt;=AA$9-1,0,$N91)))</f>
        <v>0</v>
      </c>
      <c r="AB91" s="182" t="n">
        <f aca="false">(IF(AB$9&lt;$I91,0,IF($O91&lt;=AB$9-1,0,$N91)))</f>
        <v>0</v>
      </c>
      <c r="AC91" s="264"/>
      <c r="AD91" s="255"/>
      <c r="AF91" s="264"/>
      <c r="AG91" s="270" t="n">
        <f aca="false">IF(AG$9=$I91,($G91*$H91),0)</f>
        <v>0</v>
      </c>
      <c r="AH91" s="270" t="n">
        <f aca="false">IF(AH$9=$I91,($G91*$H91),0)</f>
        <v>0</v>
      </c>
      <c r="AI91" s="270" t="n">
        <f aca="false">IF(AI$9=$I91,($G91*$H91),0)</f>
        <v>0</v>
      </c>
      <c r="AJ91" s="270" t="n">
        <f aca="false">IF(AJ$9=$I91,($G91*$H91),0)</f>
        <v>0</v>
      </c>
      <c r="AK91" s="270" t="n">
        <f aca="false">IF(AK$9=$I91,($G91*$H91),0)</f>
        <v>0</v>
      </c>
      <c r="AL91" s="270" t="n">
        <f aca="false">IF(AL$9=$I91,($G91*$H91),0)</f>
        <v>0</v>
      </c>
      <c r="AM91" s="270" t="n">
        <f aca="false">IF(AM$9=$I91,($G91*$H91),0)</f>
        <v>0</v>
      </c>
      <c r="AN91" s="270" t="n">
        <f aca="false">IF(AN$9=$I91,($G91*$H91),0)</f>
        <v>0</v>
      </c>
      <c r="AO91" s="270" t="n">
        <f aca="false">IF(AO$9=$I91,($G91*$H91),0)</f>
        <v>0</v>
      </c>
      <c r="AP91" s="270" t="n">
        <f aca="false">IF(AP$9=$I91,($G91*$H91),0)</f>
        <v>0</v>
      </c>
      <c r="AQ91" s="264"/>
    </row>
    <row r="92" customFormat="false" ht="13.5" hidden="true" customHeight="false" outlineLevel="1" collapsed="false">
      <c r="B92" s="271"/>
      <c r="C92" s="272"/>
      <c r="D92" s="273"/>
      <c r="E92" s="273"/>
      <c r="F92" s="274"/>
      <c r="G92" s="275"/>
      <c r="H92" s="276"/>
      <c r="I92" s="275"/>
      <c r="J92" s="275"/>
      <c r="K92" s="272"/>
      <c r="L92" s="277" t="n">
        <f aca="false">IF(J92="geen",9999999999,J92)</f>
        <v>0</v>
      </c>
      <c r="M92" s="278" t="n">
        <f aca="false">G92*H92</f>
        <v>0</v>
      </c>
      <c r="N92" s="279" t="n">
        <f aca="false">IF(G92=0,0,(G92*H92)/L92)</f>
        <v>0</v>
      </c>
      <c r="O92" s="280" t="str">
        <f aca="false">IF(L92=0,"-",(IF(L92&gt;3000,"-",I92+L92-1)))</f>
        <v>-</v>
      </c>
      <c r="P92" s="279" t="n">
        <f aca="false">IF(J92="geen",IF(I92&lt;$S$9,G92*H92,0),IF(I92&gt;=$S$9,0,IF((H92*G92-(S$9-I92)*N92)&lt;0,0,H92*G92-(S$9-I92)*N92)))</f>
        <v>0</v>
      </c>
      <c r="Q92" s="272"/>
      <c r="R92" s="272"/>
      <c r="S92" s="279" t="n">
        <f aca="false">(IF(S$9&lt;$I92,0,IF($O92&lt;=S$9-1,0,$N92)))</f>
        <v>0</v>
      </c>
      <c r="T92" s="279" t="n">
        <f aca="false">(IF(T$9&lt;$I92,0,IF($O92&lt;=T$9-1,0,$N92)))</f>
        <v>0</v>
      </c>
      <c r="U92" s="279" t="n">
        <f aca="false">(IF(U$9&lt;$I92,0,IF($O92&lt;=U$9-1,0,$N92)))</f>
        <v>0</v>
      </c>
      <c r="V92" s="279" t="n">
        <f aca="false">(IF(V$9&lt;$I92,0,IF($O92&lt;=V$9-1,0,$N92)))</f>
        <v>0</v>
      </c>
      <c r="W92" s="279" t="n">
        <f aca="false">(IF(W$9&lt;$I92,0,IF($O92&lt;=W$9-1,0,$N92)))</f>
        <v>0</v>
      </c>
      <c r="X92" s="279" t="n">
        <f aca="false">(IF(X$9&lt;$I92,0,IF($O92&lt;=X$9-1,0,$N92)))</f>
        <v>0</v>
      </c>
      <c r="Y92" s="279" t="n">
        <f aca="false">(IF(Y$9&lt;$I92,0,IF($O92&lt;=Y$9-1,0,$N92)))</f>
        <v>0</v>
      </c>
      <c r="Z92" s="279" t="n">
        <f aca="false">(IF(Z$9&lt;$I92,0,IF($O92&lt;=Z$9-1,0,$N92)))</f>
        <v>0</v>
      </c>
      <c r="AA92" s="279" t="n">
        <f aca="false">(IF(AA$9&lt;$I92,0,IF($O92&lt;=AA$9-1,0,$N92)))</f>
        <v>0</v>
      </c>
      <c r="AB92" s="279" t="n">
        <f aca="false">(IF(AB$9&lt;$I92,0,IF($O92&lt;=AB$9-1,0,$N92)))</f>
        <v>0</v>
      </c>
      <c r="AC92" s="272"/>
      <c r="AD92" s="281"/>
      <c r="AF92" s="264"/>
      <c r="AG92" s="270" t="n">
        <f aca="false">IF(AG$9=$I92,($G92*$H92),0)</f>
        <v>0</v>
      </c>
      <c r="AH92" s="270" t="n">
        <f aca="false">IF(AH$9=$I92,($G92*$H92),0)</f>
        <v>0</v>
      </c>
      <c r="AI92" s="270" t="n">
        <f aca="false">IF(AI$9=$I92,($G92*$H92),0)</f>
        <v>0</v>
      </c>
      <c r="AJ92" s="270" t="n">
        <f aca="false">IF(AJ$9=$I92,($G92*$H92),0)</f>
        <v>0</v>
      </c>
      <c r="AK92" s="270" t="n">
        <f aca="false">IF(AK$9=$I92,($G92*$H92),0)</f>
        <v>0</v>
      </c>
      <c r="AL92" s="270" t="n">
        <f aca="false">IF(AL$9=$I92,($G92*$H92),0)</f>
        <v>0</v>
      </c>
      <c r="AM92" s="270" t="n">
        <f aca="false">IF(AM$9=$I92,($G92*$H92),0)</f>
        <v>0</v>
      </c>
      <c r="AN92" s="270" t="n">
        <f aca="false">IF(AN$9=$I92,($G92*$H92),0)</f>
        <v>0</v>
      </c>
      <c r="AO92" s="270" t="n">
        <f aca="false">IF(AO$9=$I92,($G92*$H92),0)</f>
        <v>0</v>
      </c>
      <c r="AP92" s="270" t="n">
        <f aca="false">IF(AP$9=$I92,($G92*$H92),0)</f>
        <v>0</v>
      </c>
      <c r="AQ92" s="264"/>
    </row>
    <row r="93" customFormat="false" ht="12.75" hidden="true" customHeight="false" outlineLevel="1" collapsed="false">
      <c r="B93" s="251"/>
      <c r="C93" s="282"/>
      <c r="D93" s="283"/>
      <c r="E93" s="283"/>
      <c r="F93" s="284"/>
      <c r="G93" s="285"/>
      <c r="H93" s="286"/>
      <c r="I93" s="285"/>
      <c r="J93" s="285"/>
      <c r="K93" s="282"/>
      <c r="L93" s="287" t="n">
        <f aca="false">IF(J93="geen",9999999999,J93)</f>
        <v>0</v>
      </c>
      <c r="M93" s="288" t="n">
        <f aca="false">G93*H93</f>
        <v>0</v>
      </c>
      <c r="N93" s="289" t="n">
        <f aca="false">IF(G93=0,0,(G93*H93)/L93)</f>
        <v>0</v>
      </c>
      <c r="O93" s="290" t="str">
        <f aca="false">IF(L93=0,"-",(IF(L93&gt;3000,"-",I93+L93-1)))</f>
        <v>-</v>
      </c>
      <c r="P93" s="289" t="n">
        <f aca="false">IF(J93="geen",IF(I93&lt;$S$9,G93*H93,0),IF(I93&gt;=$S$9,0,IF((H93*G93-(S$9-I93)*N93)&lt;0,0,H93*G93-(S$9-I93)*N93)))</f>
        <v>0</v>
      </c>
      <c r="Q93" s="282"/>
      <c r="R93" s="282"/>
      <c r="S93" s="289" t="n">
        <f aca="false">(IF(S$9&lt;$I93,0,IF($O93&lt;=S$9-1,0,$N93)))</f>
        <v>0</v>
      </c>
      <c r="T93" s="289" t="n">
        <f aca="false">(IF(T$9&lt;$I93,0,IF($O93&lt;=T$9-1,0,$N93)))</f>
        <v>0</v>
      </c>
      <c r="U93" s="289" t="n">
        <f aca="false">(IF(U$9&lt;$I93,0,IF($O93&lt;=U$9-1,0,$N93)))</f>
        <v>0</v>
      </c>
      <c r="V93" s="289" t="n">
        <f aca="false">(IF(V$9&lt;$I93,0,IF($O93&lt;=V$9-1,0,$N93)))</f>
        <v>0</v>
      </c>
      <c r="W93" s="289" t="n">
        <f aca="false">(IF(W$9&lt;$I93,0,IF($O93&lt;=W$9-1,0,$N93)))</f>
        <v>0</v>
      </c>
      <c r="X93" s="289" t="n">
        <f aca="false">(IF(X$9&lt;$I93,0,IF($O93&lt;=X$9-1,0,$N93)))</f>
        <v>0</v>
      </c>
      <c r="Y93" s="289" t="n">
        <f aca="false">(IF(Y$9&lt;$I93,0,IF($O93&lt;=Y$9-1,0,$N93)))</f>
        <v>0</v>
      </c>
      <c r="Z93" s="289" t="n">
        <f aca="false">(IF(Z$9&lt;$I93,0,IF($O93&lt;=Z$9-1,0,$N93)))</f>
        <v>0</v>
      </c>
      <c r="AA93" s="289" t="n">
        <f aca="false">(IF(AA$9&lt;$I93,0,IF($O93&lt;=AA$9-1,0,$N93)))</f>
        <v>0</v>
      </c>
      <c r="AB93" s="289" t="n">
        <f aca="false">(IF(AB$9&lt;$I93,0,IF($O93&lt;=AB$9-1,0,$N93)))</f>
        <v>0</v>
      </c>
      <c r="AC93" s="282"/>
      <c r="AD93" s="253"/>
      <c r="AF93" s="264"/>
      <c r="AG93" s="270" t="n">
        <f aca="false">IF(AG$9=$I93,($G93*$H93),0)</f>
        <v>0</v>
      </c>
      <c r="AH93" s="270" t="n">
        <f aca="false">IF(AH$9=$I93,($G93*$H93),0)</f>
        <v>0</v>
      </c>
      <c r="AI93" s="270" t="n">
        <f aca="false">IF(AI$9=$I93,($G93*$H93),0)</f>
        <v>0</v>
      </c>
      <c r="AJ93" s="270" t="n">
        <f aca="false">IF(AJ$9=$I93,($G93*$H93),0)</f>
        <v>0</v>
      </c>
      <c r="AK93" s="270" t="n">
        <f aca="false">IF(AK$9=$I93,($G93*$H93),0)</f>
        <v>0</v>
      </c>
      <c r="AL93" s="270" t="n">
        <f aca="false">IF(AL$9=$I93,($G93*$H93),0)</f>
        <v>0</v>
      </c>
      <c r="AM93" s="270" t="n">
        <f aca="false">IF(AM$9=$I93,($G93*$H93),0)</f>
        <v>0</v>
      </c>
      <c r="AN93" s="270" t="n">
        <f aca="false">IF(AN$9=$I93,($G93*$H93),0)</f>
        <v>0</v>
      </c>
      <c r="AO93" s="270" t="n">
        <f aca="false">IF(AO$9=$I93,($G93*$H93),0)</f>
        <v>0</v>
      </c>
      <c r="AP93" s="270" t="n">
        <f aca="false">IF(AP$9=$I93,($G93*$H93),0)</f>
        <v>0</v>
      </c>
      <c r="AQ93" s="264"/>
    </row>
    <row r="94" customFormat="false" ht="12.75" hidden="true" customHeight="false" outlineLevel="1" collapsed="false">
      <c r="B94" s="254"/>
      <c r="C94" s="264"/>
      <c r="D94" s="265"/>
      <c r="E94" s="265"/>
      <c r="F94" s="78"/>
      <c r="G94" s="266"/>
      <c r="H94" s="267"/>
      <c r="I94" s="266"/>
      <c r="J94" s="266"/>
      <c r="K94" s="264"/>
      <c r="L94" s="268" t="n">
        <f aca="false">IF(J94="geen",9999999999,J94)</f>
        <v>0</v>
      </c>
      <c r="M94" s="269" t="n">
        <f aca="false">G94*H94</f>
        <v>0</v>
      </c>
      <c r="N94" s="182" t="n">
        <f aca="false">IF(G94=0,0,(G94*H94)/L94)</f>
        <v>0</v>
      </c>
      <c r="O94" s="184" t="str">
        <f aca="false">IF(L94=0,"-",(IF(L94&gt;3000,"-",I94+L94-1)))</f>
        <v>-</v>
      </c>
      <c r="P94" s="182" t="n">
        <f aca="false">IF(J94="geen",IF(I94&lt;$S$9,G94*H94,0),IF(I94&gt;=$S$9,0,IF((H94*G94-(S$9-I94)*N94)&lt;0,0,H94*G94-(S$9-I94)*N94)))</f>
        <v>0</v>
      </c>
      <c r="Q94" s="264"/>
      <c r="R94" s="264"/>
      <c r="S94" s="182" t="n">
        <f aca="false">(IF(S$9&lt;$I94,0,IF($O94&lt;=S$9-1,0,$N94)))</f>
        <v>0</v>
      </c>
      <c r="T94" s="182" t="n">
        <f aca="false">(IF(T$9&lt;$I94,0,IF($O94&lt;=T$9-1,0,$N94)))</f>
        <v>0</v>
      </c>
      <c r="U94" s="182" t="n">
        <f aca="false">(IF(U$9&lt;$I94,0,IF($O94&lt;=U$9-1,0,$N94)))</f>
        <v>0</v>
      </c>
      <c r="V94" s="182" t="n">
        <f aca="false">(IF(V$9&lt;$I94,0,IF($O94&lt;=V$9-1,0,$N94)))</f>
        <v>0</v>
      </c>
      <c r="W94" s="182" t="n">
        <f aca="false">(IF(W$9&lt;$I94,0,IF($O94&lt;=W$9-1,0,$N94)))</f>
        <v>0</v>
      </c>
      <c r="X94" s="182" t="n">
        <f aca="false">(IF(X$9&lt;$I94,0,IF($O94&lt;=X$9-1,0,$N94)))</f>
        <v>0</v>
      </c>
      <c r="Y94" s="182" t="n">
        <f aca="false">(IF(Y$9&lt;$I94,0,IF($O94&lt;=Y$9-1,0,$N94)))</f>
        <v>0</v>
      </c>
      <c r="Z94" s="182" t="n">
        <f aca="false">(IF(Z$9&lt;$I94,0,IF($O94&lt;=Z$9-1,0,$N94)))</f>
        <v>0</v>
      </c>
      <c r="AA94" s="182" t="n">
        <f aca="false">(IF(AA$9&lt;$I94,0,IF($O94&lt;=AA$9-1,0,$N94)))</f>
        <v>0</v>
      </c>
      <c r="AB94" s="182" t="n">
        <f aca="false">(IF(AB$9&lt;$I94,0,IF($O94&lt;=AB$9-1,0,$N94)))</f>
        <v>0</v>
      </c>
      <c r="AC94" s="264"/>
      <c r="AD94" s="255"/>
      <c r="AF94" s="264"/>
      <c r="AG94" s="270" t="n">
        <f aca="false">IF(AG$9=$I94,($G94*$H94),0)</f>
        <v>0</v>
      </c>
      <c r="AH94" s="270" t="n">
        <f aca="false">IF(AH$9=$I94,($G94*$H94),0)</f>
        <v>0</v>
      </c>
      <c r="AI94" s="270" t="n">
        <f aca="false">IF(AI$9=$I94,($G94*$H94),0)</f>
        <v>0</v>
      </c>
      <c r="AJ94" s="270" t="n">
        <f aca="false">IF(AJ$9=$I94,($G94*$H94),0)</f>
        <v>0</v>
      </c>
      <c r="AK94" s="270" t="n">
        <f aca="false">IF(AK$9=$I94,($G94*$H94),0)</f>
        <v>0</v>
      </c>
      <c r="AL94" s="270" t="n">
        <f aca="false">IF(AL$9=$I94,($G94*$H94),0)</f>
        <v>0</v>
      </c>
      <c r="AM94" s="270" t="n">
        <f aca="false">IF(AM$9=$I94,($G94*$H94),0)</f>
        <v>0</v>
      </c>
      <c r="AN94" s="270" t="n">
        <f aca="false">IF(AN$9=$I94,($G94*$H94),0)</f>
        <v>0</v>
      </c>
      <c r="AO94" s="270" t="n">
        <f aca="false">IF(AO$9=$I94,($G94*$H94),0)</f>
        <v>0</v>
      </c>
      <c r="AP94" s="270" t="n">
        <f aca="false">IF(AP$9=$I94,($G94*$H94),0)</f>
        <v>0</v>
      </c>
      <c r="AQ94" s="264"/>
    </row>
    <row r="95" customFormat="false" ht="12.75" hidden="true" customHeight="false" outlineLevel="1" collapsed="false">
      <c r="B95" s="254"/>
      <c r="C95" s="264"/>
      <c r="D95" s="265"/>
      <c r="E95" s="265"/>
      <c r="F95" s="78"/>
      <c r="G95" s="266"/>
      <c r="H95" s="267"/>
      <c r="I95" s="266"/>
      <c r="J95" s="266"/>
      <c r="K95" s="264"/>
      <c r="L95" s="268" t="n">
        <f aca="false">IF(J95="geen",9999999999,J95)</f>
        <v>0</v>
      </c>
      <c r="M95" s="269" t="n">
        <f aca="false">G95*H95</f>
        <v>0</v>
      </c>
      <c r="N95" s="182" t="n">
        <f aca="false">IF(G95=0,0,(G95*H95)/L95)</f>
        <v>0</v>
      </c>
      <c r="O95" s="184" t="str">
        <f aca="false">IF(L95=0,"-",(IF(L95&gt;3000,"-",I95+L95-1)))</f>
        <v>-</v>
      </c>
      <c r="P95" s="182" t="n">
        <f aca="false">IF(J95="geen",IF(I95&lt;$S$9,G95*H95,0),IF(I95&gt;=$S$9,0,IF((H95*G95-(S$9-I95)*N95)&lt;0,0,H95*G95-(S$9-I95)*N95)))</f>
        <v>0</v>
      </c>
      <c r="Q95" s="264"/>
      <c r="R95" s="264"/>
      <c r="S95" s="182" t="n">
        <f aca="false">(IF(S$9&lt;$I95,0,IF($O95&lt;=S$9-1,0,$N95)))</f>
        <v>0</v>
      </c>
      <c r="T95" s="182" t="n">
        <f aca="false">(IF(T$9&lt;$I95,0,IF($O95&lt;=T$9-1,0,$N95)))</f>
        <v>0</v>
      </c>
      <c r="U95" s="182" t="n">
        <f aca="false">(IF(U$9&lt;$I95,0,IF($O95&lt;=U$9-1,0,$N95)))</f>
        <v>0</v>
      </c>
      <c r="V95" s="182" t="n">
        <f aca="false">(IF(V$9&lt;$I95,0,IF($O95&lt;=V$9-1,0,$N95)))</f>
        <v>0</v>
      </c>
      <c r="W95" s="182" t="n">
        <f aca="false">(IF(W$9&lt;$I95,0,IF($O95&lt;=W$9-1,0,$N95)))</f>
        <v>0</v>
      </c>
      <c r="X95" s="182" t="n">
        <f aca="false">(IF(X$9&lt;$I95,0,IF($O95&lt;=X$9-1,0,$N95)))</f>
        <v>0</v>
      </c>
      <c r="Y95" s="182" t="n">
        <f aca="false">(IF(Y$9&lt;$I95,0,IF($O95&lt;=Y$9-1,0,$N95)))</f>
        <v>0</v>
      </c>
      <c r="Z95" s="182" t="n">
        <f aca="false">(IF(Z$9&lt;$I95,0,IF($O95&lt;=Z$9-1,0,$N95)))</f>
        <v>0</v>
      </c>
      <c r="AA95" s="182" t="n">
        <f aca="false">(IF(AA$9&lt;$I95,0,IF($O95&lt;=AA$9-1,0,$N95)))</f>
        <v>0</v>
      </c>
      <c r="AB95" s="182" t="n">
        <f aca="false">(IF(AB$9&lt;$I95,0,IF($O95&lt;=AB$9-1,0,$N95)))</f>
        <v>0</v>
      </c>
      <c r="AC95" s="264"/>
      <c r="AD95" s="255"/>
      <c r="AF95" s="264"/>
      <c r="AG95" s="270" t="n">
        <f aca="false">IF(AG$9=$I95,($G95*$H95),0)</f>
        <v>0</v>
      </c>
      <c r="AH95" s="270" t="n">
        <f aca="false">IF(AH$9=$I95,($G95*$H95),0)</f>
        <v>0</v>
      </c>
      <c r="AI95" s="270" t="n">
        <f aca="false">IF(AI$9=$I95,($G95*$H95),0)</f>
        <v>0</v>
      </c>
      <c r="AJ95" s="270" t="n">
        <f aca="false">IF(AJ$9=$I95,($G95*$H95),0)</f>
        <v>0</v>
      </c>
      <c r="AK95" s="270" t="n">
        <f aca="false">IF(AK$9=$I95,($G95*$H95),0)</f>
        <v>0</v>
      </c>
      <c r="AL95" s="270" t="n">
        <f aca="false">IF(AL$9=$I95,($G95*$H95),0)</f>
        <v>0</v>
      </c>
      <c r="AM95" s="270" t="n">
        <f aca="false">IF(AM$9=$I95,($G95*$H95),0)</f>
        <v>0</v>
      </c>
      <c r="AN95" s="270" t="n">
        <f aca="false">IF(AN$9=$I95,($G95*$H95),0)</f>
        <v>0</v>
      </c>
      <c r="AO95" s="270" t="n">
        <f aca="false">IF(AO$9=$I95,($G95*$H95),0)</f>
        <v>0</v>
      </c>
      <c r="AP95" s="270" t="n">
        <f aca="false">IF(AP$9=$I95,($G95*$H95),0)</f>
        <v>0</v>
      </c>
      <c r="AQ95" s="264"/>
    </row>
    <row r="96" customFormat="false" ht="12.75" hidden="true" customHeight="false" outlineLevel="1" collapsed="false">
      <c r="B96" s="254"/>
      <c r="C96" s="264"/>
      <c r="D96" s="265"/>
      <c r="E96" s="265"/>
      <c r="F96" s="78"/>
      <c r="G96" s="266"/>
      <c r="H96" s="267"/>
      <c r="I96" s="266"/>
      <c r="J96" s="266"/>
      <c r="K96" s="264"/>
      <c r="L96" s="268" t="n">
        <f aca="false">IF(J96="geen",9999999999,J96)</f>
        <v>0</v>
      </c>
      <c r="M96" s="269" t="n">
        <f aca="false">G96*H96</f>
        <v>0</v>
      </c>
      <c r="N96" s="182" t="n">
        <f aca="false">IF(G96=0,0,(G96*H96)/L96)</f>
        <v>0</v>
      </c>
      <c r="O96" s="184" t="str">
        <f aca="false">IF(L96=0,"-",(IF(L96&gt;3000,"-",I96+L96-1)))</f>
        <v>-</v>
      </c>
      <c r="P96" s="182" t="n">
        <f aca="false">IF(J96="geen",IF(I96&lt;$S$9,G96*H96,0),IF(I96&gt;=$S$9,0,IF((H96*G96-(S$9-I96)*N96)&lt;0,0,H96*G96-(S$9-I96)*N96)))</f>
        <v>0</v>
      </c>
      <c r="Q96" s="264"/>
      <c r="R96" s="264"/>
      <c r="S96" s="182" t="n">
        <f aca="false">(IF(S$9&lt;$I96,0,IF($O96&lt;=S$9-1,0,$N96)))</f>
        <v>0</v>
      </c>
      <c r="T96" s="182" t="n">
        <f aca="false">(IF(T$9&lt;$I96,0,IF($O96&lt;=T$9-1,0,$N96)))</f>
        <v>0</v>
      </c>
      <c r="U96" s="182" t="n">
        <f aca="false">(IF(U$9&lt;$I96,0,IF($O96&lt;=U$9-1,0,$N96)))</f>
        <v>0</v>
      </c>
      <c r="V96" s="182" t="n">
        <f aca="false">(IF(V$9&lt;$I96,0,IF($O96&lt;=V$9-1,0,$N96)))</f>
        <v>0</v>
      </c>
      <c r="W96" s="182" t="n">
        <f aca="false">(IF(W$9&lt;$I96,0,IF($O96&lt;=W$9-1,0,$N96)))</f>
        <v>0</v>
      </c>
      <c r="X96" s="182" t="n">
        <f aca="false">(IF(X$9&lt;$I96,0,IF($O96&lt;=X$9-1,0,$N96)))</f>
        <v>0</v>
      </c>
      <c r="Y96" s="182" t="n">
        <f aca="false">(IF(Y$9&lt;$I96,0,IF($O96&lt;=Y$9-1,0,$N96)))</f>
        <v>0</v>
      </c>
      <c r="Z96" s="182" t="n">
        <f aca="false">(IF(Z$9&lt;$I96,0,IF($O96&lt;=Z$9-1,0,$N96)))</f>
        <v>0</v>
      </c>
      <c r="AA96" s="182" t="n">
        <f aca="false">(IF(AA$9&lt;$I96,0,IF($O96&lt;=AA$9-1,0,$N96)))</f>
        <v>0</v>
      </c>
      <c r="AB96" s="182" t="n">
        <f aca="false">(IF(AB$9&lt;$I96,0,IF($O96&lt;=AB$9-1,0,$N96)))</f>
        <v>0</v>
      </c>
      <c r="AC96" s="264"/>
      <c r="AD96" s="255"/>
      <c r="AF96" s="264"/>
      <c r="AG96" s="270" t="n">
        <f aca="false">IF(AG$9=$I96,($G96*$H96),0)</f>
        <v>0</v>
      </c>
      <c r="AH96" s="270" t="n">
        <f aca="false">IF(AH$9=$I96,($G96*$H96),0)</f>
        <v>0</v>
      </c>
      <c r="AI96" s="270" t="n">
        <f aca="false">IF(AI$9=$I96,($G96*$H96),0)</f>
        <v>0</v>
      </c>
      <c r="AJ96" s="270" t="n">
        <f aca="false">IF(AJ$9=$I96,($G96*$H96),0)</f>
        <v>0</v>
      </c>
      <c r="AK96" s="270" t="n">
        <f aca="false">IF(AK$9=$I96,($G96*$H96),0)</f>
        <v>0</v>
      </c>
      <c r="AL96" s="270" t="n">
        <f aca="false">IF(AL$9=$I96,($G96*$H96),0)</f>
        <v>0</v>
      </c>
      <c r="AM96" s="270" t="n">
        <f aca="false">IF(AM$9=$I96,($G96*$H96),0)</f>
        <v>0</v>
      </c>
      <c r="AN96" s="270" t="n">
        <f aca="false">IF(AN$9=$I96,($G96*$H96),0)</f>
        <v>0</v>
      </c>
      <c r="AO96" s="270" t="n">
        <f aca="false">IF(AO$9=$I96,($G96*$H96),0)</f>
        <v>0</v>
      </c>
      <c r="AP96" s="270" t="n">
        <f aca="false">IF(AP$9=$I96,($G96*$H96),0)</f>
        <v>0</v>
      </c>
      <c r="AQ96" s="264"/>
    </row>
    <row r="97" customFormat="false" ht="12.75" hidden="true" customHeight="false" outlineLevel="1" collapsed="false">
      <c r="B97" s="254"/>
      <c r="C97" s="264"/>
      <c r="D97" s="265"/>
      <c r="E97" s="265"/>
      <c r="F97" s="78"/>
      <c r="G97" s="266"/>
      <c r="H97" s="267"/>
      <c r="I97" s="266"/>
      <c r="J97" s="266"/>
      <c r="K97" s="264"/>
      <c r="L97" s="268" t="n">
        <f aca="false">IF(J97="geen",9999999999,J97)</f>
        <v>0</v>
      </c>
      <c r="M97" s="269" t="n">
        <f aca="false">G97*H97</f>
        <v>0</v>
      </c>
      <c r="N97" s="182" t="n">
        <f aca="false">IF(G97=0,0,(G97*H97)/L97)</f>
        <v>0</v>
      </c>
      <c r="O97" s="184" t="str">
        <f aca="false">IF(L97=0,"-",(IF(L97&gt;3000,"-",I97+L97-1)))</f>
        <v>-</v>
      </c>
      <c r="P97" s="182" t="n">
        <f aca="false">IF(J97="geen",IF(I97&lt;$S$9,G97*H97,0),IF(I97&gt;=$S$9,0,IF((H97*G97-(S$9-I97)*N97)&lt;0,0,H97*G97-(S$9-I97)*N97)))</f>
        <v>0</v>
      </c>
      <c r="Q97" s="264"/>
      <c r="R97" s="264"/>
      <c r="S97" s="182" t="n">
        <f aca="false">(IF(S$9&lt;$I97,0,IF($O97&lt;=S$9-1,0,$N97)))</f>
        <v>0</v>
      </c>
      <c r="T97" s="182" t="n">
        <f aca="false">(IF(T$9&lt;$I97,0,IF($O97&lt;=T$9-1,0,$N97)))</f>
        <v>0</v>
      </c>
      <c r="U97" s="182" t="n">
        <f aca="false">(IF(U$9&lt;$I97,0,IF($O97&lt;=U$9-1,0,$N97)))</f>
        <v>0</v>
      </c>
      <c r="V97" s="182" t="n">
        <f aca="false">(IF(V$9&lt;$I97,0,IF($O97&lt;=V$9-1,0,$N97)))</f>
        <v>0</v>
      </c>
      <c r="W97" s="182" t="n">
        <f aca="false">(IF(W$9&lt;$I97,0,IF($O97&lt;=W$9-1,0,$N97)))</f>
        <v>0</v>
      </c>
      <c r="X97" s="182" t="n">
        <f aca="false">(IF(X$9&lt;$I97,0,IF($O97&lt;=X$9-1,0,$N97)))</f>
        <v>0</v>
      </c>
      <c r="Y97" s="182" t="n">
        <f aca="false">(IF(Y$9&lt;$I97,0,IF($O97&lt;=Y$9-1,0,$N97)))</f>
        <v>0</v>
      </c>
      <c r="Z97" s="182" t="n">
        <f aca="false">(IF(Z$9&lt;$I97,0,IF($O97&lt;=Z$9-1,0,$N97)))</f>
        <v>0</v>
      </c>
      <c r="AA97" s="182" t="n">
        <f aca="false">(IF(AA$9&lt;$I97,0,IF($O97&lt;=AA$9-1,0,$N97)))</f>
        <v>0</v>
      </c>
      <c r="AB97" s="182" t="n">
        <f aca="false">(IF(AB$9&lt;$I97,0,IF($O97&lt;=AB$9-1,0,$N97)))</f>
        <v>0</v>
      </c>
      <c r="AC97" s="264"/>
      <c r="AD97" s="255"/>
      <c r="AF97" s="264"/>
      <c r="AG97" s="270" t="n">
        <f aca="false">IF(AG$9=$I97,($G97*$H97),0)</f>
        <v>0</v>
      </c>
      <c r="AH97" s="270" t="n">
        <f aca="false">IF(AH$9=$I97,($G97*$H97),0)</f>
        <v>0</v>
      </c>
      <c r="AI97" s="270" t="n">
        <f aca="false">IF(AI$9=$I97,($G97*$H97),0)</f>
        <v>0</v>
      </c>
      <c r="AJ97" s="270" t="n">
        <f aca="false">IF(AJ$9=$I97,($G97*$H97),0)</f>
        <v>0</v>
      </c>
      <c r="AK97" s="270" t="n">
        <f aca="false">IF(AK$9=$I97,($G97*$H97),0)</f>
        <v>0</v>
      </c>
      <c r="AL97" s="270" t="n">
        <f aca="false">IF(AL$9=$I97,($G97*$H97),0)</f>
        <v>0</v>
      </c>
      <c r="AM97" s="270" t="n">
        <f aca="false">IF(AM$9=$I97,($G97*$H97),0)</f>
        <v>0</v>
      </c>
      <c r="AN97" s="270" t="n">
        <f aca="false">IF(AN$9=$I97,($G97*$H97),0)</f>
        <v>0</v>
      </c>
      <c r="AO97" s="270" t="n">
        <f aca="false">IF(AO$9=$I97,($G97*$H97),0)</f>
        <v>0</v>
      </c>
      <c r="AP97" s="270" t="n">
        <f aca="false">IF(AP$9=$I97,($G97*$H97),0)</f>
        <v>0</v>
      </c>
      <c r="AQ97" s="264"/>
    </row>
    <row r="98" customFormat="false" ht="12.75" hidden="true" customHeight="false" outlineLevel="1" collapsed="false">
      <c r="B98" s="254"/>
      <c r="C98" s="264"/>
      <c r="D98" s="265"/>
      <c r="E98" s="265"/>
      <c r="F98" s="78"/>
      <c r="G98" s="266"/>
      <c r="H98" s="267"/>
      <c r="I98" s="266"/>
      <c r="J98" s="266"/>
      <c r="K98" s="264"/>
      <c r="L98" s="268" t="n">
        <f aca="false">IF(J98="geen",9999999999,J98)</f>
        <v>0</v>
      </c>
      <c r="M98" s="269" t="n">
        <f aca="false">G98*H98</f>
        <v>0</v>
      </c>
      <c r="N98" s="182" t="n">
        <f aca="false">IF(G98=0,0,(G98*H98)/L98)</f>
        <v>0</v>
      </c>
      <c r="O98" s="184" t="str">
        <f aca="false">IF(L98=0,"-",(IF(L98&gt;3000,"-",I98+L98-1)))</f>
        <v>-</v>
      </c>
      <c r="P98" s="182" t="n">
        <f aca="false">IF(J98="geen",IF(I98&lt;$S$9,G98*H98,0),IF(I98&gt;=$S$9,0,IF((H98*G98-(S$9-I98)*N98)&lt;0,0,H98*G98-(S$9-I98)*N98)))</f>
        <v>0</v>
      </c>
      <c r="Q98" s="264"/>
      <c r="R98" s="264"/>
      <c r="S98" s="182" t="n">
        <f aca="false">(IF(S$9&lt;$I98,0,IF($O98&lt;=S$9-1,0,$N98)))</f>
        <v>0</v>
      </c>
      <c r="T98" s="182" t="n">
        <f aca="false">(IF(T$9&lt;$I98,0,IF($O98&lt;=T$9-1,0,$N98)))</f>
        <v>0</v>
      </c>
      <c r="U98" s="182" t="n">
        <f aca="false">(IF(U$9&lt;$I98,0,IF($O98&lt;=U$9-1,0,$N98)))</f>
        <v>0</v>
      </c>
      <c r="V98" s="182" t="n">
        <f aca="false">(IF(V$9&lt;$I98,0,IF($O98&lt;=V$9-1,0,$N98)))</f>
        <v>0</v>
      </c>
      <c r="W98" s="182" t="n">
        <f aca="false">(IF(W$9&lt;$I98,0,IF($O98&lt;=W$9-1,0,$N98)))</f>
        <v>0</v>
      </c>
      <c r="X98" s="182" t="n">
        <f aca="false">(IF(X$9&lt;$I98,0,IF($O98&lt;=X$9-1,0,$N98)))</f>
        <v>0</v>
      </c>
      <c r="Y98" s="182" t="n">
        <f aca="false">(IF(Y$9&lt;$I98,0,IF($O98&lt;=Y$9-1,0,$N98)))</f>
        <v>0</v>
      </c>
      <c r="Z98" s="182" t="n">
        <f aca="false">(IF(Z$9&lt;$I98,0,IF($O98&lt;=Z$9-1,0,$N98)))</f>
        <v>0</v>
      </c>
      <c r="AA98" s="182" t="n">
        <f aca="false">(IF(AA$9&lt;$I98,0,IF($O98&lt;=AA$9-1,0,$N98)))</f>
        <v>0</v>
      </c>
      <c r="AB98" s="182" t="n">
        <f aca="false">(IF(AB$9&lt;$I98,0,IF($O98&lt;=AB$9-1,0,$N98)))</f>
        <v>0</v>
      </c>
      <c r="AC98" s="264"/>
      <c r="AD98" s="255"/>
      <c r="AF98" s="264"/>
      <c r="AG98" s="270" t="n">
        <f aca="false">IF(AG$9=$I98,($G98*$H98),0)</f>
        <v>0</v>
      </c>
      <c r="AH98" s="270" t="n">
        <f aca="false">IF(AH$9=$I98,($G98*$H98),0)</f>
        <v>0</v>
      </c>
      <c r="AI98" s="270" t="n">
        <f aca="false">IF(AI$9=$I98,($G98*$H98),0)</f>
        <v>0</v>
      </c>
      <c r="AJ98" s="270" t="n">
        <f aca="false">IF(AJ$9=$I98,($G98*$H98),0)</f>
        <v>0</v>
      </c>
      <c r="AK98" s="270" t="n">
        <f aca="false">IF(AK$9=$I98,($G98*$H98),0)</f>
        <v>0</v>
      </c>
      <c r="AL98" s="270" t="n">
        <f aca="false">IF(AL$9=$I98,($G98*$H98),0)</f>
        <v>0</v>
      </c>
      <c r="AM98" s="270" t="n">
        <f aca="false">IF(AM$9=$I98,($G98*$H98),0)</f>
        <v>0</v>
      </c>
      <c r="AN98" s="270" t="n">
        <f aca="false">IF(AN$9=$I98,($G98*$H98),0)</f>
        <v>0</v>
      </c>
      <c r="AO98" s="270" t="n">
        <f aca="false">IF(AO$9=$I98,($G98*$H98),0)</f>
        <v>0</v>
      </c>
      <c r="AP98" s="270" t="n">
        <f aca="false">IF(AP$9=$I98,($G98*$H98),0)</f>
        <v>0</v>
      </c>
      <c r="AQ98" s="264"/>
    </row>
    <row r="99" customFormat="false" ht="12.75" hidden="true" customHeight="false" outlineLevel="1" collapsed="false">
      <c r="B99" s="254"/>
      <c r="C99" s="264"/>
      <c r="D99" s="265"/>
      <c r="E99" s="265"/>
      <c r="F99" s="78"/>
      <c r="G99" s="266"/>
      <c r="H99" s="267"/>
      <c r="I99" s="266"/>
      <c r="J99" s="266"/>
      <c r="K99" s="264"/>
      <c r="L99" s="268" t="n">
        <f aca="false">IF(J99="geen",9999999999,J99)</f>
        <v>0</v>
      </c>
      <c r="M99" s="269" t="n">
        <f aca="false">G99*H99</f>
        <v>0</v>
      </c>
      <c r="N99" s="182" t="n">
        <f aca="false">IF(G99=0,0,(G99*H99)/L99)</f>
        <v>0</v>
      </c>
      <c r="O99" s="184" t="str">
        <f aca="false">IF(L99=0,"-",(IF(L99&gt;3000,"-",I99+L99-1)))</f>
        <v>-</v>
      </c>
      <c r="P99" s="182" t="n">
        <f aca="false">IF(J99="geen",IF(I99&lt;$S$9,G99*H99,0),IF(I99&gt;=$S$9,0,IF((H99*G99-(S$9-I99)*N99)&lt;0,0,H99*G99-(S$9-I99)*N99)))</f>
        <v>0</v>
      </c>
      <c r="Q99" s="264"/>
      <c r="R99" s="264"/>
      <c r="S99" s="182" t="n">
        <f aca="false">(IF(S$9&lt;$I99,0,IF($O99&lt;=S$9-1,0,$N99)))</f>
        <v>0</v>
      </c>
      <c r="T99" s="182" t="n">
        <f aca="false">(IF(T$9&lt;$I99,0,IF($O99&lt;=T$9-1,0,$N99)))</f>
        <v>0</v>
      </c>
      <c r="U99" s="182" t="n">
        <f aca="false">(IF(U$9&lt;$I99,0,IF($O99&lt;=U$9-1,0,$N99)))</f>
        <v>0</v>
      </c>
      <c r="V99" s="182" t="n">
        <f aca="false">(IF(V$9&lt;$I99,0,IF($O99&lt;=V$9-1,0,$N99)))</f>
        <v>0</v>
      </c>
      <c r="W99" s="182" t="n">
        <f aca="false">(IF(W$9&lt;$I99,0,IF($O99&lt;=W$9-1,0,$N99)))</f>
        <v>0</v>
      </c>
      <c r="X99" s="182" t="n">
        <f aca="false">(IF(X$9&lt;$I99,0,IF($O99&lt;=X$9-1,0,$N99)))</f>
        <v>0</v>
      </c>
      <c r="Y99" s="182" t="n">
        <f aca="false">(IF(Y$9&lt;$I99,0,IF($O99&lt;=Y$9-1,0,$N99)))</f>
        <v>0</v>
      </c>
      <c r="Z99" s="182" t="n">
        <f aca="false">(IF(Z$9&lt;$I99,0,IF($O99&lt;=Z$9-1,0,$N99)))</f>
        <v>0</v>
      </c>
      <c r="AA99" s="182" t="n">
        <f aca="false">(IF(AA$9&lt;$I99,0,IF($O99&lt;=AA$9-1,0,$N99)))</f>
        <v>0</v>
      </c>
      <c r="AB99" s="182" t="n">
        <f aca="false">(IF(AB$9&lt;$I99,0,IF($O99&lt;=AB$9-1,0,$N99)))</f>
        <v>0</v>
      </c>
      <c r="AC99" s="264"/>
      <c r="AD99" s="255"/>
      <c r="AF99" s="264"/>
      <c r="AG99" s="270" t="n">
        <f aca="false">IF(AG$9=$I99,($G99*$H99),0)</f>
        <v>0</v>
      </c>
      <c r="AH99" s="270" t="n">
        <f aca="false">IF(AH$9=$I99,($G99*$H99),0)</f>
        <v>0</v>
      </c>
      <c r="AI99" s="270" t="n">
        <f aca="false">IF(AI$9=$I99,($G99*$H99),0)</f>
        <v>0</v>
      </c>
      <c r="AJ99" s="270" t="n">
        <f aca="false">IF(AJ$9=$I99,($G99*$H99),0)</f>
        <v>0</v>
      </c>
      <c r="AK99" s="270" t="n">
        <f aca="false">IF(AK$9=$I99,($G99*$H99),0)</f>
        <v>0</v>
      </c>
      <c r="AL99" s="270" t="n">
        <f aca="false">IF(AL$9=$I99,($G99*$H99),0)</f>
        <v>0</v>
      </c>
      <c r="AM99" s="270" t="n">
        <f aca="false">IF(AM$9=$I99,($G99*$H99),0)</f>
        <v>0</v>
      </c>
      <c r="AN99" s="270" t="n">
        <f aca="false">IF(AN$9=$I99,($G99*$H99),0)</f>
        <v>0</v>
      </c>
      <c r="AO99" s="270" t="n">
        <f aca="false">IF(AO$9=$I99,($G99*$H99),0)</f>
        <v>0</v>
      </c>
      <c r="AP99" s="270" t="n">
        <f aca="false">IF(AP$9=$I99,($G99*$H99),0)</f>
        <v>0</v>
      </c>
      <c r="AQ99" s="264"/>
    </row>
    <row r="100" customFormat="false" ht="12.75" hidden="true" customHeight="false" outlineLevel="1" collapsed="false">
      <c r="B100" s="254"/>
      <c r="C100" s="264"/>
      <c r="D100" s="265"/>
      <c r="E100" s="265"/>
      <c r="F100" s="78"/>
      <c r="G100" s="266"/>
      <c r="H100" s="267"/>
      <c r="I100" s="266"/>
      <c r="J100" s="266"/>
      <c r="K100" s="264"/>
      <c r="L100" s="268" t="n">
        <f aca="false">IF(J100="geen",9999999999,J100)</f>
        <v>0</v>
      </c>
      <c r="M100" s="269" t="n">
        <f aca="false">G100*H100</f>
        <v>0</v>
      </c>
      <c r="N100" s="182" t="n">
        <f aca="false">IF(G100=0,0,(G100*H100)/L100)</f>
        <v>0</v>
      </c>
      <c r="O100" s="184" t="str">
        <f aca="false">IF(L100=0,"-",(IF(L100&gt;3000,"-",I100+L100-1)))</f>
        <v>-</v>
      </c>
      <c r="P100" s="182" t="n">
        <f aca="false">IF(J100="geen",IF(I100&lt;$S$9,G100*H100,0),IF(I100&gt;=$S$9,0,IF((H100*G100-(S$9-I100)*N100)&lt;0,0,H100*G100-(S$9-I100)*N100)))</f>
        <v>0</v>
      </c>
      <c r="Q100" s="264"/>
      <c r="R100" s="264"/>
      <c r="S100" s="182" t="n">
        <f aca="false">(IF(S$9&lt;$I100,0,IF($O100&lt;=S$9-1,0,$N100)))</f>
        <v>0</v>
      </c>
      <c r="T100" s="182" t="n">
        <f aca="false">(IF(T$9&lt;$I100,0,IF($O100&lt;=T$9-1,0,$N100)))</f>
        <v>0</v>
      </c>
      <c r="U100" s="182" t="n">
        <f aca="false">(IF(U$9&lt;$I100,0,IF($O100&lt;=U$9-1,0,$N100)))</f>
        <v>0</v>
      </c>
      <c r="V100" s="182" t="n">
        <f aca="false">(IF(V$9&lt;$I100,0,IF($O100&lt;=V$9-1,0,$N100)))</f>
        <v>0</v>
      </c>
      <c r="W100" s="182" t="n">
        <f aca="false">(IF(W$9&lt;$I100,0,IF($O100&lt;=W$9-1,0,$N100)))</f>
        <v>0</v>
      </c>
      <c r="X100" s="182" t="n">
        <f aca="false">(IF(X$9&lt;$I100,0,IF($O100&lt;=X$9-1,0,$N100)))</f>
        <v>0</v>
      </c>
      <c r="Y100" s="182" t="n">
        <f aca="false">(IF(Y$9&lt;$I100,0,IF($O100&lt;=Y$9-1,0,$N100)))</f>
        <v>0</v>
      </c>
      <c r="Z100" s="182" t="n">
        <f aca="false">(IF(Z$9&lt;$I100,0,IF($O100&lt;=Z$9-1,0,$N100)))</f>
        <v>0</v>
      </c>
      <c r="AA100" s="182" t="n">
        <f aca="false">(IF(AA$9&lt;$I100,0,IF($O100&lt;=AA$9-1,0,$N100)))</f>
        <v>0</v>
      </c>
      <c r="AB100" s="182" t="n">
        <f aca="false">(IF(AB$9&lt;$I100,0,IF($O100&lt;=AB$9-1,0,$N100)))</f>
        <v>0</v>
      </c>
      <c r="AC100" s="264"/>
      <c r="AD100" s="255"/>
      <c r="AF100" s="264"/>
      <c r="AG100" s="270" t="n">
        <f aca="false">IF(AG$9=$I100,($G100*$H100),0)</f>
        <v>0</v>
      </c>
      <c r="AH100" s="270" t="n">
        <f aca="false">IF(AH$9=$I100,($G100*$H100),0)</f>
        <v>0</v>
      </c>
      <c r="AI100" s="270" t="n">
        <f aca="false">IF(AI$9=$I100,($G100*$H100),0)</f>
        <v>0</v>
      </c>
      <c r="AJ100" s="270" t="n">
        <f aca="false">IF(AJ$9=$I100,($G100*$H100),0)</f>
        <v>0</v>
      </c>
      <c r="AK100" s="270" t="n">
        <f aca="false">IF(AK$9=$I100,($G100*$H100),0)</f>
        <v>0</v>
      </c>
      <c r="AL100" s="270" t="n">
        <f aca="false">IF(AL$9=$I100,($G100*$H100),0)</f>
        <v>0</v>
      </c>
      <c r="AM100" s="270" t="n">
        <f aca="false">IF(AM$9=$I100,($G100*$H100),0)</f>
        <v>0</v>
      </c>
      <c r="AN100" s="270" t="n">
        <f aca="false">IF(AN$9=$I100,($G100*$H100),0)</f>
        <v>0</v>
      </c>
      <c r="AO100" s="270" t="n">
        <f aca="false">IF(AO$9=$I100,($G100*$H100),0)</f>
        <v>0</v>
      </c>
      <c r="AP100" s="270" t="n">
        <f aca="false">IF(AP$9=$I100,($G100*$H100),0)</f>
        <v>0</v>
      </c>
      <c r="AQ100" s="264"/>
    </row>
    <row r="101" customFormat="false" ht="12.75" hidden="true" customHeight="false" outlineLevel="1" collapsed="false">
      <c r="B101" s="254"/>
      <c r="C101" s="264"/>
      <c r="D101" s="265"/>
      <c r="E101" s="265"/>
      <c r="F101" s="78"/>
      <c r="G101" s="266"/>
      <c r="H101" s="267"/>
      <c r="I101" s="266"/>
      <c r="J101" s="266"/>
      <c r="K101" s="264"/>
      <c r="L101" s="268" t="n">
        <f aca="false">IF(J101="geen",9999999999,J101)</f>
        <v>0</v>
      </c>
      <c r="M101" s="269" t="n">
        <f aca="false">G101*H101</f>
        <v>0</v>
      </c>
      <c r="N101" s="182" t="n">
        <f aca="false">IF(G101=0,0,(G101*H101)/L101)</f>
        <v>0</v>
      </c>
      <c r="O101" s="184" t="str">
        <f aca="false">IF(L101=0,"-",(IF(L101&gt;3000,"-",I101+L101-1)))</f>
        <v>-</v>
      </c>
      <c r="P101" s="182" t="n">
        <f aca="false">IF(J101="geen",IF(I101&lt;$S$9,G101*H101,0),IF(I101&gt;=$S$9,0,IF((H101*G101-(S$9-I101)*N101)&lt;0,0,H101*G101-(S$9-I101)*N101)))</f>
        <v>0</v>
      </c>
      <c r="Q101" s="264"/>
      <c r="R101" s="264"/>
      <c r="S101" s="182" t="n">
        <f aca="false">(IF(S$9&lt;$I101,0,IF($O101&lt;=S$9-1,0,$N101)))</f>
        <v>0</v>
      </c>
      <c r="T101" s="182" t="n">
        <f aca="false">(IF(T$9&lt;$I101,0,IF($O101&lt;=T$9-1,0,$N101)))</f>
        <v>0</v>
      </c>
      <c r="U101" s="182" t="n">
        <f aca="false">(IF(U$9&lt;$I101,0,IF($O101&lt;=U$9-1,0,$N101)))</f>
        <v>0</v>
      </c>
      <c r="V101" s="182" t="n">
        <f aca="false">(IF(V$9&lt;$I101,0,IF($O101&lt;=V$9-1,0,$N101)))</f>
        <v>0</v>
      </c>
      <c r="W101" s="182" t="n">
        <f aca="false">(IF(W$9&lt;$I101,0,IF($O101&lt;=W$9-1,0,$N101)))</f>
        <v>0</v>
      </c>
      <c r="X101" s="182" t="n">
        <f aca="false">(IF(X$9&lt;$I101,0,IF($O101&lt;=X$9-1,0,$N101)))</f>
        <v>0</v>
      </c>
      <c r="Y101" s="182" t="n">
        <f aca="false">(IF(Y$9&lt;$I101,0,IF($O101&lt;=Y$9-1,0,$N101)))</f>
        <v>0</v>
      </c>
      <c r="Z101" s="182" t="n">
        <f aca="false">(IF(Z$9&lt;$I101,0,IF($O101&lt;=Z$9-1,0,$N101)))</f>
        <v>0</v>
      </c>
      <c r="AA101" s="182" t="n">
        <f aca="false">(IF(AA$9&lt;$I101,0,IF($O101&lt;=AA$9-1,0,$N101)))</f>
        <v>0</v>
      </c>
      <c r="AB101" s="182" t="n">
        <f aca="false">(IF(AB$9&lt;$I101,0,IF($O101&lt;=AB$9-1,0,$N101)))</f>
        <v>0</v>
      </c>
      <c r="AC101" s="264"/>
      <c r="AD101" s="255"/>
      <c r="AF101" s="264"/>
      <c r="AG101" s="270" t="n">
        <f aca="false">IF(AG$9=$I101,($G101*$H101),0)</f>
        <v>0</v>
      </c>
      <c r="AH101" s="270" t="n">
        <f aca="false">IF(AH$9=$I101,($G101*$H101),0)</f>
        <v>0</v>
      </c>
      <c r="AI101" s="270" t="n">
        <f aca="false">IF(AI$9=$I101,($G101*$H101),0)</f>
        <v>0</v>
      </c>
      <c r="AJ101" s="270" t="n">
        <f aca="false">IF(AJ$9=$I101,($G101*$H101),0)</f>
        <v>0</v>
      </c>
      <c r="AK101" s="270" t="n">
        <f aca="false">IF(AK$9=$I101,($G101*$H101),0)</f>
        <v>0</v>
      </c>
      <c r="AL101" s="270" t="n">
        <f aca="false">IF(AL$9=$I101,($G101*$H101),0)</f>
        <v>0</v>
      </c>
      <c r="AM101" s="270" t="n">
        <f aca="false">IF(AM$9=$I101,($G101*$H101),0)</f>
        <v>0</v>
      </c>
      <c r="AN101" s="270" t="n">
        <f aca="false">IF(AN$9=$I101,($G101*$H101),0)</f>
        <v>0</v>
      </c>
      <c r="AO101" s="270" t="n">
        <f aca="false">IF(AO$9=$I101,($G101*$H101),0)</f>
        <v>0</v>
      </c>
      <c r="AP101" s="270" t="n">
        <f aca="false">IF(AP$9=$I101,($G101*$H101),0)</f>
        <v>0</v>
      </c>
      <c r="AQ101" s="264"/>
    </row>
    <row r="102" customFormat="false" ht="12.75" hidden="true" customHeight="false" outlineLevel="1" collapsed="false">
      <c r="B102" s="254"/>
      <c r="C102" s="264"/>
      <c r="D102" s="265"/>
      <c r="E102" s="265"/>
      <c r="F102" s="78"/>
      <c r="G102" s="266"/>
      <c r="H102" s="267"/>
      <c r="I102" s="266"/>
      <c r="J102" s="266"/>
      <c r="K102" s="264"/>
      <c r="L102" s="268" t="n">
        <f aca="false">IF(J102="geen",9999999999,J102)</f>
        <v>0</v>
      </c>
      <c r="M102" s="269" t="n">
        <f aca="false">G102*H102</f>
        <v>0</v>
      </c>
      <c r="N102" s="182" t="n">
        <f aca="false">IF(G102=0,0,(G102*H102)/L102)</f>
        <v>0</v>
      </c>
      <c r="O102" s="184" t="str">
        <f aca="false">IF(L102=0,"-",(IF(L102&gt;3000,"-",I102+L102-1)))</f>
        <v>-</v>
      </c>
      <c r="P102" s="182" t="n">
        <f aca="false">IF(J102="geen",IF(I102&lt;$S$9,G102*H102,0),IF(I102&gt;=$S$9,0,IF((H102*G102-(S$9-I102)*N102)&lt;0,0,H102*G102-(S$9-I102)*N102)))</f>
        <v>0</v>
      </c>
      <c r="Q102" s="264"/>
      <c r="R102" s="264"/>
      <c r="S102" s="182" t="n">
        <f aca="false">(IF(S$9&lt;$I102,0,IF($O102&lt;=S$9-1,0,$N102)))</f>
        <v>0</v>
      </c>
      <c r="T102" s="182" t="n">
        <f aca="false">(IF(T$9&lt;$I102,0,IF($O102&lt;=T$9-1,0,$N102)))</f>
        <v>0</v>
      </c>
      <c r="U102" s="182" t="n">
        <f aca="false">(IF(U$9&lt;$I102,0,IF($O102&lt;=U$9-1,0,$N102)))</f>
        <v>0</v>
      </c>
      <c r="V102" s="182" t="n">
        <f aca="false">(IF(V$9&lt;$I102,0,IF($O102&lt;=V$9-1,0,$N102)))</f>
        <v>0</v>
      </c>
      <c r="W102" s="182" t="n">
        <f aca="false">(IF(W$9&lt;$I102,0,IF($O102&lt;=W$9-1,0,$N102)))</f>
        <v>0</v>
      </c>
      <c r="X102" s="182" t="n">
        <f aca="false">(IF(X$9&lt;$I102,0,IF($O102&lt;=X$9-1,0,$N102)))</f>
        <v>0</v>
      </c>
      <c r="Y102" s="182" t="n">
        <f aca="false">(IF(Y$9&lt;$I102,0,IF($O102&lt;=Y$9-1,0,$N102)))</f>
        <v>0</v>
      </c>
      <c r="Z102" s="182" t="n">
        <f aca="false">(IF(Z$9&lt;$I102,0,IF($O102&lt;=Z$9-1,0,$N102)))</f>
        <v>0</v>
      </c>
      <c r="AA102" s="182" t="n">
        <f aca="false">(IF(AA$9&lt;$I102,0,IF($O102&lt;=AA$9-1,0,$N102)))</f>
        <v>0</v>
      </c>
      <c r="AB102" s="182" t="n">
        <f aca="false">(IF(AB$9&lt;$I102,0,IF($O102&lt;=AB$9-1,0,$N102)))</f>
        <v>0</v>
      </c>
      <c r="AC102" s="264"/>
      <c r="AD102" s="255"/>
      <c r="AF102" s="264"/>
      <c r="AG102" s="270" t="n">
        <f aca="false">IF(AG$9=$I102,($G102*$H102),0)</f>
        <v>0</v>
      </c>
      <c r="AH102" s="270" t="n">
        <f aca="false">IF(AH$9=$I102,($G102*$H102),0)</f>
        <v>0</v>
      </c>
      <c r="AI102" s="270" t="n">
        <f aca="false">IF(AI$9=$I102,($G102*$H102),0)</f>
        <v>0</v>
      </c>
      <c r="AJ102" s="270" t="n">
        <f aca="false">IF(AJ$9=$I102,($G102*$H102),0)</f>
        <v>0</v>
      </c>
      <c r="AK102" s="270" t="n">
        <f aca="false">IF(AK$9=$I102,($G102*$H102),0)</f>
        <v>0</v>
      </c>
      <c r="AL102" s="270" t="n">
        <f aca="false">IF(AL$9=$I102,($G102*$H102),0)</f>
        <v>0</v>
      </c>
      <c r="AM102" s="270" t="n">
        <f aca="false">IF(AM$9=$I102,($G102*$H102),0)</f>
        <v>0</v>
      </c>
      <c r="AN102" s="270" t="n">
        <f aca="false">IF(AN$9=$I102,($G102*$H102),0)</f>
        <v>0</v>
      </c>
      <c r="AO102" s="270" t="n">
        <f aca="false">IF(AO$9=$I102,($G102*$H102),0)</f>
        <v>0</v>
      </c>
      <c r="AP102" s="270" t="n">
        <f aca="false">IF(AP$9=$I102,($G102*$H102),0)</f>
        <v>0</v>
      </c>
      <c r="AQ102" s="264"/>
    </row>
    <row r="103" customFormat="false" ht="12.75" hidden="true" customHeight="false" outlineLevel="1" collapsed="false">
      <c r="B103" s="254"/>
      <c r="C103" s="264"/>
      <c r="D103" s="265"/>
      <c r="E103" s="265"/>
      <c r="F103" s="78"/>
      <c r="G103" s="266"/>
      <c r="H103" s="267"/>
      <c r="I103" s="266"/>
      <c r="J103" s="266"/>
      <c r="K103" s="264"/>
      <c r="L103" s="268" t="n">
        <f aca="false">IF(J103="geen",9999999999,J103)</f>
        <v>0</v>
      </c>
      <c r="M103" s="269" t="n">
        <f aca="false">G103*H103</f>
        <v>0</v>
      </c>
      <c r="N103" s="182" t="n">
        <f aca="false">IF(G103=0,0,(G103*H103)/L103)</f>
        <v>0</v>
      </c>
      <c r="O103" s="184" t="str">
        <f aca="false">IF(L103=0,"-",(IF(L103&gt;3000,"-",I103+L103-1)))</f>
        <v>-</v>
      </c>
      <c r="P103" s="182" t="n">
        <f aca="false">IF(J103="geen",IF(I103&lt;$S$9,G103*H103,0),IF(I103&gt;=$S$9,0,IF((H103*G103-(S$9-I103)*N103)&lt;0,0,H103*G103-(S$9-I103)*N103)))</f>
        <v>0</v>
      </c>
      <c r="Q103" s="264"/>
      <c r="R103" s="264"/>
      <c r="S103" s="182" t="n">
        <f aca="false">(IF(S$9&lt;$I103,0,IF($O103&lt;=S$9-1,0,$N103)))</f>
        <v>0</v>
      </c>
      <c r="T103" s="182" t="n">
        <f aca="false">(IF(T$9&lt;$I103,0,IF($O103&lt;=T$9-1,0,$N103)))</f>
        <v>0</v>
      </c>
      <c r="U103" s="182" t="n">
        <f aca="false">(IF(U$9&lt;$I103,0,IF($O103&lt;=U$9-1,0,$N103)))</f>
        <v>0</v>
      </c>
      <c r="V103" s="182" t="n">
        <f aca="false">(IF(V$9&lt;$I103,0,IF($O103&lt;=V$9-1,0,$N103)))</f>
        <v>0</v>
      </c>
      <c r="W103" s="182" t="n">
        <f aca="false">(IF(W$9&lt;$I103,0,IF($O103&lt;=W$9-1,0,$N103)))</f>
        <v>0</v>
      </c>
      <c r="X103" s="182" t="n">
        <f aca="false">(IF(X$9&lt;$I103,0,IF($O103&lt;=X$9-1,0,$N103)))</f>
        <v>0</v>
      </c>
      <c r="Y103" s="182" t="n">
        <f aca="false">(IF(Y$9&lt;$I103,0,IF($O103&lt;=Y$9-1,0,$N103)))</f>
        <v>0</v>
      </c>
      <c r="Z103" s="182" t="n">
        <f aca="false">(IF(Z$9&lt;$I103,0,IF($O103&lt;=Z$9-1,0,$N103)))</f>
        <v>0</v>
      </c>
      <c r="AA103" s="182" t="n">
        <f aca="false">(IF(AA$9&lt;$I103,0,IF($O103&lt;=AA$9-1,0,$N103)))</f>
        <v>0</v>
      </c>
      <c r="AB103" s="182" t="n">
        <f aca="false">(IF(AB$9&lt;$I103,0,IF($O103&lt;=AB$9-1,0,$N103)))</f>
        <v>0</v>
      </c>
      <c r="AC103" s="264"/>
      <c r="AD103" s="255"/>
      <c r="AF103" s="264"/>
      <c r="AG103" s="270" t="n">
        <f aca="false">IF(AG$9=$I103,($G103*$H103),0)</f>
        <v>0</v>
      </c>
      <c r="AH103" s="270" t="n">
        <f aca="false">IF(AH$9=$I103,($G103*$H103),0)</f>
        <v>0</v>
      </c>
      <c r="AI103" s="270" t="n">
        <f aca="false">IF(AI$9=$I103,($G103*$H103),0)</f>
        <v>0</v>
      </c>
      <c r="AJ103" s="270" t="n">
        <f aca="false">IF(AJ$9=$I103,($G103*$H103),0)</f>
        <v>0</v>
      </c>
      <c r="AK103" s="270" t="n">
        <f aca="false">IF(AK$9=$I103,($G103*$H103),0)</f>
        <v>0</v>
      </c>
      <c r="AL103" s="270" t="n">
        <f aca="false">IF(AL$9=$I103,($G103*$H103),0)</f>
        <v>0</v>
      </c>
      <c r="AM103" s="270" t="n">
        <f aca="false">IF(AM$9=$I103,($G103*$H103),0)</f>
        <v>0</v>
      </c>
      <c r="AN103" s="270" t="n">
        <f aca="false">IF(AN$9=$I103,($G103*$H103),0)</f>
        <v>0</v>
      </c>
      <c r="AO103" s="270" t="n">
        <f aca="false">IF(AO$9=$I103,($G103*$H103),0)</f>
        <v>0</v>
      </c>
      <c r="AP103" s="270" t="n">
        <f aca="false">IF(AP$9=$I103,($G103*$H103),0)</f>
        <v>0</v>
      </c>
      <c r="AQ103" s="264"/>
    </row>
    <row r="104" customFormat="false" ht="12.75" hidden="true" customHeight="false" outlineLevel="1" collapsed="false">
      <c r="B104" s="254"/>
      <c r="C104" s="264"/>
      <c r="D104" s="265"/>
      <c r="E104" s="265"/>
      <c r="F104" s="78"/>
      <c r="G104" s="266"/>
      <c r="H104" s="267"/>
      <c r="I104" s="266"/>
      <c r="J104" s="266"/>
      <c r="K104" s="264"/>
      <c r="L104" s="268" t="n">
        <f aca="false">IF(J104="geen",9999999999,J104)</f>
        <v>0</v>
      </c>
      <c r="M104" s="269" t="n">
        <f aca="false">G104*H104</f>
        <v>0</v>
      </c>
      <c r="N104" s="182" t="n">
        <f aca="false">IF(G104=0,0,(G104*H104)/L104)</f>
        <v>0</v>
      </c>
      <c r="O104" s="184" t="str">
        <f aca="false">IF(L104=0,"-",(IF(L104&gt;3000,"-",I104+L104-1)))</f>
        <v>-</v>
      </c>
      <c r="P104" s="182" t="n">
        <f aca="false">IF(J104="geen",IF(I104&lt;$S$9,G104*H104,0),IF(I104&gt;=$S$9,0,IF((H104*G104-(S$9-I104)*N104)&lt;0,0,H104*G104-(S$9-I104)*N104)))</f>
        <v>0</v>
      </c>
      <c r="Q104" s="264"/>
      <c r="R104" s="264"/>
      <c r="S104" s="182" t="n">
        <f aca="false">(IF(S$9&lt;$I104,0,IF($O104&lt;=S$9-1,0,$N104)))</f>
        <v>0</v>
      </c>
      <c r="T104" s="182" t="n">
        <f aca="false">(IF(T$9&lt;$I104,0,IF($O104&lt;=T$9-1,0,$N104)))</f>
        <v>0</v>
      </c>
      <c r="U104" s="182" t="n">
        <f aca="false">(IF(U$9&lt;$I104,0,IF($O104&lt;=U$9-1,0,$N104)))</f>
        <v>0</v>
      </c>
      <c r="V104" s="182" t="n">
        <f aca="false">(IF(V$9&lt;$I104,0,IF($O104&lt;=V$9-1,0,$N104)))</f>
        <v>0</v>
      </c>
      <c r="W104" s="182" t="n">
        <f aca="false">(IF(W$9&lt;$I104,0,IF($O104&lt;=W$9-1,0,$N104)))</f>
        <v>0</v>
      </c>
      <c r="X104" s="182" t="n">
        <f aca="false">(IF(X$9&lt;$I104,0,IF($O104&lt;=X$9-1,0,$N104)))</f>
        <v>0</v>
      </c>
      <c r="Y104" s="182" t="n">
        <f aca="false">(IF(Y$9&lt;$I104,0,IF($O104&lt;=Y$9-1,0,$N104)))</f>
        <v>0</v>
      </c>
      <c r="Z104" s="182" t="n">
        <f aca="false">(IF(Z$9&lt;$I104,0,IF($O104&lt;=Z$9-1,0,$N104)))</f>
        <v>0</v>
      </c>
      <c r="AA104" s="182" t="n">
        <f aca="false">(IF(AA$9&lt;$I104,0,IF($O104&lt;=AA$9-1,0,$N104)))</f>
        <v>0</v>
      </c>
      <c r="AB104" s="182" t="n">
        <f aca="false">(IF(AB$9&lt;$I104,0,IF($O104&lt;=AB$9-1,0,$N104)))</f>
        <v>0</v>
      </c>
      <c r="AC104" s="264"/>
      <c r="AD104" s="255"/>
      <c r="AF104" s="264"/>
      <c r="AG104" s="270" t="n">
        <f aca="false">IF(AG$9=$I104,($G104*$H104),0)</f>
        <v>0</v>
      </c>
      <c r="AH104" s="270" t="n">
        <f aca="false">IF(AH$9=$I104,($G104*$H104),0)</f>
        <v>0</v>
      </c>
      <c r="AI104" s="270" t="n">
        <f aca="false">IF(AI$9=$I104,($G104*$H104),0)</f>
        <v>0</v>
      </c>
      <c r="AJ104" s="270" t="n">
        <f aca="false">IF(AJ$9=$I104,($G104*$H104),0)</f>
        <v>0</v>
      </c>
      <c r="AK104" s="270" t="n">
        <f aca="false">IF(AK$9=$I104,($G104*$H104),0)</f>
        <v>0</v>
      </c>
      <c r="AL104" s="270" t="n">
        <f aca="false">IF(AL$9=$I104,($G104*$H104),0)</f>
        <v>0</v>
      </c>
      <c r="AM104" s="270" t="n">
        <f aca="false">IF(AM$9=$I104,($G104*$H104),0)</f>
        <v>0</v>
      </c>
      <c r="AN104" s="270" t="n">
        <f aca="false">IF(AN$9=$I104,($G104*$H104),0)</f>
        <v>0</v>
      </c>
      <c r="AO104" s="270" t="n">
        <f aca="false">IF(AO$9=$I104,($G104*$H104),0)</f>
        <v>0</v>
      </c>
      <c r="AP104" s="270" t="n">
        <f aca="false">IF(AP$9=$I104,($G104*$H104),0)</f>
        <v>0</v>
      </c>
      <c r="AQ104" s="264"/>
    </row>
    <row r="105" customFormat="false" ht="12.75" hidden="true" customHeight="false" outlineLevel="1" collapsed="false">
      <c r="B105" s="254"/>
      <c r="C105" s="264"/>
      <c r="D105" s="265"/>
      <c r="E105" s="265"/>
      <c r="F105" s="78"/>
      <c r="G105" s="266"/>
      <c r="H105" s="267"/>
      <c r="I105" s="266"/>
      <c r="J105" s="266"/>
      <c r="K105" s="264"/>
      <c r="L105" s="268" t="n">
        <f aca="false">IF(J105="geen",9999999999,J105)</f>
        <v>0</v>
      </c>
      <c r="M105" s="269" t="n">
        <f aca="false">G105*H105</f>
        <v>0</v>
      </c>
      <c r="N105" s="182" t="n">
        <f aca="false">IF(G105=0,0,(G105*H105)/L105)</f>
        <v>0</v>
      </c>
      <c r="O105" s="184" t="str">
        <f aca="false">IF(L105=0,"-",(IF(L105&gt;3000,"-",I105+L105-1)))</f>
        <v>-</v>
      </c>
      <c r="P105" s="182" t="n">
        <f aca="false">IF(J105="geen",IF(I105&lt;$S$9,G105*H105,0),IF(I105&gt;=$S$9,0,IF((H105*G105-(S$9-I105)*N105)&lt;0,0,H105*G105-(S$9-I105)*N105)))</f>
        <v>0</v>
      </c>
      <c r="Q105" s="264"/>
      <c r="R105" s="264"/>
      <c r="S105" s="182" t="n">
        <f aca="false">(IF(S$9&lt;$I105,0,IF($O105&lt;=S$9-1,0,$N105)))</f>
        <v>0</v>
      </c>
      <c r="T105" s="182" t="n">
        <f aca="false">(IF(T$9&lt;$I105,0,IF($O105&lt;=T$9-1,0,$N105)))</f>
        <v>0</v>
      </c>
      <c r="U105" s="182" t="n">
        <f aca="false">(IF(U$9&lt;$I105,0,IF($O105&lt;=U$9-1,0,$N105)))</f>
        <v>0</v>
      </c>
      <c r="V105" s="182" t="n">
        <f aca="false">(IF(V$9&lt;$I105,0,IF($O105&lt;=V$9-1,0,$N105)))</f>
        <v>0</v>
      </c>
      <c r="W105" s="182" t="n">
        <f aca="false">(IF(W$9&lt;$I105,0,IF($O105&lt;=W$9-1,0,$N105)))</f>
        <v>0</v>
      </c>
      <c r="X105" s="182" t="n">
        <f aca="false">(IF(X$9&lt;$I105,0,IF($O105&lt;=X$9-1,0,$N105)))</f>
        <v>0</v>
      </c>
      <c r="Y105" s="182" t="n">
        <f aca="false">(IF(Y$9&lt;$I105,0,IF($O105&lt;=Y$9-1,0,$N105)))</f>
        <v>0</v>
      </c>
      <c r="Z105" s="182" t="n">
        <f aca="false">(IF(Z$9&lt;$I105,0,IF($O105&lt;=Z$9-1,0,$N105)))</f>
        <v>0</v>
      </c>
      <c r="AA105" s="182" t="n">
        <f aca="false">(IF(AA$9&lt;$I105,0,IF($O105&lt;=AA$9-1,0,$N105)))</f>
        <v>0</v>
      </c>
      <c r="AB105" s="182" t="n">
        <f aca="false">(IF(AB$9&lt;$I105,0,IF($O105&lt;=AB$9-1,0,$N105)))</f>
        <v>0</v>
      </c>
      <c r="AC105" s="264"/>
      <c r="AD105" s="255"/>
      <c r="AF105" s="264"/>
      <c r="AG105" s="270" t="n">
        <f aca="false">IF(AG$9=$I105,($G105*$H105),0)</f>
        <v>0</v>
      </c>
      <c r="AH105" s="270" t="n">
        <f aca="false">IF(AH$9=$I105,($G105*$H105),0)</f>
        <v>0</v>
      </c>
      <c r="AI105" s="270" t="n">
        <f aca="false">IF(AI$9=$I105,($G105*$H105),0)</f>
        <v>0</v>
      </c>
      <c r="AJ105" s="270" t="n">
        <f aca="false">IF(AJ$9=$I105,($G105*$H105),0)</f>
        <v>0</v>
      </c>
      <c r="AK105" s="270" t="n">
        <f aca="false">IF(AK$9=$I105,($G105*$H105),0)</f>
        <v>0</v>
      </c>
      <c r="AL105" s="270" t="n">
        <f aca="false">IF(AL$9=$I105,($G105*$H105),0)</f>
        <v>0</v>
      </c>
      <c r="AM105" s="270" t="n">
        <f aca="false">IF(AM$9=$I105,($G105*$H105),0)</f>
        <v>0</v>
      </c>
      <c r="AN105" s="270" t="n">
        <f aca="false">IF(AN$9=$I105,($G105*$H105),0)</f>
        <v>0</v>
      </c>
      <c r="AO105" s="270" t="n">
        <f aca="false">IF(AO$9=$I105,($G105*$H105),0)</f>
        <v>0</v>
      </c>
      <c r="AP105" s="270" t="n">
        <f aca="false">IF(AP$9=$I105,($G105*$H105),0)</f>
        <v>0</v>
      </c>
      <c r="AQ105" s="264"/>
    </row>
    <row r="106" customFormat="false" ht="12.75" hidden="true" customHeight="false" outlineLevel="1" collapsed="false">
      <c r="B106" s="254"/>
      <c r="C106" s="264"/>
      <c r="D106" s="265"/>
      <c r="E106" s="265"/>
      <c r="F106" s="78"/>
      <c r="G106" s="266"/>
      <c r="H106" s="267"/>
      <c r="I106" s="266"/>
      <c r="J106" s="266"/>
      <c r="K106" s="264"/>
      <c r="L106" s="268" t="n">
        <f aca="false">IF(J106="geen",9999999999,J106)</f>
        <v>0</v>
      </c>
      <c r="M106" s="269" t="n">
        <f aca="false">G106*H106</f>
        <v>0</v>
      </c>
      <c r="N106" s="182" t="n">
        <f aca="false">IF(G106=0,0,(G106*H106)/L106)</f>
        <v>0</v>
      </c>
      <c r="O106" s="184" t="str">
        <f aca="false">IF(L106=0,"-",(IF(L106&gt;3000,"-",I106+L106-1)))</f>
        <v>-</v>
      </c>
      <c r="P106" s="182" t="n">
        <f aca="false">IF(J106="geen",IF(I106&lt;$S$9,G106*H106,0),IF(I106&gt;=$S$9,0,IF((H106*G106-(S$9-I106)*N106)&lt;0,0,H106*G106-(S$9-I106)*N106)))</f>
        <v>0</v>
      </c>
      <c r="Q106" s="264"/>
      <c r="R106" s="264"/>
      <c r="S106" s="182" t="n">
        <f aca="false">(IF(S$9&lt;$I106,0,IF($O106&lt;=S$9-1,0,$N106)))</f>
        <v>0</v>
      </c>
      <c r="T106" s="182" t="n">
        <f aca="false">(IF(T$9&lt;$I106,0,IF($O106&lt;=T$9-1,0,$N106)))</f>
        <v>0</v>
      </c>
      <c r="U106" s="182" t="n">
        <f aca="false">(IF(U$9&lt;$I106,0,IF($O106&lt;=U$9-1,0,$N106)))</f>
        <v>0</v>
      </c>
      <c r="V106" s="182" t="n">
        <f aca="false">(IF(V$9&lt;$I106,0,IF($O106&lt;=V$9-1,0,$N106)))</f>
        <v>0</v>
      </c>
      <c r="W106" s="182" t="n">
        <f aca="false">(IF(W$9&lt;$I106,0,IF($O106&lt;=W$9-1,0,$N106)))</f>
        <v>0</v>
      </c>
      <c r="X106" s="182" t="n">
        <f aca="false">(IF(X$9&lt;$I106,0,IF($O106&lt;=X$9-1,0,$N106)))</f>
        <v>0</v>
      </c>
      <c r="Y106" s="182" t="n">
        <f aca="false">(IF(Y$9&lt;$I106,0,IF($O106&lt;=Y$9-1,0,$N106)))</f>
        <v>0</v>
      </c>
      <c r="Z106" s="182" t="n">
        <f aca="false">(IF(Z$9&lt;$I106,0,IF($O106&lt;=Z$9-1,0,$N106)))</f>
        <v>0</v>
      </c>
      <c r="AA106" s="182" t="n">
        <f aca="false">(IF(AA$9&lt;$I106,0,IF($O106&lt;=AA$9-1,0,$N106)))</f>
        <v>0</v>
      </c>
      <c r="AB106" s="182" t="n">
        <f aca="false">(IF(AB$9&lt;$I106,0,IF($O106&lt;=AB$9-1,0,$N106)))</f>
        <v>0</v>
      </c>
      <c r="AC106" s="264"/>
      <c r="AD106" s="255"/>
      <c r="AF106" s="264"/>
      <c r="AG106" s="270" t="n">
        <f aca="false">IF(AG$9=$I106,($G106*$H106),0)</f>
        <v>0</v>
      </c>
      <c r="AH106" s="270" t="n">
        <f aca="false">IF(AH$9=$I106,($G106*$H106),0)</f>
        <v>0</v>
      </c>
      <c r="AI106" s="270" t="n">
        <f aca="false">IF(AI$9=$I106,($G106*$H106),0)</f>
        <v>0</v>
      </c>
      <c r="AJ106" s="270" t="n">
        <f aca="false">IF(AJ$9=$I106,($G106*$H106),0)</f>
        <v>0</v>
      </c>
      <c r="AK106" s="270" t="n">
        <f aca="false">IF(AK$9=$I106,($G106*$H106),0)</f>
        <v>0</v>
      </c>
      <c r="AL106" s="270" t="n">
        <f aca="false">IF(AL$9=$I106,($G106*$H106),0)</f>
        <v>0</v>
      </c>
      <c r="AM106" s="270" t="n">
        <f aca="false">IF(AM$9=$I106,($G106*$H106),0)</f>
        <v>0</v>
      </c>
      <c r="AN106" s="270" t="n">
        <f aca="false">IF(AN$9=$I106,($G106*$H106),0)</f>
        <v>0</v>
      </c>
      <c r="AO106" s="270" t="n">
        <f aca="false">IF(AO$9=$I106,($G106*$H106),0)</f>
        <v>0</v>
      </c>
      <c r="AP106" s="270" t="n">
        <f aca="false">IF(AP$9=$I106,($G106*$H106),0)</f>
        <v>0</v>
      </c>
      <c r="AQ106" s="264"/>
    </row>
    <row r="107" customFormat="false" ht="12.75" hidden="true" customHeight="false" outlineLevel="1" collapsed="false">
      <c r="B107" s="254"/>
      <c r="C107" s="264"/>
      <c r="D107" s="265"/>
      <c r="E107" s="265"/>
      <c r="F107" s="78"/>
      <c r="G107" s="266"/>
      <c r="H107" s="267"/>
      <c r="I107" s="266"/>
      <c r="J107" s="266"/>
      <c r="K107" s="264"/>
      <c r="L107" s="268" t="n">
        <f aca="false">IF(J107="geen",9999999999,J107)</f>
        <v>0</v>
      </c>
      <c r="M107" s="269" t="n">
        <f aca="false">G107*H107</f>
        <v>0</v>
      </c>
      <c r="N107" s="182" t="n">
        <f aca="false">IF(G107=0,0,(G107*H107)/L107)</f>
        <v>0</v>
      </c>
      <c r="O107" s="184" t="str">
        <f aca="false">IF(L107=0,"-",(IF(L107&gt;3000,"-",I107+L107-1)))</f>
        <v>-</v>
      </c>
      <c r="P107" s="182" t="n">
        <f aca="false">IF(J107="geen",IF(I107&lt;$S$9,G107*H107,0),IF(I107&gt;=$S$9,0,IF((H107*G107-(S$9-I107)*N107)&lt;0,0,H107*G107-(S$9-I107)*N107)))</f>
        <v>0</v>
      </c>
      <c r="Q107" s="264"/>
      <c r="R107" s="264"/>
      <c r="S107" s="182" t="n">
        <f aca="false">(IF(S$9&lt;$I107,0,IF($O107&lt;=S$9-1,0,$N107)))</f>
        <v>0</v>
      </c>
      <c r="T107" s="182" t="n">
        <f aca="false">(IF(T$9&lt;$I107,0,IF($O107&lt;=T$9-1,0,$N107)))</f>
        <v>0</v>
      </c>
      <c r="U107" s="182" t="n">
        <f aca="false">(IF(U$9&lt;$I107,0,IF($O107&lt;=U$9-1,0,$N107)))</f>
        <v>0</v>
      </c>
      <c r="V107" s="182" t="n">
        <f aca="false">(IF(V$9&lt;$I107,0,IF($O107&lt;=V$9-1,0,$N107)))</f>
        <v>0</v>
      </c>
      <c r="W107" s="182" t="n">
        <f aca="false">(IF(W$9&lt;$I107,0,IF($O107&lt;=W$9-1,0,$N107)))</f>
        <v>0</v>
      </c>
      <c r="X107" s="182" t="n">
        <f aca="false">(IF(X$9&lt;$I107,0,IF($O107&lt;=X$9-1,0,$N107)))</f>
        <v>0</v>
      </c>
      <c r="Y107" s="182" t="n">
        <f aca="false">(IF(Y$9&lt;$I107,0,IF($O107&lt;=Y$9-1,0,$N107)))</f>
        <v>0</v>
      </c>
      <c r="Z107" s="182" t="n">
        <f aca="false">(IF(Z$9&lt;$I107,0,IF($O107&lt;=Z$9-1,0,$N107)))</f>
        <v>0</v>
      </c>
      <c r="AA107" s="182" t="n">
        <f aca="false">(IF(AA$9&lt;$I107,0,IF($O107&lt;=AA$9-1,0,$N107)))</f>
        <v>0</v>
      </c>
      <c r="AB107" s="182" t="n">
        <f aca="false">(IF(AB$9&lt;$I107,0,IF($O107&lt;=AB$9-1,0,$N107)))</f>
        <v>0</v>
      </c>
      <c r="AC107" s="264"/>
      <c r="AD107" s="255"/>
      <c r="AF107" s="264"/>
      <c r="AG107" s="270" t="n">
        <f aca="false">IF(AG$9=$I107,($G107*$H107),0)</f>
        <v>0</v>
      </c>
      <c r="AH107" s="270" t="n">
        <f aca="false">IF(AH$9=$I107,($G107*$H107),0)</f>
        <v>0</v>
      </c>
      <c r="AI107" s="270" t="n">
        <f aca="false">IF(AI$9=$I107,($G107*$H107),0)</f>
        <v>0</v>
      </c>
      <c r="AJ107" s="270" t="n">
        <f aca="false">IF(AJ$9=$I107,($G107*$H107),0)</f>
        <v>0</v>
      </c>
      <c r="AK107" s="270" t="n">
        <f aca="false">IF(AK$9=$I107,($G107*$H107),0)</f>
        <v>0</v>
      </c>
      <c r="AL107" s="270" t="n">
        <f aca="false">IF(AL$9=$I107,($G107*$H107),0)</f>
        <v>0</v>
      </c>
      <c r="AM107" s="270" t="n">
        <f aca="false">IF(AM$9=$I107,($G107*$H107),0)</f>
        <v>0</v>
      </c>
      <c r="AN107" s="270" t="n">
        <f aca="false">IF(AN$9=$I107,($G107*$H107),0)</f>
        <v>0</v>
      </c>
      <c r="AO107" s="270" t="n">
        <f aca="false">IF(AO$9=$I107,($G107*$H107),0)</f>
        <v>0</v>
      </c>
      <c r="AP107" s="270" t="n">
        <f aca="false">IF(AP$9=$I107,($G107*$H107),0)</f>
        <v>0</v>
      </c>
      <c r="AQ107" s="264"/>
    </row>
    <row r="108" customFormat="false" ht="12.75" hidden="true" customHeight="false" outlineLevel="1" collapsed="false">
      <c r="B108" s="254"/>
      <c r="C108" s="264"/>
      <c r="D108" s="265"/>
      <c r="E108" s="265"/>
      <c r="F108" s="78"/>
      <c r="G108" s="266"/>
      <c r="H108" s="267"/>
      <c r="I108" s="266"/>
      <c r="J108" s="266"/>
      <c r="K108" s="264"/>
      <c r="L108" s="268" t="n">
        <f aca="false">IF(J108="geen",9999999999,J108)</f>
        <v>0</v>
      </c>
      <c r="M108" s="269" t="n">
        <f aca="false">G108*H108</f>
        <v>0</v>
      </c>
      <c r="N108" s="182" t="n">
        <f aca="false">IF(G108=0,0,(G108*H108)/L108)</f>
        <v>0</v>
      </c>
      <c r="O108" s="184" t="str">
        <f aca="false">IF(L108=0,"-",(IF(L108&gt;3000,"-",I108+L108-1)))</f>
        <v>-</v>
      </c>
      <c r="P108" s="182" t="n">
        <f aca="false">IF(J108="geen",IF(I108&lt;$S$9,G108*H108,0),IF(I108&gt;=$S$9,0,IF((H108*G108-(S$9-I108)*N108)&lt;0,0,H108*G108-(S$9-I108)*N108)))</f>
        <v>0</v>
      </c>
      <c r="Q108" s="264"/>
      <c r="R108" s="264"/>
      <c r="S108" s="182" t="n">
        <f aca="false">(IF(S$9&lt;$I108,0,IF($O108&lt;=S$9-1,0,$N108)))</f>
        <v>0</v>
      </c>
      <c r="T108" s="182" t="n">
        <f aca="false">(IF(T$9&lt;$I108,0,IF($O108&lt;=T$9-1,0,$N108)))</f>
        <v>0</v>
      </c>
      <c r="U108" s="182" t="n">
        <f aca="false">(IF(U$9&lt;$I108,0,IF($O108&lt;=U$9-1,0,$N108)))</f>
        <v>0</v>
      </c>
      <c r="V108" s="182" t="n">
        <f aca="false">(IF(V$9&lt;$I108,0,IF($O108&lt;=V$9-1,0,$N108)))</f>
        <v>0</v>
      </c>
      <c r="W108" s="182" t="n">
        <f aca="false">(IF(W$9&lt;$I108,0,IF($O108&lt;=W$9-1,0,$N108)))</f>
        <v>0</v>
      </c>
      <c r="X108" s="182" t="n">
        <f aca="false">(IF(X$9&lt;$I108,0,IF($O108&lt;=X$9-1,0,$N108)))</f>
        <v>0</v>
      </c>
      <c r="Y108" s="182" t="n">
        <f aca="false">(IF(Y$9&lt;$I108,0,IF($O108&lt;=Y$9-1,0,$N108)))</f>
        <v>0</v>
      </c>
      <c r="Z108" s="182" t="n">
        <f aca="false">(IF(Z$9&lt;$I108,0,IF($O108&lt;=Z$9-1,0,$N108)))</f>
        <v>0</v>
      </c>
      <c r="AA108" s="182" t="n">
        <f aca="false">(IF(AA$9&lt;$I108,0,IF($O108&lt;=AA$9-1,0,$N108)))</f>
        <v>0</v>
      </c>
      <c r="AB108" s="182" t="n">
        <f aca="false">(IF(AB$9&lt;$I108,0,IF($O108&lt;=AB$9-1,0,$N108)))</f>
        <v>0</v>
      </c>
      <c r="AC108" s="264"/>
      <c r="AD108" s="255"/>
      <c r="AF108" s="264"/>
      <c r="AG108" s="270" t="n">
        <f aca="false">IF(AG$9=$I108,($G108*$H108),0)</f>
        <v>0</v>
      </c>
      <c r="AH108" s="270" t="n">
        <f aca="false">IF(AH$9=$I108,($G108*$H108),0)</f>
        <v>0</v>
      </c>
      <c r="AI108" s="270" t="n">
        <f aca="false">IF(AI$9=$I108,($G108*$H108),0)</f>
        <v>0</v>
      </c>
      <c r="AJ108" s="270" t="n">
        <f aca="false">IF(AJ$9=$I108,($G108*$H108),0)</f>
        <v>0</v>
      </c>
      <c r="AK108" s="270" t="n">
        <f aca="false">IF(AK$9=$I108,($G108*$H108),0)</f>
        <v>0</v>
      </c>
      <c r="AL108" s="270" t="n">
        <f aca="false">IF(AL$9=$I108,($G108*$H108),0)</f>
        <v>0</v>
      </c>
      <c r="AM108" s="270" t="n">
        <f aca="false">IF(AM$9=$I108,($G108*$H108),0)</f>
        <v>0</v>
      </c>
      <c r="AN108" s="270" t="n">
        <f aca="false">IF(AN$9=$I108,($G108*$H108),0)</f>
        <v>0</v>
      </c>
      <c r="AO108" s="270" t="n">
        <f aca="false">IF(AO$9=$I108,($G108*$H108),0)</f>
        <v>0</v>
      </c>
      <c r="AP108" s="270" t="n">
        <f aca="false">IF(AP$9=$I108,($G108*$H108),0)</f>
        <v>0</v>
      </c>
      <c r="AQ108" s="264"/>
    </row>
    <row r="109" customFormat="false" ht="12.75" hidden="true" customHeight="false" outlineLevel="1" collapsed="false">
      <c r="B109" s="254"/>
      <c r="C109" s="264"/>
      <c r="D109" s="265"/>
      <c r="E109" s="265"/>
      <c r="F109" s="78"/>
      <c r="G109" s="266"/>
      <c r="H109" s="267"/>
      <c r="I109" s="266"/>
      <c r="J109" s="266"/>
      <c r="K109" s="264"/>
      <c r="L109" s="268" t="n">
        <f aca="false">IF(J109="geen",9999999999,J109)</f>
        <v>0</v>
      </c>
      <c r="M109" s="269" t="n">
        <f aca="false">G109*H109</f>
        <v>0</v>
      </c>
      <c r="N109" s="182" t="n">
        <f aca="false">IF(G109=0,0,(G109*H109)/L109)</f>
        <v>0</v>
      </c>
      <c r="O109" s="184" t="str">
        <f aca="false">IF(L109=0,"-",(IF(L109&gt;3000,"-",I109+L109-1)))</f>
        <v>-</v>
      </c>
      <c r="P109" s="182" t="n">
        <f aca="false">IF(J109="geen",IF(I109&lt;$S$9,G109*H109,0),IF(I109&gt;=$S$9,0,IF((H109*G109-(S$9-I109)*N109)&lt;0,0,H109*G109-(S$9-I109)*N109)))</f>
        <v>0</v>
      </c>
      <c r="Q109" s="264"/>
      <c r="R109" s="264"/>
      <c r="S109" s="182" t="n">
        <f aca="false">(IF(S$9&lt;$I109,0,IF($O109&lt;=S$9-1,0,$N109)))</f>
        <v>0</v>
      </c>
      <c r="T109" s="182" t="n">
        <f aca="false">(IF(T$9&lt;$I109,0,IF($O109&lt;=T$9-1,0,$N109)))</f>
        <v>0</v>
      </c>
      <c r="U109" s="182" t="n">
        <f aca="false">(IF(U$9&lt;$I109,0,IF($O109&lt;=U$9-1,0,$N109)))</f>
        <v>0</v>
      </c>
      <c r="V109" s="182" t="n">
        <f aca="false">(IF(V$9&lt;$I109,0,IF($O109&lt;=V$9-1,0,$N109)))</f>
        <v>0</v>
      </c>
      <c r="W109" s="182" t="n">
        <f aca="false">(IF(W$9&lt;$I109,0,IF($O109&lt;=W$9-1,0,$N109)))</f>
        <v>0</v>
      </c>
      <c r="X109" s="182" t="n">
        <f aca="false">(IF(X$9&lt;$I109,0,IF($O109&lt;=X$9-1,0,$N109)))</f>
        <v>0</v>
      </c>
      <c r="Y109" s="182" t="n">
        <f aca="false">(IF(Y$9&lt;$I109,0,IF($O109&lt;=Y$9-1,0,$N109)))</f>
        <v>0</v>
      </c>
      <c r="Z109" s="182" t="n">
        <f aca="false">(IF(Z$9&lt;$I109,0,IF($O109&lt;=Z$9-1,0,$N109)))</f>
        <v>0</v>
      </c>
      <c r="AA109" s="182" t="n">
        <f aca="false">(IF(AA$9&lt;$I109,0,IF($O109&lt;=AA$9-1,0,$N109)))</f>
        <v>0</v>
      </c>
      <c r="AB109" s="182" t="n">
        <f aca="false">(IF(AB$9&lt;$I109,0,IF($O109&lt;=AB$9-1,0,$N109)))</f>
        <v>0</v>
      </c>
      <c r="AC109" s="264"/>
      <c r="AD109" s="255"/>
      <c r="AF109" s="264"/>
      <c r="AG109" s="270" t="n">
        <f aca="false">IF(AG$9=$I109,($G109*$H109),0)</f>
        <v>0</v>
      </c>
      <c r="AH109" s="270" t="n">
        <f aca="false">IF(AH$9=$I109,($G109*$H109),0)</f>
        <v>0</v>
      </c>
      <c r="AI109" s="270" t="n">
        <f aca="false">IF(AI$9=$I109,($G109*$H109),0)</f>
        <v>0</v>
      </c>
      <c r="AJ109" s="270" t="n">
        <f aca="false">IF(AJ$9=$I109,($G109*$H109),0)</f>
        <v>0</v>
      </c>
      <c r="AK109" s="270" t="n">
        <f aca="false">IF(AK$9=$I109,($G109*$H109),0)</f>
        <v>0</v>
      </c>
      <c r="AL109" s="270" t="n">
        <f aca="false">IF(AL$9=$I109,($G109*$H109),0)</f>
        <v>0</v>
      </c>
      <c r="AM109" s="270" t="n">
        <f aca="false">IF(AM$9=$I109,($G109*$H109),0)</f>
        <v>0</v>
      </c>
      <c r="AN109" s="270" t="n">
        <f aca="false">IF(AN$9=$I109,($G109*$H109),0)</f>
        <v>0</v>
      </c>
      <c r="AO109" s="270" t="n">
        <f aca="false">IF(AO$9=$I109,($G109*$H109),0)</f>
        <v>0</v>
      </c>
      <c r="AP109" s="270" t="n">
        <f aca="false">IF(AP$9=$I109,($G109*$H109),0)</f>
        <v>0</v>
      </c>
      <c r="AQ109" s="264"/>
    </row>
    <row r="110" customFormat="false" ht="12.75" hidden="true" customHeight="false" outlineLevel="1" collapsed="false">
      <c r="B110" s="254"/>
      <c r="C110" s="264"/>
      <c r="D110" s="265"/>
      <c r="E110" s="265"/>
      <c r="F110" s="78"/>
      <c r="G110" s="266"/>
      <c r="H110" s="267"/>
      <c r="I110" s="266"/>
      <c r="J110" s="266"/>
      <c r="K110" s="264"/>
      <c r="L110" s="268" t="n">
        <f aca="false">IF(J110="geen",9999999999,J110)</f>
        <v>0</v>
      </c>
      <c r="M110" s="269" t="n">
        <f aca="false">G110*H110</f>
        <v>0</v>
      </c>
      <c r="N110" s="182" t="n">
        <f aca="false">IF(G110=0,0,(G110*H110)/L110)</f>
        <v>0</v>
      </c>
      <c r="O110" s="184" t="str">
        <f aca="false">IF(L110=0,"-",(IF(L110&gt;3000,"-",I110+L110-1)))</f>
        <v>-</v>
      </c>
      <c r="P110" s="182" t="n">
        <f aca="false">IF(J110="geen",IF(I110&lt;$S$9,G110*H110,0),IF(I110&gt;=$S$9,0,IF((H110*G110-(S$9-I110)*N110)&lt;0,0,H110*G110-(S$9-I110)*N110)))</f>
        <v>0</v>
      </c>
      <c r="Q110" s="264"/>
      <c r="R110" s="264"/>
      <c r="S110" s="182" t="n">
        <f aca="false">(IF(S$9&lt;$I110,0,IF($O110&lt;=S$9-1,0,$N110)))</f>
        <v>0</v>
      </c>
      <c r="T110" s="182" t="n">
        <f aca="false">(IF(T$9&lt;$I110,0,IF($O110&lt;=T$9-1,0,$N110)))</f>
        <v>0</v>
      </c>
      <c r="U110" s="182" t="n">
        <f aca="false">(IF(U$9&lt;$I110,0,IF($O110&lt;=U$9-1,0,$N110)))</f>
        <v>0</v>
      </c>
      <c r="V110" s="182" t="n">
        <f aca="false">(IF(V$9&lt;$I110,0,IF($O110&lt;=V$9-1,0,$N110)))</f>
        <v>0</v>
      </c>
      <c r="W110" s="182" t="n">
        <f aca="false">(IF(W$9&lt;$I110,0,IF($O110&lt;=W$9-1,0,$N110)))</f>
        <v>0</v>
      </c>
      <c r="X110" s="182" t="n">
        <f aca="false">(IF(X$9&lt;$I110,0,IF($O110&lt;=X$9-1,0,$N110)))</f>
        <v>0</v>
      </c>
      <c r="Y110" s="182" t="n">
        <f aca="false">(IF(Y$9&lt;$I110,0,IF($O110&lt;=Y$9-1,0,$N110)))</f>
        <v>0</v>
      </c>
      <c r="Z110" s="182" t="n">
        <f aca="false">(IF(Z$9&lt;$I110,0,IF($O110&lt;=Z$9-1,0,$N110)))</f>
        <v>0</v>
      </c>
      <c r="AA110" s="182" t="n">
        <f aca="false">(IF(AA$9&lt;$I110,0,IF($O110&lt;=AA$9-1,0,$N110)))</f>
        <v>0</v>
      </c>
      <c r="AB110" s="182" t="n">
        <f aca="false">(IF(AB$9&lt;$I110,0,IF($O110&lt;=AB$9-1,0,$N110)))</f>
        <v>0</v>
      </c>
      <c r="AC110" s="264"/>
      <c r="AD110" s="255"/>
      <c r="AF110" s="264"/>
      <c r="AG110" s="270" t="n">
        <f aca="false">IF(AG$9=$I110,($G110*$H110),0)</f>
        <v>0</v>
      </c>
      <c r="AH110" s="270" t="n">
        <f aca="false">IF(AH$9=$I110,($G110*$H110),0)</f>
        <v>0</v>
      </c>
      <c r="AI110" s="270" t="n">
        <f aca="false">IF(AI$9=$I110,($G110*$H110),0)</f>
        <v>0</v>
      </c>
      <c r="AJ110" s="270" t="n">
        <f aca="false">IF(AJ$9=$I110,($G110*$H110),0)</f>
        <v>0</v>
      </c>
      <c r="AK110" s="270" t="n">
        <f aca="false">IF(AK$9=$I110,($G110*$H110),0)</f>
        <v>0</v>
      </c>
      <c r="AL110" s="270" t="n">
        <f aca="false">IF(AL$9=$I110,($G110*$H110),0)</f>
        <v>0</v>
      </c>
      <c r="AM110" s="270" t="n">
        <f aca="false">IF(AM$9=$I110,($G110*$H110),0)</f>
        <v>0</v>
      </c>
      <c r="AN110" s="270" t="n">
        <f aca="false">IF(AN$9=$I110,($G110*$H110),0)</f>
        <v>0</v>
      </c>
      <c r="AO110" s="270" t="n">
        <f aca="false">IF(AO$9=$I110,($G110*$H110),0)</f>
        <v>0</v>
      </c>
      <c r="AP110" s="270" t="n">
        <f aca="false">IF(AP$9=$I110,($G110*$H110),0)</f>
        <v>0</v>
      </c>
      <c r="AQ110" s="264"/>
    </row>
    <row r="111" customFormat="false" ht="12.75" hidden="true" customHeight="false" outlineLevel="1" collapsed="false">
      <c r="B111" s="254"/>
      <c r="C111" s="264"/>
      <c r="D111" s="265"/>
      <c r="E111" s="265"/>
      <c r="F111" s="78"/>
      <c r="G111" s="266"/>
      <c r="H111" s="267"/>
      <c r="I111" s="266"/>
      <c r="J111" s="266"/>
      <c r="K111" s="264"/>
      <c r="L111" s="268" t="n">
        <f aca="false">IF(J111="geen",9999999999,J111)</f>
        <v>0</v>
      </c>
      <c r="M111" s="269" t="n">
        <f aca="false">G111*H111</f>
        <v>0</v>
      </c>
      <c r="N111" s="182" t="n">
        <f aca="false">IF(G111=0,0,(G111*H111)/L111)</f>
        <v>0</v>
      </c>
      <c r="O111" s="184" t="str">
        <f aca="false">IF(L111=0,"-",(IF(L111&gt;3000,"-",I111+L111-1)))</f>
        <v>-</v>
      </c>
      <c r="P111" s="182" t="n">
        <f aca="false">IF(J111="geen",IF(I111&lt;$S$9,G111*H111,0),IF(I111&gt;=$S$9,0,IF((H111*G111-(S$9-I111)*N111)&lt;0,0,H111*G111-(S$9-I111)*N111)))</f>
        <v>0</v>
      </c>
      <c r="Q111" s="264"/>
      <c r="R111" s="264"/>
      <c r="S111" s="182" t="n">
        <f aca="false">(IF(S$9&lt;$I111,0,IF($O111&lt;=S$9-1,0,$N111)))</f>
        <v>0</v>
      </c>
      <c r="T111" s="182" t="n">
        <f aca="false">(IF(T$9&lt;$I111,0,IF($O111&lt;=T$9-1,0,$N111)))</f>
        <v>0</v>
      </c>
      <c r="U111" s="182" t="n">
        <f aca="false">(IF(U$9&lt;$I111,0,IF($O111&lt;=U$9-1,0,$N111)))</f>
        <v>0</v>
      </c>
      <c r="V111" s="182" t="n">
        <f aca="false">(IF(V$9&lt;$I111,0,IF($O111&lt;=V$9-1,0,$N111)))</f>
        <v>0</v>
      </c>
      <c r="W111" s="182" t="n">
        <f aca="false">(IF(W$9&lt;$I111,0,IF($O111&lt;=W$9-1,0,$N111)))</f>
        <v>0</v>
      </c>
      <c r="X111" s="182" t="n">
        <f aca="false">(IF(X$9&lt;$I111,0,IF($O111&lt;=X$9-1,0,$N111)))</f>
        <v>0</v>
      </c>
      <c r="Y111" s="182" t="n">
        <f aca="false">(IF(Y$9&lt;$I111,0,IF($O111&lt;=Y$9-1,0,$N111)))</f>
        <v>0</v>
      </c>
      <c r="Z111" s="182" t="n">
        <f aca="false">(IF(Z$9&lt;$I111,0,IF($O111&lt;=Z$9-1,0,$N111)))</f>
        <v>0</v>
      </c>
      <c r="AA111" s="182" t="n">
        <f aca="false">(IF(AA$9&lt;$I111,0,IF($O111&lt;=AA$9-1,0,$N111)))</f>
        <v>0</v>
      </c>
      <c r="AB111" s="182" t="n">
        <f aca="false">(IF(AB$9&lt;$I111,0,IF($O111&lt;=AB$9-1,0,$N111)))</f>
        <v>0</v>
      </c>
      <c r="AC111" s="264"/>
      <c r="AD111" s="255"/>
      <c r="AF111" s="264"/>
      <c r="AG111" s="270" t="n">
        <f aca="false">IF(AG$9=$I111,($G111*$H111),0)</f>
        <v>0</v>
      </c>
      <c r="AH111" s="270" t="n">
        <f aca="false">IF(AH$9=$I111,($G111*$H111),0)</f>
        <v>0</v>
      </c>
      <c r="AI111" s="270" t="n">
        <f aca="false">IF(AI$9=$I111,($G111*$H111),0)</f>
        <v>0</v>
      </c>
      <c r="AJ111" s="270" t="n">
        <f aca="false">IF(AJ$9=$I111,($G111*$H111),0)</f>
        <v>0</v>
      </c>
      <c r="AK111" s="270" t="n">
        <f aca="false">IF(AK$9=$I111,($G111*$H111),0)</f>
        <v>0</v>
      </c>
      <c r="AL111" s="270" t="n">
        <f aca="false">IF(AL$9=$I111,($G111*$H111),0)</f>
        <v>0</v>
      </c>
      <c r="AM111" s="270" t="n">
        <f aca="false">IF(AM$9=$I111,($G111*$H111),0)</f>
        <v>0</v>
      </c>
      <c r="AN111" s="270" t="n">
        <f aca="false">IF(AN$9=$I111,($G111*$H111),0)</f>
        <v>0</v>
      </c>
      <c r="AO111" s="270" t="n">
        <f aca="false">IF(AO$9=$I111,($G111*$H111),0)</f>
        <v>0</v>
      </c>
      <c r="AP111" s="270" t="n">
        <f aca="false">IF(AP$9=$I111,($G111*$H111),0)</f>
        <v>0</v>
      </c>
      <c r="AQ111" s="264"/>
    </row>
    <row r="112" customFormat="false" ht="12.75" hidden="true" customHeight="false" outlineLevel="1" collapsed="false">
      <c r="B112" s="254"/>
      <c r="C112" s="264"/>
      <c r="D112" s="265"/>
      <c r="E112" s="265"/>
      <c r="F112" s="78"/>
      <c r="G112" s="266"/>
      <c r="H112" s="267"/>
      <c r="I112" s="266"/>
      <c r="J112" s="266"/>
      <c r="K112" s="264"/>
      <c r="L112" s="268" t="n">
        <f aca="false">IF(J112="geen",9999999999,J112)</f>
        <v>0</v>
      </c>
      <c r="M112" s="269" t="n">
        <f aca="false">G112*H112</f>
        <v>0</v>
      </c>
      <c r="N112" s="182" t="n">
        <f aca="false">IF(G112=0,0,(G112*H112)/L112)</f>
        <v>0</v>
      </c>
      <c r="O112" s="184" t="str">
        <f aca="false">IF(L112=0,"-",(IF(L112&gt;3000,"-",I112+L112-1)))</f>
        <v>-</v>
      </c>
      <c r="P112" s="182" t="n">
        <f aca="false">IF(J112="geen",IF(I112&lt;$S$9,G112*H112,0),IF(I112&gt;=$S$9,0,IF((H112*G112-(S$9-I112)*N112)&lt;0,0,H112*G112-(S$9-I112)*N112)))</f>
        <v>0</v>
      </c>
      <c r="Q112" s="264"/>
      <c r="R112" s="264"/>
      <c r="S112" s="182" t="n">
        <f aca="false">(IF(S$9&lt;$I112,0,IF($O112&lt;=S$9-1,0,$N112)))</f>
        <v>0</v>
      </c>
      <c r="T112" s="182" t="n">
        <f aca="false">(IF(T$9&lt;$I112,0,IF($O112&lt;=T$9-1,0,$N112)))</f>
        <v>0</v>
      </c>
      <c r="U112" s="182" t="n">
        <f aca="false">(IF(U$9&lt;$I112,0,IF($O112&lt;=U$9-1,0,$N112)))</f>
        <v>0</v>
      </c>
      <c r="V112" s="182" t="n">
        <f aca="false">(IF(V$9&lt;$I112,0,IF($O112&lt;=V$9-1,0,$N112)))</f>
        <v>0</v>
      </c>
      <c r="W112" s="182" t="n">
        <f aca="false">(IF(W$9&lt;$I112,0,IF($O112&lt;=W$9-1,0,$N112)))</f>
        <v>0</v>
      </c>
      <c r="X112" s="182" t="n">
        <f aca="false">(IF(X$9&lt;$I112,0,IF($O112&lt;=X$9-1,0,$N112)))</f>
        <v>0</v>
      </c>
      <c r="Y112" s="182" t="n">
        <f aca="false">(IF(Y$9&lt;$I112,0,IF($O112&lt;=Y$9-1,0,$N112)))</f>
        <v>0</v>
      </c>
      <c r="Z112" s="182" t="n">
        <f aca="false">(IF(Z$9&lt;$I112,0,IF($O112&lt;=Z$9-1,0,$N112)))</f>
        <v>0</v>
      </c>
      <c r="AA112" s="182" t="n">
        <f aca="false">(IF(AA$9&lt;$I112,0,IF($O112&lt;=AA$9-1,0,$N112)))</f>
        <v>0</v>
      </c>
      <c r="AB112" s="182" t="n">
        <f aca="false">(IF(AB$9&lt;$I112,0,IF($O112&lt;=AB$9-1,0,$N112)))</f>
        <v>0</v>
      </c>
      <c r="AC112" s="264"/>
      <c r="AD112" s="255"/>
      <c r="AF112" s="264"/>
      <c r="AG112" s="270" t="n">
        <f aca="false">IF(AG$9=$I112,($G112*$H112),0)</f>
        <v>0</v>
      </c>
      <c r="AH112" s="270" t="n">
        <f aca="false">IF(AH$9=$I112,($G112*$H112),0)</f>
        <v>0</v>
      </c>
      <c r="AI112" s="270" t="n">
        <f aca="false">IF(AI$9=$I112,($G112*$H112),0)</f>
        <v>0</v>
      </c>
      <c r="AJ112" s="270" t="n">
        <f aca="false">IF(AJ$9=$I112,($G112*$H112),0)</f>
        <v>0</v>
      </c>
      <c r="AK112" s="270" t="n">
        <f aca="false">IF(AK$9=$I112,($G112*$H112),0)</f>
        <v>0</v>
      </c>
      <c r="AL112" s="270" t="n">
        <f aca="false">IF(AL$9=$I112,($G112*$H112),0)</f>
        <v>0</v>
      </c>
      <c r="AM112" s="270" t="n">
        <f aca="false">IF(AM$9=$I112,($G112*$H112),0)</f>
        <v>0</v>
      </c>
      <c r="AN112" s="270" t="n">
        <f aca="false">IF(AN$9=$I112,($G112*$H112),0)</f>
        <v>0</v>
      </c>
      <c r="AO112" s="270" t="n">
        <f aca="false">IF(AO$9=$I112,($G112*$H112),0)</f>
        <v>0</v>
      </c>
      <c r="AP112" s="270" t="n">
        <f aca="false">IF(AP$9=$I112,($G112*$H112),0)</f>
        <v>0</v>
      </c>
      <c r="AQ112" s="264"/>
    </row>
    <row r="113" customFormat="false" ht="12.75" hidden="true" customHeight="false" outlineLevel="1" collapsed="false">
      <c r="B113" s="254"/>
      <c r="C113" s="264"/>
      <c r="D113" s="265"/>
      <c r="E113" s="265"/>
      <c r="F113" s="78"/>
      <c r="G113" s="266"/>
      <c r="H113" s="267"/>
      <c r="I113" s="266"/>
      <c r="J113" s="266"/>
      <c r="K113" s="264"/>
      <c r="L113" s="268" t="n">
        <f aca="false">IF(J113="geen",9999999999,J113)</f>
        <v>0</v>
      </c>
      <c r="M113" s="269" t="n">
        <f aca="false">G113*H113</f>
        <v>0</v>
      </c>
      <c r="N113" s="182" t="n">
        <f aca="false">IF(G113=0,0,(G113*H113)/L113)</f>
        <v>0</v>
      </c>
      <c r="O113" s="184" t="str">
        <f aca="false">IF(L113=0,"-",(IF(L113&gt;3000,"-",I113+L113-1)))</f>
        <v>-</v>
      </c>
      <c r="P113" s="182" t="n">
        <f aca="false">IF(J113="geen",IF(I113&lt;$S$9,G113*H113,0),IF(I113&gt;=$S$9,0,IF((H113*G113-(S$9-I113)*N113)&lt;0,0,H113*G113-(S$9-I113)*N113)))</f>
        <v>0</v>
      </c>
      <c r="Q113" s="264"/>
      <c r="R113" s="264"/>
      <c r="S113" s="182" t="n">
        <f aca="false">(IF(S$9&lt;$I113,0,IF($O113&lt;=S$9-1,0,$N113)))</f>
        <v>0</v>
      </c>
      <c r="T113" s="182" t="n">
        <f aca="false">(IF(T$9&lt;$I113,0,IF($O113&lt;=T$9-1,0,$N113)))</f>
        <v>0</v>
      </c>
      <c r="U113" s="182" t="n">
        <f aca="false">(IF(U$9&lt;$I113,0,IF($O113&lt;=U$9-1,0,$N113)))</f>
        <v>0</v>
      </c>
      <c r="V113" s="182" t="n">
        <f aca="false">(IF(V$9&lt;$I113,0,IF($O113&lt;=V$9-1,0,$N113)))</f>
        <v>0</v>
      </c>
      <c r="W113" s="182" t="n">
        <f aca="false">(IF(W$9&lt;$I113,0,IF($O113&lt;=W$9-1,0,$N113)))</f>
        <v>0</v>
      </c>
      <c r="X113" s="182" t="n">
        <f aca="false">(IF(X$9&lt;$I113,0,IF($O113&lt;=X$9-1,0,$N113)))</f>
        <v>0</v>
      </c>
      <c r="Y113" s="182" t="n">
        <f aca="false">(IF(Y$9&lt;$I113,0,IF($O113&lt;=Y$9-1,0,$N113)))</f>
        <v>0</v>
      </c>
      <c r="Z113" s="182" t="n">
        <f aca="false">(IF(Z$9&lt;$I113,0,IF($O113&lt;=Z$9-1,0,$N113)))</f>
        <v>0</v>
      </c>
      <c r="AA113" s="182" t="n">
        <f aca="false">(IF(AA$9&lt;$I113,0,IF($O113&lt;=AA$9-1,0,$N113)))</f>
        <v>0</v>
      </c>
      <c r="AB113" s="182" t="n">
        <f aca="false">(IF(AB$9&lt;$I113,0,IF($O113&lt;=AB$9-1,0,$N113)))</f>
        <v>0</v>
      </c>
      <c r="AC113" s="264"/>
      <c r="AD113" s="255"/>
      <c r="AF113" s="264"/>
      <c r="AG113" s="270" t="n">
        <f aca="false">IF(AG$9=$I113,($G113*$H113),0)</f>
        <v>0</v>
      </c>
      <c r="AH113" s="270" t="n">
        <f aca="false">IF(AH$9=$I113,($G113*$H113),0)</f>
        <v>0</v>
      </c>
      <c r="AI113" s="270" t="n">
        <f aca="false">IF(AI$9=$I113,($G113*$H113),0)</f>
        <v>0</v>
      </c>
      <c r="AJ113" s="270" t="n">
        <f aca="false">IF(AJ$9=$I113,($G113*$H113),0)</f>
        <v>0</v>
      </c>
      <c r="AK113" s="270" t="n">
        <f aca="false">IF(AK$9=$I113,($G113*$H113),0)</f>
        <v>0</v>
      </c>
      <c r="AL113" s="270" t="n">
        <f aca="false">IF(AL$9=$I113,($G113*$H113),0)</f>
        <v>0</v>
      </c>
      <c r="AM113" s="270" t="n">
        <f aca="false">IF(AM$9=$I113,($G113*$H113),0)</f>
        <v>0</v>
      </c>
      <c r="AN113" s="270" t="n">
        <f aca="false">IF(AN$9=$I113,($G113*$H113),0)</f>
        <v>0</v>
      </c>
      <c r="AO113" s="270" t="n">
        <f aca="false">IF(AO$9=$I113,($G113*$H113),0)</f>
        <v>0</v>
      </c>
      <c r="AP113" s="270" t="n">
        <f aca="false">IF(AP$9=$I113,($G113*$H113),0)</f>
        <v>0</v>
      </c>
      <c r="AQ113" s="264"/>
    </row>
    <row r="114" customFormat="false" ht="12.75" hidden="true" customHeight="false" outlineLevel="1" collapsed="false">
      <c r="B114" s="254"/>
      <c r="C114" s="264"/>
      <c r="D114" s="265"/>
      <c r="E114" s="265"/>
      <c r="F114" s="78"/>
      <c r="G114" s="266"/>
      <c r="H114" s="267"/>
      <c r="I114" s="266"/>
      <c r="J114" s="266"/>
      <c r="K114" s="264"/>
      <c r="L114" s="268" t="n">
        <f aca="false">IF(J114="geen",9999999999,J114)</f>
        <v>0</v>
      </c>
      <c r="M114" s="269" t="n">
        <f aca="false">G114*H114</f>
        <v>0</v>
      </c>
      <c r="N114" s="182" t="n">
        <f aca="false">IF(G114=0,0,(G114*H114)/L114)</f>
        <v>0</v>
      </c>
      <c r="O114" s="184" t="str">
        <f aca="false">IF(L114=0,"-",(IF(L114&gt;3000,"-",I114+L114-1)))</f>
        <v>-</v>
      </c>
      <c r="P114" s="182" t="n">
        <f aca="false">IF(J114="geen",IF(I114&lt;$S$9,G114*H114,0),IF(I114&gt;=$S$9,0,IF((H114*G114-(S$9-I114)*N114)&lt;0,0,H114*G114-(S$9-I114)*N114)))</f>
        <v>0</v>
      </c>
      <c r="Q114" s="264"/>
      <c r="R114" s="264"/>
      <c r="S114" s="182" t="n">
        <f aca="false">(IF(S$9&lt;$I114,0,IF($O114&lt;=S$9-1,0,$N114)))</f>
        <v>0</v>
      </c>
      <c r="T114" s="182" t="n">
        <f aca="false">(IF(T$9&lt;$I114,0,IF($O114&lt;=T$9-1,0,$N114)))</f>
        <v>0</v>
      </c>
      <c r="U114" s="182" t="n">
        <f aca="false">(IF(U$9&lt;$I114,0,IF($O114&lt;=U$9-1,0,$N114)))</f>
        <v>0</v>
      </c>
      <c r="V114" s="182" t="n">
        <f aca="false">(IF(V$9&lt;$I114,0,IF($O114&lt;=V$9-1,0,$N114)))</f>
        <v>0</v>
      </c>
      <c r="W114" s="182" t="n">
        <f aca="false">(IF(W$9&lt;$I114,0,IF($O114&lt;=W$9-1,0,$N114)))</f>
        <v>0</v>
      </c>
      <c r="X114" s="182" t="n">
        <f aca="false">(IF(X$9&lt;$I114,0,IF($O114&lt;=X$9-1,0,$N114)))</f>
        <v>0</v>
      </c>
      <c r="Y114" s="182" t="n">
        <f aca="false">(IF(Y$9&lt;$I114,0,IF($O114&lt;=Y$9-1,0,$N114)))</f>
        <v>0</v>
      </c>
      <c r="Z114" s="182" t="n">
        <f aca="false">(IF(Z$9&lt;$I114,0,IF($O114&lt;=Z$9-1,0,$N114)))</f>
        <v>0</v>
      </c>
      <c r="AA114" s="182" t="n">
        <f aca="false">(IF(AA$9&lt;$I114,0,IF($O114&lt;=AA$9-1,0,$N114)))</f>
        <v>0</v>
      </c>
      <c r="AB114" s="182" t="n">
        <f aca="false">(IF(AB$9&lt;$I114,0,IF($O114&lt;=AB$9-1,0,$N114)))</f>
        <v>0</v>
      </c>
      <c r="AC114" s="264"/>
      <c r="AD114" s="255"/>
      <c r="AF114" s="264"/>
      <c r="AG114" s="270" t="n">
        <f aca="false">IF(AG$9=$I114,($G114*$H114),0)</f>
        <v>0</v>
      </c>
      <c r="AH114" s="270" t="n">
        <f aca="false">IF(AH$9=$I114,($G114*$H114),0)</f>
        <v>0</v>
      </c>
      <c r="AI114" s="270" t="n">
        <f aca="false">IF(AI$9=$I114,($G114*$H114),0)</f>
        <v>0</v>
      </c>
      <c r="AJ114" s="270" t="n">
        <f aca="false">IF(AJ$9=$I114,($G114*$H114),0)</f>
        <v>0</v>
      </c>
      <c r="AK114" s="270" t="n">
        <f aca="false">IF(AK$9=$I114,($G114*$H114),0)</f>
        <v>0</v>
      </c>
      <c r="AL114" s="270" t="n">
        <f aca="false">IF(AL$9=$I114,($G114*$H114),0)</f>
        <v>0</v>
      </c>
      <c r="AM114" s="270" t="n">
        <f aca="false">IF(AM$9=$I114,($G114*$H114),0)</f>
        <v>0</v>
      </c>
      <c r="AN114" s="270" t="n">
        <f aca="false">IF(AN$9=$I114,($G114*$H114),0)</f>
        <v>0</v>
      </c>
      <c r="AO114" s="270" t="n">
        <f aca="false">IF(AO$9=$I114,($G114*$H114),0)</f>
        <v>0</v>
      </c>
      <c r="AP114" s="270" t="n">
        <f aca="false">IF(AP$9=$I114,($G114*$H114),0)</f>
        <v>0</v>
      </c>
      <c r="AQ114" s="264"/>
    </row>
    <row r="115" customFormat="false" ht="12.75" hidden="true" customHeight="false" outlineLevel="1" collapsed="false">
      <c r="B115" s="254"/>
      <c r="C115" s="264"/>
      <c r="D115" s="265"/>
      <c r="E115" s="265"/>
      <c r="F115" s="78"/>
      <c r="G115" s="266"/>
      <c r="H115" s="267"/>
      <c r="I115" s="266"/>
      <c r="J115" s="266"/>
      <c r="K115" s="264"/>
      <c r="L115" s="268" t="n">
        <f aca="false">IF(J115="geen",9999999999,J115)</f>
        <v>0</v>
      </c>
      <c r="M115" s="269" t="n">
        <f aca="false">G115*H115</f>
        <v>0</v>
      </c>
      <c r="N115" s="182" t="n">
        <f aca="false">IF(G115=0,0,(G115*H115)/L115)</f>
        <v>0</v>
      </c>
      <c r="O115" s="184" t="str">
        <f aca="false">IF(L115=0,"-",(IF(L115&gt;3000,"-",I115+L115-1)))</f>
        <v>-</v>
      </c>
      <c r="P115" s="182" t="n">
        <f aca="false">IF(J115="geen",IF(I115&lt;$S$9,G115*H115,0),IF(I115&gt;=$S$9,0,IF((H115*G115-(S$9-I115)*N115)&lt;0,0,H115*G115-(S$9-I115)*N115)))</f>
        <v>0</v>
      </c>
      <c r="Q115" s="264"/>
      <c r="R115" s="264"/>
      <c r="S115" s="182" t="n">
        <f aca="false">(IF(S$9&lt;$I115,0,IF($O115&lt;=S$9-1,0,$N115)))</f>
        <v>0</v>
      </c>
      <c r="T115" s="182" t="n">
        <f aca="false">(IF(T$9&lt;$I115,0,IF($O115&lt;=T$9-1,0,$N115)))</f>
        <v>0</v>
      </c>
      <c r="U115" s="182" t="n">
        <f aca="false">(IF(U$9&lt;$I115,0,IF($O115&lt;=U$9-1,0,$N115)))</f>
        <v>0</v>
      </c>
      <c r="V115" s="182" t="n">
        <f aca="false">(IF(V$9&lt;$I115,0,IF($O115&lt;=V$9-1,0,$N115)))</f>
        <v>0</v>
      </c>
      <c r="W115" s="182" t="n">
        <f aca="false">(IF(W$9&lt;$I115,0,IF($O115&lt;=W$9-1,0,$N115)))</f>
        <v>0</v>
      </c>
      <c r="X115" s="182" t="n">
        <f aca="false">(IF(X$9&lt;$I115,0,IF($O115&lt;=X$9-1,0,$N115)))</f>
        <v>0</v>
      </c>
      <c r="Y115" s="182" t="n">
        <f aca="false">(IF(Y$9&lt;$I115,0,IF($O115&lt;=Y$9-1,0,$N115)))</f>
        <v>0</v>
      </c>
      <c r="Z115" s="182" t="n">
        <f aca="false">(IF(Z$9&lt;$I115,0,IF($O115&lt;=Z$9-1,0,$N115)))</f>
        <v>0</v>
      </c>
      <c r="AA115" s="182" t="n">
        <f aca="false">(IF(AA$9&lt;$I115,0,IF($O115&lt;=AA$9-1,0,$N115)))</f>
        <v>0</v>
      </c>
      <c r="AB115" s="182" t="n">
        <f aca="false">(IF(AB$9&lt;$I115,0,IF($O115&lt;=AB$9-1,0,$N115)))</f>
        <v>0</v>
      </c>
      <c r="AC115" s="264"/>
      <c r="AD115" s="255"/>
      <c r="AF115" s="264"/>
      <c r="AG115" s="270" t="n">
        <f aca="false">IF(AG$9=$I115,($G115*$H115),0)</f>
        <v>0</v>
      </c>
      <c r="AH115" s="270" t="n">
        <f aca="false">IF(AH$9=$I115,($G115*$H115),0)</f>
        <v>0</v>
      </c>
      <c r="AI115" s="270" t="n">
        <f aca="false">IF(AI$9=$I115,($G115*$H115),0)</f>
        <v>0</v>
      </c>
      <c r="AJ115" s="270" t="n">
        <f aca="false">IF(AJ$9=$I115,($G115*$H115),0)</f>
        <v>0</v>
      </c>
      <c r="AK115" s="270" t="n">
        <f aca="false">IF(AK$9=$I115,($G115*$H115),0)</f>
        <v>0</v>
      </c>
      <c r="AL115" s="270" t="n">
        <f aca="false">IF(AL$9=$I115,($G115*$H115),0)</f>
        <v>0</v>
      </c>
      <c r="AM115" s="270" t="n">
        <f aca="false">IF(AM$9=$I115,($G115*$H115),0)</f>
        <v>0</v>
      </c>
      <c r="AN115" s="270" t="n">
        <f aca="false">IF(AN$9=$I115,($G115*$H115),0)</f>
        <v>0</v>
      </c>
      <c r="AO115" s="270" t="n">
        <f aca="false">IF(AO$9=$I115,($G115*$H115),0)</f>
        <v>0</v>
      </c>
      <c r="AP115" s="270" t="n">
        <f aca="false">IF(AP$9=$I115,($G115*$H115),0)</f>
        <v>0</v>
      </c>
      <c r="AQ115" s="264"/>
    </row>
    <row r="116" customFormat="false" ht="12.75" hidden="true" customHeight="false" outlineLevel="1" collapsed="false">
      <c r="B116" s="254"/>
      <c r="C116" s="264"/>
      <c r="D116" s="265"/>
      <c r="E116" s="265"/>
      <c r="F116" s="78"/>
      <c r="G116" s="266"/>
      <c r="H116" s="267"/>
      <c r="I116" s="266"/>
      <c r="J116" s="266"/>
      <c r="K116" s="264"/>
      <c r="L116" s="268" t="n">
        <f aca="false">IF(J116="geen",9999999999,J116)</f>
        <v>0</v>
      </c>
      <c r="M116" s="269" t="n">
        <f aca="false">G116*H116</f>
        <v>0</v>
      </c>
      <c r="N116" s="182" t="n">
        <f aca="false">IF(G116=0,0,(G116*H116)/L116)</f>
        <v>0</v>
      </c>
      <c r="O116" s="184" t="str">
        <f aca="false">IF(L116=0,"-",(IF(L116&gt;3000,"-",I116+L116-1)))</f>
        <v>-</v>
      </c>
      <c r="P116" s="182" t="n">
        <f aca="false">IF(J116="geen",IF(I116&lt;$S$9,G116*H116,0),IF(I116&gt;=$S$9,0,IF((H116*G116-(S$9-I116)*N116)&lt;0,0,H116*G116-(S$9-I116)*N116)))</f>
        <v>0</v>
      </c>
      <c r="Q116" s="264"/>
      <c r="R116" s="264"/>
      <c r="S116" s="182" t="n">
        <f aca="false">(IF(S$9&lt;$I116,0,IF($O116&lt;=S$9-1,0,$N116)))</f>
        <v>0</v>
      </c>
      <c r="T116" s="182" t="n">
        <f aca="false">(IF(T$9&lt;$I116,0,IF($O116&lt;=T$9-1,0,$N116)))</f>
        <v>0</v>
      </c>
      <c r="U116" s="182" t="n">
        <f aca="false">(IF(U$9&lt;$I116,0,IF($O116&lt;=U$9-1,0,$N116)))</f>
        <v>0</v>
      </c>
      <c r="V116" s="182" t="n">
        <f aca="false">(IF(V$9&lt;$I116,0,IF($O116&lt;=V$9-1,0,$N116)))</f>
        <v>0</v>
      </c>
      <c r="W116" s="182" t="n">
        <f aca="false">(IF(W$9&lt;$I116,0,IF($O116&lt;=W$9-1,0,$N116)))</f>
        <v>0</v>
      </c>
      <c r="X116" s="182" t="n">
        <f aca="false">(IF(X$9&lt;$I116,0,IF($O116&lt;=X$9-1,0,$N116)))</f>
        <v>0</v>
      </c>
      <c r="Y116" s="182" t="n">
        <f aca="false">(IF(Y$9&lt;$I116,0,IF($O116&lt;=Y$9-1,0,$N116)))</f>
        <v>0</v>
      </c>
      <c r="Z116" s="182" t="n">
        <f aca="false">(IF(Z$9&lt;$I116,0,IF($O116&lt;=Z$9-1,0,$N116)))</f>
        <v>0</v>
      </c>
      <c r="AA116" s="182" t="n">
        <f aca="false">(IF(AA$9&lt;$I116,0,IF($O116&lt;=AA$9-1,0,$N116)))</f>
        <v>0</v>
      </c>
      <c r="AB116" s="182" t="n">
        <f aca="false">(IF(AB$9&lt;$I116,0,IF($O116&lt;=AB$9-1,0,$N116)))</f>
        <v>0</v>
      </c>
      <c r="AC116" s="264"/>
      <c r="AD116" s="255"/>
      <c r="AF116" s="264"/>
      <c r="AG116" s="270" t="n">
        <f aca="false">IF(AG$9=$I116,($G116*$H116),0)</f>
        <v>0</v>
      </c>
      <c r="AH116" s="270" t="n">
        <f aca="false">IF(AH$9=$I116,($G116*$H116),0)</f>
        <v>0</v>
      </c>
      <c r="AI116" s="270" t="n">
        <f aca="false">IF(AI$9=$I116,($G116*$H116),0)</f>
        <v>0</v>
      </c>
      <c r="AJ116" s="270" t="n">
        <f aca="false">IF(AJ$9=$I116,($G116*$H116),0)</f>
        <v>0</v>
      </c>
      <c r="AK116" s="270" t="n">
        <f aca="false">IF(AK$9=$I116,($G116*$H116),0)</f>
        <v>0</v>
      </c>
      <c r="AL116" s="270" t="n">
        <f aca="false">IF(AL$9=$I116,($G116*$H116),0)</f>
        <v>0</v>
      </c>
      <c r="AM116" s="270" t="n">
        <f aca="false">IF(AM$9=$I116,($G116*$H116),0)</f>
        <v>0</v>
      </c>
      <c r="AN116" s="270" t="n">
        <f aca="false">IF(AN$9=$I116,($G116*$H116),0)</f>
        <v>0</v>
      </c>
      <c r="AO116" s="270" t="n">
        <f aca="false">IF(AO$9=$I116,($G116*$H116),0)</f>
        <v>0</v>
      </c>
      <c r="AP116" s="270" t="n">
        <f aca="false">IF(AP$9=$I116,($G116*$H116),0)</f>
        <v>0</v>
      </c>
      <c r="AQ116" s="264"/>
    </row>
    <row r="117" customFormat="false" ht="12.75" hidden="true" customHeight="false" outlineLevel="1" collapsed="false">
      <c r="B117" s="254"/>
      <c r="C117" s="264"/>
      <c r="D117" s="265"/>
      <c r="E117" s="265"/>
      <c r="F117" s="78"/>
      <c r="G117" s="266"/>
      <c r="H117" s="267"/>
      <c r="I117" s="266"/>
      <c r="J117" s="266"/>
      <c r="K117" s="264"/>
      <c r="L117" s="268" t="n">
        <f aca="false">IF(J117="geen",9999999999,J117)</f>
        <v>0</v>
      </c>
      <c r="M117" s="269" t="n">
        <f aca="false">G117*H117</f>
        <v>0</v>
      </c>
      <c r="N117" s="182" t="n">
        <f aca="false">IF(G117=0,0,(G117*H117)/L117)</f>
        <v>0</v>
      </c>
      <c r="O117" s="184" t="str">
        <f aca="false">IF(L117=0,"-",(IF(L117&gt;3000,"-",I117+L117-1)))</f>
        <v>-</v>
      </c>
      <c r="P117" s="182" t="n">
        <f aca="false">IF(J117="geen",IF(I117&lt;$S$9,G117*H117,0),IF(I117&gt;=$S$9,0,IF((H117*G117-(S$9-I117)*N117)&lt;0,0,H117*G117-(S$9-I117)*N117)))</f>
        <v>0</v>
      </c>
      <c r="Q117" s="264"/>
      <c r="R117" s="264"/>
      <c r="S117" s="182" t="n">
        <f aca="false">(IF(S$9&lt;$I117,0,IF($O117&lt;=S$9-1,0,$N117)))</f>
        <v>0</v>
      </c>
      <c r="T117" s="182" t="n">
        <f aca="false">(IF(T$9&lt;$I117,0,IF($O117&lt;=T$9-1,0,$N117)))</f>
        <v>0</v>
      </c>
      <c r="U117" s="182" t="n">
        <f aca="false">(IF(U$9&lt;$I117,0,IF($O117&lt;=U$9-1,0,$N117)))</f>
        <v>0</v>
      </c>
      <c r="V117" s="182" t="n">
        <f aca="false">(IF(V$9&lt;$I117,0,IF($O117&lt;=V$9-1,0,$N117)))</f>
        <v>0</v>
      </c>
      <c r="W117" s="182" t="n">
        <f aca="false">(IF(W$9&lt;$I117,0,IF($O117&lt;=W$9-1,0,$N117)))</f>
        <v>0</v>
      </c>
      <c r="X117" s="182" t="n">
        <f aca="false">(IF(X$9&lt;$I117,0,IF($O117&lt;=X$9-1,0,$N117)))</f>
        <v>0</v>
      </c>
      <c r="Y117" s="182" t="n">
        <f aca="false">(IF(Y$9&lt;$I117,0,IF($O117&lt;=Y$9-1,0,$N117)))</f>
        <v>0</v>
      </c>
      <c r="Z117" s="182" t="n">
        <f aca="false">(IF(Z$9&lt;$I117,0,IF($O117&lt;=Z$9-1,0,$N117)))</f>
        <v>0</v>
      </c>
      <c r="AA117" s="182" t="n">
        <f aca="false">(IF(AA$9&lt;$I117,0,IF($O117&lt;=AA$9-1,0,$N117)))</f>
        <v>0</v>
      </c>
      <c r="AB117" s="182" t="n">
        <f aca="false">(IF(AB$9&lt;$I117,0,IF($O117&lt;=AB$9-1,0,$N117)))</f>
        <v>0</v>
      </c>
      <c r="AC117" s="264"/>
      <c r="AD117" s="255"/>
      <c r="AF117" s="264"/>
      <c r="AG117" s="270" t="n">
        <f aca="false">IF(AG$9=$I117,($G117*$H117),0)</f>
        <v>0</v>
      </c>
      <c r="AH117" s="270" t="n">
        <f aca="false">IF(AH$9=$I117,($G117*$H117),0)</f>
        <v>0</v>
      </c>
      <c r="AI117" s="270" t="n">
        <f aca="false">IF(AI$9=$I117,($G117*$H117),0)</f>
        <v>0</v>
      </c>
      <c r="AJ117" s="270" t="n">
        <f aca="false">IF(AJ$9=$I117,($G117*$H117),0)</f>
        <v>0</v>
      </c>
      <c r="AK117" s="270" t="n">
        <f aca="false">IF(AK$9=$I117,($G117*$H117),0)</f>
        <v>0</v>
      </c>
      <c r="AL117" s="270" t="n">
        <f aca="false">IF(AL$9=$I117,($G117*$H117),0)</f>
        <v>0</v>
      </c>
      <c r="AM117" s="270" t="n">
        <f aca="false">IF(AM$9=$I117,($G117*$H117),0)</f>
        <v>0</v>
      </c>
      <c r="AN117" s="270" t="n">
        <f aca="false">IF(AN$9=$I117,($G117*$H117),0)</f>
        <v>0</v>
      </c>
      <c r="AO117" s="270" t="n">
        <f aca="false">IF(AO$9=$I117,($G117*$H117),0)</f>
        <v>0</v>
      </c>
      <c r="AP117" s="270" t="n">
        <f aca="false">IF(AP$9=$I117,($G117*$H117),0)</f>
        <v>0</v>
      </c>
      <c r="AQ117" s="264"/>
    </row>
    <row r="118" customFormat="false" ht="12.75" hidden="true" customHeight="false" outlineLevel="1" collapsed="false">
      <c r="B118" s="254"/>
      <c r="C118" s="264"/>
      <c r="D118" s="265"/>
      <c r="E118" s="265"/>
      <c r="F118" s="78"/>
      <c r="G118" s="266"/>
      <c r="H118" s="267"/>
      <c r="I118" s="266"/>
      <c r="J118" s="266"/>
      <c r="K118" s="264"/>
      <c r="L118" s="268" t="n">
        <f aca="false">IF(J118="geen",9999999999,J118)</f>
        <v>0</v>
      </c>
      <c r="M118" s="269" t="n">
        <f aca="false">G118*H118</f>
        <v>0</v>
      </c>
      <c r="N118" s="182" t="n">
        <f aca="false">IF(G118=0,0,(G118*H118)/L118)</f>
        <v>0</v>
      </c>
      <c r="O118" s="184" t="str">
        <f aca="false">IF(L118=0,"-",(IF(L118&gt;3000,"-",I118+L118-1)))</f>
        <v>-</v>
      </c>
      <c r="P118" s="182" t="n">
        <f aca="false">IF(J118="geen",IF(I118&lt;$S$9,G118*H118,0),IF(I118&gt;=$S$9,0,IF((H118*G118-(S$9-I118)*N118)&lt;0,0,H118*G118-(S$9-I118)*N118)))</f>
        <v>0</v>
      </c>
      <c r="Q118" s="264"/>
      <c r="R118" s="264"/>
      <c r="S118" s="182" t="n">
        <f aca="false">(IF(S$9&lt;$I118,0,IF($O118&lt;=S$9-1,0,$N118)))</f>
        <v>0</v>
      </c>
      <c r="T118" s="182" t="n">
        <f aca="false">(IF(T$9&lt;$I118,0,IF($O118&lt;=T$9-1,0,$N118)))</f>
        <v>0</v>
      </c>
      <c r="U118" s="182" t="n">
        <f aca="false">(IF(U$9&lt;$I118,0,IF($O118&lt;=U$9-1,0,$N118)))</f>
        <v>0</v>
      </c>
      <c r="V118" s="182" t="n">
        <f aca="false">(IF(V$9&lt;$I118,0,IF($O118&lt;=V$9-1,0,$N118)))</f>
        <v>0</v>
      </c>
      <c r="W118" s="182" t="n">
        <f aca="false">(IF(W$9&lt;$I118,0,IF($O118&lt;=W$9-1,0,$N118)))</f>
        <v>0</v>
      </c>
      <c r="X118" s="182" t="n">
        <f aca="false">(IF(X$9&lt;$I118,0,IF($O118&lt;=X$9-1,0,$N118)))</f>
        <v>0</v>
      </c>
      <c r="Y118" s="182" t="n">
        <f aca="false">(IF(Y$9&lt;$I118,0,IF($O118&lt;=Y$9-1,0,$N118)))</f>
        <v>0</v>
      </c>
      <c r="Z118" s="182" t="n">
        <f aca="false">(IF(Z$9&lt;$I118,0,IF($O118&lt;=Z$9-1,0,$N118)))</f>
        <v>0</v>
      </c>
      <c r="AA118" s="182" t="n">
        <f aca="false">(IF(AA$9&lt;$I118,0,IF($O118&lt;=AA$9-1,0,$N118)))</f>
        <v>0</v>
      </c>
      <c r="AB118" s="182" t="n">
        <f aca="false">(IF(AB$9&lt;$I118,0,IF($O118&lt;=AB$9-1,0,$N118)))</f>
        <v>0</v>
      </c>
      <c r="AC118" s="264"/>
      <c r="AD118" s="255"/>
      <c r="AF118" s="264"/>
      <c r="AG118" s="270" t="n">
        <f aca="false">IF(AG$9=$I118,($G118*$H118),0)</f>
        <v>0</v>
      </c>
      <c r="AH118" s="270" t="n">
        <f aca="false">IF(AH$9=$I118,($G118*$H118),0)</f>
        <v>0</v>
      </c>
      <c r="AI118" s="270" t="n">
        <f aca="false">IF(AI$9=$I118,($G118*$H118),0)</f>
        <v>0</v>
      </c>
      <c r="AJ118" s="270" t="n">
        <f aca="false">IF(AJ$9=$I118,($G118*$H118),0)</f>
        <v>0</v>
      </c>
      <c r="AK118" s="270" t="n">
        <f aca="false">IF(AK$9=$I118,($G118*$H118),0)</f>
        <v>0</v>
      </c>
      <c r="AL118" s="270" t="n">
        <f aca="false">IF(AL$9=$I118,($G118*$H118),0)</f>
        <v>0</v>
      </c>
      <c r="AM118" s="270" t="n">
        <f aca="false">IF(AM$9=$I118,($G118*$H118),0)</f>
        <v>0</v>
      </c>
      <c r="AN118" s="270" t="n">
        <f aca="false">IF(AN$9=$I118,($G118*$H118),0)</f>
        <v>0</v>
      </c>
      <c r="AO118" s="270" t="n">
        <f aca="false">IF(AO$9=$I118,($G118*$H118),0)</f>
        <v>0</v>
      </c>
      <c r="AP118" s="270" t="n">
        <f aca="false">IF(AP$9=$I118,($G118*$H118),0)</f>
        <v>0</v>
      </c>
      <c r="AQ118" s="264"/>
    </row>
    <row r="119" customFormat="false" ht="12.75" hidden="true" customHeight="false" outlineLevel="1" collapsed="false">
      <c r="B119" s="254"/>
      <c r="C119" s="264"/>
      <c r="D119" s="265"/>
      <c r="E119" s="265"/>
      <c r="F119" s="78"/>
      <c r="G119" s="266"/>
      <c r="H119" s="267"/>
      <c r="I119" s="266"/>
      <c r="J119" s="266"/>
      <c r="K119" s="264"/>
      <c r="L119" s="268" t="n">
        <f aca="false">IF(J119="geen",9999999999,J119)</f>
        <v>0</v>
      </c>
      <c r="M119" s="269" t="n">
        <f aca="false">G119*H119</f>
        <v>0</v>
      </c>
      <c r="N119" s="182" t="n">
        <f aca="false">IF(G119=0,0,(G119*H119)/L119)</f>
        <v>0</v>
      </c>
      <c r="O119" s="184" t="str">
        <f aca="false">IF(L119=0,"-",(IF(L119&gt;3000,"-",I119+L119-1)))</f>
        <v>-</v>
      </c>
      <c r="P119" s="182" t="n">
        <f aca="false">IF(J119="geen",IF(I119&lt;$S$9,G119*H119,0),IF(I119&gt;=$S$9,0,IF((H119*G119-(S$9-I119)*N119)&lt;0,0,H119*G119-(S$9-I119)*N119)))</f>
        <v>0</v>
      </c>
      <c r="Q119" s="264"/>
      <c r="R119" s="264"/>
      <c r="S119" s="182" t="n">
        <f aca="false">(IF(S$9&lt;$I119,0,IF($O119&lt;=S$9-1,0,$N119)))</f>
        <v>0</v>
      </c>
      <c r="T119" s="182" t="n">
        <f aca="false">(IF(T$9&lt;$I119,0,IF($O119&lt;=T$9-1,0,$N119)))</f>
        <v>0</v>
      </c>
      <c r="U119" s="182" t="n">
        <f aca="false">(IF(U$9&lt;$I119,0,IF($O119&lt;=U$9-1,0,$N119)))</f>
        <v>0</v>
      </c>
      <c r="V119" s="182" t="n">
        <f aca="false">(IF(V$9&lt;$I119,0,IF($O119&lt;=V$9-1,0,$N119)))</f>
        <v>0</v>
      </c>
      <c r="W119" s="182" t="n">
        <f aca="false">(IF(W$9&lt;$I119,0,IF($O119&lt;=W$9-1,0,$N119)))</f>
        <v>0</v>
      </c>
      <c r="X119" s="182" t="n">
        <f aca="false">(IF(X$9&lt;$I119,0,IF($O119&lt;=X$9-1,0,$N119)))</f>
        <v>0</v>
      </c>
      <c r="Y119" s="182" t="n">
        <f aca="false">(IF(Y$9&lt;$I119,0,IF($O119&lt;=Y$9-1,0,$N119)))</f>
        <v>0</v>
      </c>
      <c r="Z119" s="182" t="n">
        <f aca="false">(IF(Z$9&lt;$I119,0,IF($O119&lt;=Z$9-1,0,$N119)))</f>
        <v>0</v>
      </c>
      <c r="AA119" s="182" t="n">
        <f aca="false">(IF(AA$9&lt;$I119,0,IF($O119&lt;=AA$9-1,0,$N119)))</f>
        <v>0</v>
      </c>
      <c r="AB119" s="182" t="n">
        <f aca="false">(IF(AB$9&lt;$I119,0,IF($O119&lt;=AB$9-1,0,$N119)))</f>
        <v>0</v>
      </c>
      <c r="AC119" s="264"/>
      <c r="AD119" s="255"/>
      <c r="AF119" s="264"/>
      <c r="AG119" s="270" t="n">
        <f aca="false">IF(AG$9=$I119,($G119*$H119),0)</f>
        <v>0</v>
      </c>
      <c r="AH119" s="270" t="n">
        <f aca="false">IF(AH$9=$I119,($G119*$H119),0)</f>
        <v>0</v>
      </c>
      <c r="AI119" s="270" t="n">
        <f aca="false">IF(AI$9=$I119,($G119*$H119),0)</f>
        <v>0</v>
      </c>
      <c r="AJ119" s="270" t="n">
        <f aca="false">IF(AJ$9=$I119,($G119*$H119),0)</f>
        <v>0</v>
      </c>
      <c r="AK119" s="270" t="n">
        <f aca="false">IF(AK$9=$I119,($G119*$H119),0)</f>
        <v>0</v>
      </c>
      <c r="AL119" s="270" t="n">
        <f aca="false">IF(AL$9=$I119,($G119*$H119),0)</f>
        <v>0</v>
      </c>
      <c r="AM119" s="270" t="n">
        <f aca="false">IF(AM$9=$I119,($G119*$H119),0)</f>
        <v>0</v>
      </c>
      <c r="AN119" s="270" t="n">
        <f aca="false">IF(AN$9=$I119,($G119*$H119),0)</f>
        <v>0</v>
      </c>
      <c r="AO119" s="270" t="n">
        <f aca="false">IF(AO$9=$I119,($G119*$H119),0)</f>
        <v>0</v>
      </c>
      <c r="AP119" s="270" t="n">
        <f aca="false">IF(AP$9=$I119,($G119*$H119),0)</f>
        <v>0</v>
      </c>
      <c r="AQ119" s="264"/>
    </row>
    <row r="120" customFormat="false" ht="12.75" hidden="true" customHeight="false" outlineLevel="1" collapsed="false">
      <c r="B120" s="254"/>
      <c r="C120" s="264"/>
      <c r="D120" s="265"/>
      <c r="E120" s="265"/>
      <c r="F120" s="78"/>
      <c r="G120" s="266"/>
      <c r="H120" s="267"/>
      <c r="I120" s="266"/>
      <c r="J120" s="266"/>
      <c r="K120" s="264"/>
      <c r="L120" s="268" t="n">
        <f aca="false">IF(J120="geen",9999999999,J120)</f>
        <v>0</v>
      </c>
      <c r="M120" s="269" t="n">
        <f aca="false">G120*H120</f>
        <v>0</v>
      </c>
      <c r="N120" s="182" t="n">
        <f aca="false">IF(G120=0,0,(G120*H120)/L120)</f>
        <v>0</v>
      </c>
      <c r="O120" s="184" t="str">
        <f aca="false">IF(L120=0,"-",(IF(L120&gt;3000,"-",I120+L120-1)))</f>
        <v>-</v>
      </c>
      <c r="P120" s="182" t="n">
        <f aca="false">IF(J120="geen",IF(I120&lt;$S$9,G120*H120,0),IF(I120&gt;=$S$9,0,IF((H120*G120-(S$9-I120)*N120)&lt;0,0,H120*G120-(S$9-I120)*N120)))</f>
        <v>0</v>
      </c>
      <c r="Q120" s="264"/>
      <c r="R120" s="264"/>
      <c r="S120" s="182" t="n">
        <f aca="false">(IF(S$9&lt;$I120,0,IF($O120&lt;=S$9-1,0,$N120)))</f>
        <v>0</v>
      </c>
      <c r="T120" s="182" t="n">
        <f aca="false">(IF(T$9&lt;$I120,0,IF($O120&lt;=T$9-1,0,$N120)))</f>
        <v>0</v>
      </c>
      <c r="U120" s="182" t="n">
        <f aca="false">(IF(U$9&lt;$I120,0,IF($O120&lt;=U$9-1,0,$N120)))</f>
        <v>0</v>
      </c>
      <c r="V120" s="182" t="n">
        <f aca="false">(IF(V$9&lt;$I120,0,IF($O120&lt;=V$9-1,0,$N120)))</f>
        <v>0</v>
      </c>
      <c r="W120" s="182" t="n">
        <f aca="false">(IF(W$9&lt;$I120,0,IF($O120&lt;=W$9-1,0,$N120)))</f>
        <v>0</v>
      </c>
      <c r="X120" s="182" t="n">
        <f aca="false">(IF(X$9&lt;$I120,0,IF($O120&lt;=X$9-1,0,$N120)))</f>
        <v>0</v>
      </c>
      <c r="Y120" s="182" t="n">
        <f aca="false">(IF(Y$9&lt;$I120,0,IF($O120&lt;=Y$9-1,0,$N120)))</f>
        <v>0</v>
      </c>
      <c r="Z120" s="182" t="n">
        <f aca="false">(IF(Z$9&lt;$I120,0,IF($O120&lt;=Z$9-1,0,$N120)))</f>
        <v>0</v>
      </c>
      <c r="AA120" s="182" t="n">
        <f aca="false">(IF(AA$9&lt;$I120,0,IF($O120&lt;=AA$9-1,0,$N120)))</f>
        <v>0</v>
      </c>
      <c r="AB120" s="182" t="n">
        <f aca="false">(IF(AB$9&lt;$I120,0,IF($O120&lt;=AB$9-1,0,$N120)))</f>
        <v>0</v>
      </c>
      <c r="AC120" s="264"/>
      <c r="AD120" s="255"/>
      <c r="AF120" s="264"/>
      <c r="AG120" s="270" t="n">
        <f aca="false">IF(AG$9=$I120,($G120*$H120),0)</f>
        <v>0</v>
      </c>
      <c r="AH120" s="270" t="n">
        <f aca="false">IF(AH$9=$I120,($G120*$H120),0)</f>
        <v>0</v>
      </c>
      <c r="AI120" s="270" t="n">
        <f aca="false">IF(AI$9=$I120,($G120*$H120),0)</f>
        <v>0</v>
      </c>
      <c r="AJ120" s="270" t="n">
        <f aca="false">IF(AJ$9=$I120,($G120*$H120),0)</f>
        <v>0</v>
      </c>
      <c r="AK120" s="270" t="n">
        <f aca="false">IF(AK$9=$I120,($G120*$H120),0)</f>
        <v>0</v>
      </c>
      <c r="AL120" s="270" t="n">
        <f aca="false">IF(AL$9=$I120,($G120*$H120),0)</f>
        <v>0</v>
      </c>
      <c r="AM120" s="270" t="n">
        <f aca="false">IF(AM$9=$I120,($G120*$H120),0)</f>
        <v>0</v>
      </c>
      <c r="AN120" s="270" t="n">
        <f aca="false">IF(AN$9=$I120,($G120*$H120),0)</f>
        <v>0</v>
      </c>
      <c r="AO120" s="270" t="n">
        <f aca="false">IF(AO$9=$I120,($G120*$H120),0)</f>
        <v>0</v>
      </c>
      <c r="AP120" s="270" t="n">
        <f aca="false">IF(AP$9=$I120,($G120*$H120),0)</f>
        <v>0</v>
      </c>
      <c r="AQ120" s="264"/>
    </row>
    <row r="121" customFormat="false" ht="12.75" hidden="true" customHeight="false" outlineLevel="1" collapsed="false">
      <c r="B121" s="254"/>
      <c r="C121" s="264"/>
      <c r="D121" s="265"/>
      <c r="E121" s="265"/>
      <c r="F121" s="78"/>
      <c r="G121" s="266"/>
      <c r="H121" s="267"/>
      <c r="I121" s="266"/>
      <c r="J121" s="266"/>
      <c r="K121" s="264"/>
      <c r="L121" s="268" t="n">
        <f aca="false">IF(J121="geen",9999999999,J121)</f>
        <v>0</v>
      </c>
      <c r="M121" s="269" t="n">
        <f aca="false">G121*H121</f>
        <v>0</v>
      </c>
      <c r="N121" s="182" t="n">
        <f aca="false">IF(G121=0,0,(G121*H121)/L121)</f>
        <v>0</v>
      </c>
      <c r="O121" s="184" t="str">
        <f aca="false">IF(L121=0,"-",(IF(L121&gt;3000,"-",I121+L121-1)))</f>
        <v>-</v>
      </c>
      <c r="P121" s="182" t="n">
        <f aca="false">IF(J121="geen",IF(I121&lt;$S$9,G121*H121,0),IF(I121&gt;=$S$9,0,IF((H121*G121-(S$9-I121)*N121)&lt;0,0,H121*G121-(S$9-I121)*N121)))</f>
        <v>0</v>
      </c>
      <c r="Q121" s="264"/>
      <c r="R121" s="264"/>
      <c r="S121" s="182" t="n">
        <f aca="false">(IF(S$9&lt;$I121,0,IF($O121&lt;=S$9-1,0,$N121)))</f>
        <v>0</v>
      </c>
      <c r="T121" s="182" t="n">
        <f aca="false">(IF(T$9&lt;$I121,0,IF($O121&lt;=T$9-1,0,$N121)))</f>
        <v>0</v>
      </c>
      <c r="U121" s="182" t="n">
        <f aca="false">(IF(U$9&lt;$I121,0,IF($O121&lt;=U$9-1,0,$N121)))</f>
        <v>0</v>
      </c>
      <c r="V121" s="182" t="n">
        <f aca="false">(IF(V$9&lt;$I121,0,IF($O121&lt;=V$9-1,0,$N121)))</f>
        <v>0</v>
      </c>
      <c r="W121" s="182" t="n">
        <f aca="false">(IF(W$9&lt;$I121,0,IF($O121&lt;=W$9-1,0,$N121)))</f>
        <v>0</v>
      </c>
      <c r="X121" s="182" t="n">
        <f aca="false">(IF(X$9&lt;$I121,0,IF($O121&lt;=X$9-1,0,$N121)))</f>
        <v>0</v>
      </c>
      <c r="Y121" s="182" t="n">
        <f aca="false">(IF(Y$9&lt;$I121,0,IF($O121&lt;=Y$9-1,0,$N121)))</f>
        <v>0</v>
      </c>
      <c r="Z121" s="182" t="n">
        <f aca="false">(IF(Z$9&lt;$I121,0,IF($O121&lt;=Z$9-1,0,$N121)))</f>
        <v>0</v>
      </c>
      <c r="AA121" s="182" t="n">
        <f aca="false">(IF(AA$9&lt;$I121,0,IF($O121&lt;=AA$9-1,0,$N121)))</f>
        <v>0</v>
      </c>
      <c r="AB121" s="182" t="n">
        <f aca="false">(IF(AB$9&lt;$I121,0,IF($O121&lt;=AB$9-1,0,$N121)))</f>
        <v>0</v>
      </c>
      <c r="AC121" s="264"/>
      <c r="AD121" s="255"/>
      <c r="AF121" s="264"/>
      <c r="AG121" s="270" t="n">
        <f aca="false">IF(AG$9=$I121,($G121*$H121),0)</f>
        <v>0</v>
      </c>
      <c r="AH121" s="270" t="n">
        <f aca="false">IF(AH$9=$I121,($G121*$H121),0)</f>
        <v>0</v>
      </c>
      <c r="AI121" s="270" t="n">
        <f aca="false">IF(AI$9=$I121,($G121*$H121),0)</f>
        <v>0</v>
      </c>
      <c r="AJ121" s="270" t="n">
        <f aca="false">IF(AJ$9=$I121,($G121*$H121),0)</f>
        <v>0</v>
      </c>
      <c r="AK121" s="270" t="n">
        <f aca="false">IF(AK$9=$I121,($G121*$H121),0)</f>
        <v>0</v>
      </c>
      <c r="AL121" s="270" t="n">
        <f aca="false">IF(AL$9=$I121,($G121*$H121),0)</f>
        <v>0</v>
      </c>
      <c r="AM121" s="270" t="n">
        <f aca="false">IF(AM$9=$I121,($G121*$H121),0)</f>
        <v>0</v>
      </c>
      <c r="AN121" s="270" t="n">
        <f aca="false">IF(AN$9=$I121,($G121*$H121),0)</f>
        <v>0</v>
      </c>
      <c r="AO121" s="270" t="n">
        <f aca="false">IF(AO$9=$I121,($G121*$H121),0)</f>
        <v>0</v>
      </c>
      <c r="AP121" s="270" t="n">
        <f aca="false">IF(AP$9=$I121,($G121*$H121),0)</f>
        <v>0</v>
      </c>
      <c r="AQ121" s="264"/>
    </row>
    <row r="122" customFormat="false" ht="12.75" hidden="true" customHeight="false" outlineLevel="1" collapsed="false">
      <c r="B122" s="254"/>
      <c r="C122" s="264"/>
      <c r="D122" s="265"/>
      <c r="E122" s="265"/>
      <c r="F122" s="78"/>
      <c r="G122" s="266"/>
      <c r="H122" s="267"/>
      <c r="I122" s="266"/>
      <c r="J122" s="266"/>
      <c r="K122" s="264"/>
      <c r="L122" s="268" t="n">
        <f aca="false">IF(J122="geen",9999999999,J122)</f>
        <v>0</v>
      </c>
      <c r="M122" s="269" t="n">
        <f aca="false">G122*H122</f>
        <v>0</v>
      </c>
      <c r="N122" s="182" t="n">
        <f aca="false">IF(G122=0,0,(G122*H122)/L122)</f>
        <v>0</v>
      </c>
      <c r="O122" s="184" t="str">
        <f aca="false">IF(L122=0,"-",(IF(L122&gt;3000,"-",I122+L122-1)))</f>
        <v>-</v>
      </c>
      <c r="P122" s="182" t="n">
        <f aca="false">IF(J122="geen",IF(I122&lt;$S$9,G122*H122,0),IF(I122&gt;=$S$9,0,IF((H122*G122-(S$9-I122)*N122)&lt;0,0,H122*G122-(S$9-I122)*N122)))</f>
        <v>0</v>
      </c>
      <c r="Q122" s="264"/>
      <c r="R122" s="264"/>
      <c r="S122" s="182" t="n">
        <f aca="false">(IF(S$9&lt;$I122,0,IF($O122&lt;=S$9-1,0,$N122)))</f>
        <v>0</v>
      </c>
      <c r="T122" s="182" t="n">
        <f aca="false">(IF(T$9&lt;$I122,0,IF($O122&lt;=T$9-1,0,$N122)))</f>
        <v>0</v>
      </c>
      <c r="U122" s="182" t="n">
        <f aca="false">(IF(U$9&lt;$I122,0,IF($O122&lt;=U$9-1,0,$N122)))</f>
        <v>0</v>
      </c>
      <c r="V122" s="182" t="n">
        <f aca="false">(IF(V$9&lt;$I122,0,IF($O122&lt;=V$9-1,0,$N122)))</f>
        <v>0</v>
      </c>
      <c r="W122" s="182" t="n">
        <f aca="false">(IF(W$9&lt;$I122,0,IF($O122&lt;=W$9-1,0,$N122)))</f>
        <v>0</v>
      </c>
      <c r="X122" s="182" t="n">
        <f aca="false">(IF(X$9&lt;$I122,0,IF($O122&lt;=X$9-1,0,$N122)))</f>
        <v>0</v>
      </c>
      <c r="Y122" s="182" t="n">
        <f aca="false">(IF(Y$9&lt;$I122,0,IF($O122&lt;=Y$9-1,0,$N122)))</f>
        <v>0</v>
      </c>
      <c r="Z122" s="182" t="n">
        <f aca="false">(IF(Z$9&lt;$I122,0,IF($O122&lt;=Z$9-1,0,$N122)))</f>
        <v>0</v>
      </c>
      <c r="AA122" s="182" t="n">
        <f aca="false">(IF(AA$9&lt;$I122,0,IF($O122&lt;=AA$9-1,0,$N122)))</f>
        <v>0</v>
      </c>
      <c r="AB122" s="182" t="n">
        <f aca="false">(IF(AB$9&lt;$I122,0,IF($O122&lt;=AB$9-1,0,$N122)))</f>
        <v>0</v>
      </c>
      <c r="AC122" s="264"/>
      <c r="AD122" s="255"/>
      <c r="AF122" s="264"/>
      <c r="AG122" s="270" t="n">
        <f aca="false">IF(AG$9=$I122,($G122*$H122),0)</f>
        <v>0</v>
      </c>
      <c r="AH122" s="270" t="n">
        <f aca="false">IF(AH$9=$I122,($G122*$H122),0)</f>
        <v>0</v>
      </c>
      <c r="AI122" s="270" t="n">
        <f aca="false">IF(AI$9=$I122,($G122*$H122),0)</f>
        <v>0</v>
      </c>
      <c r="AJ122" s="270" t="n">
        <f aca="false">IF(AJ$9=$I122,($G122*$H122),0)</f>
        <v>0</v>
      </c>
      <c r="AK122" s="270" t="n">
        <f aca="false">IF(AK$9=$I122,($G122*$H122),0)</f>
        <v>0</v>
      </c>
      <c r="AL122" s="270" t="n">
        <f aca="false">IF(AL$9=$I122,($G122*$H122),0)</f>
        <v>0</v>
      </c>
      <c r="AM122" s="270" t="n">
        <f aca="false">IF(AM$9=$I122,($G122*$H122),0)</f>
        <v>0</v>
      </c>
      <c r="AN122" s="270" t="n">
        <f aca="false">IF(AN$9=$I122,($G122*$H122),0)</f>
        <v>0</v>
      </c>
      <c r="AO122" s="270" t="n">
        <f aca="false">IF(AO$9=$I122,($G122*$H122),0)</f>
        <v>0</v>
      </c>
      <c r="AP122" s="270" t="n">
        <f aca="false">IF(AP$9=$I122,($G122*$H122),0)</f>
        <v>0</v>
      </c>
      <c r="AQ122" s="264"/>
    </row>
    <row r="123" customFormat="false" ht="12.75" hidden="true" customHeight="false" outlineLevel="1" collapsed="false">
      <c r="B123" s="254"/>
      <c r="C123" s="264"/>
      <c r="D123" s="265"/>
      <c r="E123" s="265"/>
      <c r="F123" s="78"/>
      <c r="G123" s="266"/>
      <c r="H123" s="267"/>
      <c r="I123" s="266"/>
      <c r="J123" s="266"/>
      <c r="K123" s="264"/>
      <c r="L123" s="268" t="n">
        <f aca="false">IF(J123="geen",9999999999,J123)</f>
        <v>0</v>
      </c>
      <c r="M123" s="269" t="n">
        <f aca="false">G123*H123</f>
        <v>0</v>
      </c>
      <c r="N123" s="182" t="n">
        <f aca="false">IF(G123=0,0,(G123*H123)/L123)</f>
        <v>0</v>
      </c>
      <c r="O123" s="184" t="str">
        <f aca="false">IF(L123=0,"-",(IF(L123&gt;3000,"-",I123+L123-1)))</f>
        <v>-</v>
      </c>
      <c r="P123" s="182" t="n">
        <f aca="false">IF(J123="geen",IF(I123&lt;$S$9,G123*H123,0),IF(I123&gt;=$S$9,0,IF((H123*G123-(S$9-I123)*N123)&lt;0,0,H123*G123-(S$9-I123)*N123)))</f>
        <v>0</v>
      </c>
      <c r="Q123" s="264"/>
      <c r="R123" s="264"/>
      <c r="S123" s="182" t="n">
        <f aca="false">(IF(S$9&lt;$I123,0,IF($O123&lt;=S$9-1,0,$N123)))</f>
        <v>0</v>
      </c>
      <c r="T123" s="182" t="n">
        <f aca="false">(IF(T$9&lt;$I123,0,IF($O123&lt;=T$9-1,0,$N123)))</f>
        <v>0</v>
      </c>
      <c r="U123" s="182" t="n">
        <f aca="false">(IF(U$9&lt;$I123,0,IF($O123&lt;=U$9-1,0,$N123)))</f>
        <v>0</v>
      </c>
      <c r="V123" s="182" t="n">
        <f aca="false">(IF(V$9&lt;$I123,0,IF($O123&lt;=V$9-1,0,$N123)))</f>
        <v>0</v>
      </c>
      <c r="W123" s="182" t="n">
        <f aca="false">(IF(W$9&lt;$I123,0,IF($O123&lt;=W$9-1,0,$N123)))</f>
        <v>0</v>
      </c>
      <c r="X123" s="182" t="n">
        <f aca="false">(IF(X$9&lt;$I123,0,IF($O123&lt;=X$9-1,0,$N123)))</f>
        <v>0</v>
      </c>
      <c r="Y123" s="182" t="n">
        <f aca="false">(IF(Y$9&lt;$I123,0,IF($O123&lt;=Y$9-1,0,$N123)))</f>
        <v>0</v>
      </c>
      <c r="Z123" s="182" t="n">
        <f aca="false">(IF(Z$9&lt;$I123,0,IF($O123&lt;=Z$9-1,0,$N123)))</f>
        <v>0</v>
      </c>
      <c r="AA123" s="182" t="n">
        <f aca="false">(IF(AA$9&lt;$I123,0,IF($O123&lt;=AA$9-1,0,$N123)))</f>
        <v>0</v>
      </c>
      <c r="AB123" s="182" t="n">
        <f aca="false">(IF(AB$9&lt;$I123,0,IF($O123&lt;=AB$9-1,0,$N123)))</f>
        <v>0</v>
      </c>
      <c r="AC123" s="264"/>
      <c r="AD123" s="255"/>
      <c r="AF123" s="264"/>
      <c r="AG123" s="270" t="n">
        <f aca="false">IF(AG$9=$I123,($G123*$H123),0)</f>
        <v>0</v>
      </c>
      <c r="AH123" s="270" t="n">
        <f aca="false">IF(AH$9=$I123,($G123*$H123),0)</f>
        <v>0</v>
      </c>
      <c r="AI123" s="270" t="n">
        <f aca="false">IF(AI$9=$I123,($G123*$H123),0)</f>
        <v>0</v>
      </c>
      <c r="AJ123" s="270" t="n">
        <f aca="false">IF(AJ$9=$I123,($G123*$H123),0)</f>
        <v>0</v>
      </c>
      <c r="AK123" s="270" t="n">
        <f aca="false">IF(AK$9=$I123,($G123*$H123),0)</f>
        <v>0</v>
      </c>
      <c r="AL123" s="270" t="n">
        <f aca="false">IF(AL$9=$I123,($G123*$H123),0)</f>
        <v>0</v>
      </c>
      <c r="AM123" s="270" t="n">
        <f aca="false">IF(AM$9=$I123,($G123*$H123),0)</f>
        <v>0</v>
      </c>
      <c r="AN123" s="270" t="n">
        <f aca="false">IF(AN$9=$I123,($G123*$H123),0)</f>
        <v>0</v>
      </c>
      <c r="AO123" s="270" t="n">
        <f aca="false">IF(AO$9=$I123,($G123*$H123),0)</f>
        <v>0</v>
      </c>
      <c r="AP123" s="270" t="n">
        <f aca="false">IF(AP$9=$I123,($G123*$H123),0)</f>
        <v>0</v>
      </c>
      <c r="AQ123" s="264"/>
    </row>
    <row r="124" customFormat="false" ht="12.75" hidden="true" customHeight="false" outlineLevel="1" collapsed="false">
      <c r="B124" s="254"/>
      <c r="C124" s="264"/>
      <c r="D124" s="265"/>
      <c r="E124" s="265"/>
      <c r="F124" s="78"/>
      <c r="G124" s="266"/>
      <c r="H124" s="267"/>
      <c r="I124" s="266"/>
      <c r="J124" s="266"/>
      <c r="K124" s="264"/>
      <c r="L124" s="268" t="n">
        <f aca="false">IF(J124="geen",9999999999,J124)</f>
        <v>0</v>
      </c>
      <c r="M124" s="269" t="n">
        <f aca="false">G124*H124</f>
        <v>0</v>
      </c>
      <c r="N124" s="182" t="n">
        <f aca="false">IF(G124=0,0,(G124*H124)/L124)</f>
        <v>0</v>
      </c>
      <c r="O124" s="184" t="str">
        <f aca="false">IF(L124=0,"-",(IF(L124&gt;3000,"-",I124+L124-1)))</f>
        <v>-</v>
      </c>
      <c r="P124" s="182" t="n">
        <f aca="false">IF(J124="geen",IF(I124&lt;$S$9,G124*H124,0),IF(I124&gt;=$S$9,0,IF((H124*G124-(S$9-I124)*N124)&lt;0,0,H124*G124-(S$9-I124)*N124)))</f>
        <v>0</v>
      </c>
      <c r="Q124" s="264"/>
      <c r="R124" s="264"/>
      <c r="S124" s="182" t="n">
        <f aca="false">(IF(S$9&lt;$I124,0,IF($O124&lt;=S$9-1,0,$N124)))</f>
        <v>0</v>
      </c>
      <c r="T124" s="182" t="n">
        <f aca="false">(IF(T$9&lt;$I124,0,IF($O124&lt;=T$9-1,0,$N124)))</f>
        <v>0</v>
      </c>
      <c r="U124" s="182" t="n">
        <f aca="false">(IF(U$9&lt;$I124,0,IF($O124&lt;=U$9-1,0,$N124)))</f>
        <v>0</v>
      </c>
      <c r="V124" s="182" t="n">
        <f aca="false">(IF(V$9&lt;$I124,0,IF($O124&lt;=V$9-1,0,$N124)))</f>
        <v>0</v>
      </c>
      <c r="W124" s="182" t="n">
        <f aca="false">(IF(W$9&lt;$I124,0,IF($O124&lt;=W$9-1,0,$N124)))</f>
        <v>0</v>
      </c>
      <c r="X124" s="182" t="n">
        <f aca="false">(IF(X$9&lt;$I124,0,IF($O124&lt;=X$9-1,0,$N124)))</f>
        <v>0</v>
      </c>
      <c r="Y124" s="182" t="n">
        <f aca="false">(IF(Y$9&lt;$I124,0,IF($O124&lt;=Y$9-1,0,$N124)))</f>
        <v>0</v>
      </c>
      <c r="Z124" s="182" t="n">
        <f aca="false">(IF(Z$9&lt;$I124,0,IF($O124&lt;=Z$9-1,0,$N124)))</f>
        <v>0</v>
      </c>
      <c r="AA124" s="182" t="n">
        <f aca="false">(IF(AA$9&lt;$I124,0,IF($O124&lt;=AA$9-1,0,$N124)))</f>
        <v>0</v>
      </c>
      <c r="AB124" s="182" t="n">
        <f aca="false">(IF(AB$9&lt;$I124,0,IF($O124&lt;=AB$9-1,0,$N124)))</f>
        <v>0</v>
      </c>
      <c r="AC124" s="264"/>
      <c r="AD124" s="255"/>
      <c r="AF124" s="264"/>
      <c r="AG124" s="270" t="n">
        <f aca="false">IF(AG$9=$I124,($G124*$H124),0)</f>
        <v>0</v>
      </c>
      <c r="AH124" s="270" t="n">
        <f aca="false">IF(AH$9=$I124,($G124*$H124),0)</f>
        <v>0</v>
      </c>
      <c r="AI124" s="270" t="n">
        <f aca="false">IF(AI$9=$I124,($G124*$H124),0)</f>
        <v>0</v>
      </c>
      <c r="AJ124" s="270" t="n">
        <f aca="false">IF(AJ$9=$I124,($G124*$H124),0)</f>
        <v>0</v>
      </c>
      <c r="AK124" s="270" t="n">
        <f aca="false">IF(AK$9=$I124,($G124*$H124),0)</f>
        <v>0</v>
      </c>
      <c r="AL124" s="270" t="n">
        <f aca="false">IF(AL$9=$I124,($G124*$H124),0)</f>
        <v>0</v>
      </c>
      <c r="AM124" s="270" t="n">
        <f aca="false">IF(AM$9=$I124,($G124*$H124),0)</f>
        <v>0</v>
      </c>
      <c r="AN124" s="270" t="n">
        <f aca="false">IF(AN$9=$I124,($G124*$H124),0)</f>
        <v>0</v>
      </c>
      <c r="AO124" s="270" t="n">
        <f aca="false">IF(AO$9=$I124,($G124*$H124),0)</f>
        <v>0</v>
      </c>
      <c r="AP124" s="270" t="n">
        <f aca="false">IF(AP$9=$I124,($G124*$H124),0)</f>
        <v>0</v>
      </c>
      <c r="AQ124" s="264"/>
    </row>
    <row r="125" customFormat="false" ht="12.75" hidden="true" customHeight="false" outlineLevel="1" collapsed="false">
      <c r="B125" s="254"/>
      <c r="C125" s="264"/>
      <c r="D125" s="265"/>
      <c r="E125" s="265"/>
      <c r="F125" s="78"/>
      <c r="G125" s="266"/>
      <c r="H125" s="267"/>
      <c r="I125" s="266"/>
      <c r="J125" s="266"/>
      <c r="K125" s="264"/>
      <c r="L125" s="268" t="n">
        <f aca="false">IF(J125="geen",9999999999,J125)</f>
        <v>0</v>
      </c>
      <c r="M125" s="269" t="n">
        <f aca="false">G125*H125</f>
        <v>0</v>
      </c>
      <c r="N125" s="182" t="n">
        <f aca="false">IF(G125=0,0,(G125*H125)/L125)</f>
        <v>0</v>
      </c>
      <c r="O125" s="184" t="str">
        <f aca="false">IF(L125=0,"-",(IF(L125&gt;3000,"-",I125+L125-1)))</f>
        <v>-</v>
      </c>
      <c r="P125" s="182" t="n">
        <f aca="false">IF(J125="geen",IF(I125&lt;$S$9,G125*H125,0),IF(I125&gt;=$S$9,0,IF((H125*G125-(S$9-I125)*N125)&lt;0,0,H125*G125-(S$9-I125)*N125)))</f>
        <v>0</v>
      </c>
      <c r="Q125" s="264"/>
      <c r="R125" s="264"/>
      <c r="S125" s="182" t="n">
        <f aca="false">(IF(S$9&lt;$I125,0,IF($O125&lt;=S$9-1,0,$N125)))</f>
        <v>0</v>
      </c>
      <c r="T125" s="182" t="n">
        <f aca="false">(IF(T$9&lt;$I125,0,IF($O125&lt;=T$9-1,0,$N125)))</f>
        <v>0</v>
      </c>
      <c r="U125" s="182" t="n">
        <f aca="false">(IF(U$9&lt;$I125,0,IF($O125&lt;=U$9-1,0,$N125)))</f>
        <v>0</v>
      </c>
      <c r="V125" s="182" t="n">
        <f aca="false">(IF(V$9&lt;$I125,0,IF($O125&lt;=V$9-1,0,$N125)))</f>
        <v>0</v>
      </c>
      <c r="W125" s="182" t="n">
        <f aca="false">(IF(W$9&lt;$I125,0,IF($O125&lt;=W$9-1,0,$N125)))</f>
        <v>0</v>
      </c>
      <c r="X125" s="182" t="n">
        <f aca="false">(IF(X$9&lt;$I125,0,IF($O125&lt;=X$9-1,0,$N125)))</f>
        <v>0</v>
      </c>
      <c r="Y125" s="182" t="n">
        <f aca="false">(IF(Y$9&lt;$I125,0,IF($O125&lt;=Y$9-1,0,$N125)))</f>
        <v>0</v>
      </c>
      <c r="Z125" s="182" t="n">
        <f aca="false">(IF(Z$9&lt;$I125,0,IF($O125&lt;=Z$9-1,0,$N125)))</f>
        <v>0</v>
      </c>
      <c r="AA125" s="182" t="n">
        <f aca="false">(IF(AA$9&lt;$I125,0,IF($O125&lt;=AA$9-1,0,$N125)))</f>
        <v>0</v>
      </c>
      <c r="AB125" s="182" t="n">
        <f aca="false">(IF(AB$9&lt;$I125,0,IF($O125&lt;=AB$9-1,0,$N125)))</f>
        <v>0</v>
      </c>
      <c r="AC125" s="264"/>
      <c r="AD125" s="255"/>
      <c r="AF125" s="264"/>
      <c r="AG125" s="270" t="n">
        <f aca="false">IF(AG$9=$I125,($G125*$H125),0)</f>
        <v>0</v>
      </c>
      <c r="AH125" s="270" t="n">
        <f aca="false">IF(AH$9=$I125,($G125*$H125),0)</f>
        <v>0</v>
      </c>
      <c r="AI125" s="270" t="n">
        <f aca="false">IF(AI$9=$I125,($G125*$H125),0)</f>
        <v>0</v>
      </c>
      <c r="AJ125" s="270" t="n">
        <f aca="false">IF(AJ$9=$I125,($G125*$H125),0)</f>
        <v>0</v>
      </c>
      <c r="AK125" s="270" t="n">
        <f aca="false">IF(AK$9=$I125,($G125*$H125),0)</f>
        <v>0</v>
      </c>
      <c r="AL125" s="270" t="n">
        <f aca="false">IF(AL$9=$I125,($G125*$H125),0)</f>
        <v>0</v>
      </c>
      <c r="AM125" s="270" t="n">
        <f aca="false">IF(AM$9=$I125,($G125*$H125),0)</f>
        <v>0</v>
      </c>
      <c r="AN125" s="270" t="n">
        <f aca="false">IF(AN$9=$I125,($G125*$H125),0)</f>
        <v>0</v>
      </c>
      <c r="AO125" s="270" t="n">
        <f aca="false">IF(AO$9=$I125,($G125*$H125),0)</f>
        <v>0</v>
      </c>
      <c r="AP125" s="270" t="n">
        <f aca="false">IF(AP$9=$I125,($G125*$H125),0)</f>
        <v>0</v>
      </c>
      <c r="AQ125" s="264"/>
    </row>
    <row r="126" customFormat="false" ht="12.75" hidden="true" customHeight="false" outlineLevel="1" collapsed="false">
      <c r="B126" s="254"/>
      <c r="C126" s="264"/>
      <c r="D126" s="265"/>
      <c r="E126" s="265"/>
      <c r="F126" s="78"/>
      <c r="G126" s="266"/>
      <c r="H126" s="267"/>
      <c r="I126" s="266"/>
      <c r="J126" s="266"/>
      <c r="K126" s="264"/>
      <c r="L126" s="268" t="n">
        <f aca="false">IF(J126="geen",9999999999,J126)</f>
        <v>0</v>
      </c>
      <c r="M126" s="269" t="n">
        <f aca="false">G126*H126</f>
        <v>0</v>
      </c>
      <c r="N126" s="182" t="n">
        <f aca="false">IF(G126=0,0,(G126*H126)/L126)</f>
        <v>0</v>
      </c>
      <c r="O126" s="184" t="str">
        <f aca="false">IF(L126=0,"-",(IF(L126&gt;3000,"-",I126+L126-1)))</f>
        <v>-</v>
      </c>
      <c r="P126" s="182" t="n">
        <f aca="false">IF(J126="geen",IF(I126&lt;$S$9,G126*H126,0),IF(I126&gt;=$S$9,0,IF((H126*G126-(S$9-I126)*N126)&lt;0,0,H126*G126-(S$9-I126)*N126)))</f>
        <v>0</v>
      </c>
      <c r="Q126" s="264"/>
      <c r="R126" s="264"/>
      <c r="S126" s="182" t="n">
        <f aca="false">(IF(S$9&lt;$I126,0,IF($O126&lt;=S$9-1,0,$N126)))</f>
        <v>0</v>
      </c>
      <c r="T126" s="182" t="n">
        <f aca="false">(IF(T$9&lt;$I126,0,IF($O126&lt;=T$9-1,0,$N126)))</f>
        <v>0</v>
      </c>
      <c r="U126" s="182" t="n">
        <f aca="false">(IF(U$9&lt;$I126,0,IF($O126&lt;=U$9-1,0,$N126)))</f>
        <v>0</v>
      </c>
      <c r="V126" s="182" t="n">
        <f aca="false">(IF(V$9&lt;$I126,0,IF($O126&lt;=V$9-1,0,$N126)))</f>
        <v>0</v>
      </c>
      <c r="W126" s="182" t="n">
        <f aca="false">(IF(W$9&lt;$I126,0,IF($O126&lt;=W$9-1,0,$N126)))</f>
        <v>0</v>
      </c>
      <c r="X126" s="182" t="n">
        <f aca="false">(IF(X$9&lt;$I126,0,IF($O126&lt;=X$9-1,0,$N126)))</f>
        <v>0</v>
      </c>
      <c r="Y126" s="182" t="n">
        <f aca="false">(IF(Y$9&lt;$I126,0,IF($O126&lt;=Y$9-1,0,$N126)))</f>
        <v>0</v>
      </c>
      <c r="Z126" s="182" t="n">
        <f aca="false">(IF(Z$9&lt;$I126,0,IF($O126&lt;=Z$9-1,0,$N126)))</f>
        <v>0</v>
      </c>
      <c r="AA126" s="182" t="n">
        <f aca="false">(IF(AA$9&lt;$I126,0,IF($O126&lt;=AA$9-1,0,$N126)))</f>
        <v>0</v>
      </c>
      <c r="AB126" s="182" t="n">
        <f aca="false">(IF(AB$9&lt;$I126,0,IF($O126&lt;=AB$9-1,0,$N126)))</f>
        <v>0</v>
      </c>
      <c r="AC126" s="264"/>
      <c r="AD126" s="255"/>
      <c r="AF126" s="264"/>
      <c r="AG126" s="270" t="n">
        <f aca="false">IF(AG$9=$I126,($G126*$H126),0)</f>
        <v>0</v>
      </c>
      <c r="AH126" s="270" t="n">
        <f aca="false">IF(AH$9=$I126,($G126*$H126),0)</f>
        <v>0</v>
      </c>
      <c r="AI126" s="270" t="n">
        <f aca="false">IF(AI$9=$I126,($G126*$H126),0)</f>
        <v>0</v>
      </c>
      <c r="AJ126" s="270" t="n">
        <f aca="false">IF(AJ$9=$I126,($G126*$H126),0)</f>
        <v>0</v>
      </c>
      <c r="AK126" s="270" t="n">
        <f aca="false">IF(AK$9=$I126,($G126*$H126),0)</f>
        <v>0</v>
      </c>
      <c r="AL126" s="270" t="n">
        <f aca="false">IF(AL$9=$I126,($G126*$H126),0)</f>
        <v>0</v>
      </c>
      <c r="AM126" s="270" t="n">
        <f aca="false">IF(AM$9=$I126,($G126*$H126),0)</f>
        <v>0</v>
      </c>
      <c r="AN126" s="270" t="n">
        <f aca="false">IF(AN$9=$I126,($G126*$H126),0)</f>
        <v>0</v>
      </c>
      <c r="AO126" s="270" t="n">
        <f aca="false">IF(AO$9=$I126,($G126*$H126),0)</f>
        <v>0</v>
      </c>
      <c r="AP126" s="270" t="n">
        <f aca="false">IF(AP$9=$I126,($G126*$H126),0)</f>
        <v>0</v>
      </c>
      <c r="AQ126" s="264"/>
    </row>
    <row r="127" customFormat="false" ht="12.75" hidden="true" customHeight="false" outlineLevel="1" collapsed="false">
      <c r="B127" s="254"/>
      <c r="C127" s="264"/>
      <c r="D127" s="265"/>
      <c r="E127" s="265"/>
      <c r="F127" s="78"/>
      <c r="G127" s="266"/>
      <c r="H127" s="267"/>
      <c r="I127" s="266"/>
      <c r="J127" s="266"/>
      <c r="K127" s="264"/>
      <c r="L127" s="268" t="n">
        <f aca="false">IF(J127="geen",9999999999,J127)</f>
        <v>0</v>
      </c>
      <c r="M127" s="269" t="n">
        <f aca="false">G127*H127</f>
        <v>0</v>
      </c>
      <c r="N127" s="182" t="n">
        <f aca="false">IF(G127=0,0,(G127*H127)/L127)</f>
        <v>0</v>
      </c>
      <c r="O127" s="184" t="str">
        <f aca="false">IF(L127=0,"-",(IF(L127&gt;3000,"-",I127+L127-1)))</f>
        <v>-</v>
      </c>
      <c r="P127" s="182" t="n">
        <f aca="false">IF(J127="geen",IF(I127&lt;$S$9,G127*H127,0),IF(I127&gt;=$S$9,0,IF((H127*G127-(S$9-I127)*N127)&lt;0,0,H127*G127-(S$9-I127)*N127)))</f>
        <v>0</v>
      </c>
      <c r="Q127" s="264"/>
      <c r="R127" s="264"/>
      <c r="S127" s="182" t="n">
        <f aca="false">(IF(S$9&lt;$I127,0,IF($O127&lt;=S$9-1,0,$N127)))</f>
        <v>0</v>
      </c>
      <c r="T127" s="182" t="n">
        <f aca="false">(IF(T$9&lt;$I127,0,IF($O127&lt;=T$9-1,0,$N127)))</f>
        <v>0</v>
      </c>
      <c r="U127" s="182" t="n">
        <f aca="false">(IF(U$9&lt;$I127,0,IF($O127&lt;=U$9-1,0,$N127)))</f>
        <v>0</v>
      </c>
      <c r="V127" s="182" t="n">
        <f aca="false">(IF(V$9&lt;$I127,0,IF($O127&lt;=V$9-1,0,$N127)))</f>
        <v>0</v>
      </c>
      <c r="W127" s="182" t="n">
        <f aca="false">(IF(W$9&lt;$I127,0,IF($O127&lt;=W$9-1,0,$N127)))</f>
        <v>0</v>
      </c>
      <c r="X127" s="182" t="n">
        <f aca="false">(IF(X$9&lt;$I127,0,IF($O127&lt;=X$9-1,0,$N127)))</f>
        <v>0</v>
      </c>
      <c r="Y127" s="182" t="n">
        <f aca="false">(IF(Y$9&lt;$I127,0,IF($O127&lt;=Y$9-1,0,$N127)))</f>
        <v>0</v>
      </c>
      <c r="Z127" s="182" t="n">
        <f aca="false">(IF(Z$9&lt;$I127,0,IF($O127&lt;=Z$9-1,0,$N127)))</f>
        <v>0</v>
      </c>
      <c r="AA127" s="182" t="n">
        <f aca="false">(IF(AA$9&lt;$I127,0,IF($O127&lt;=AA$9-1,0,$N127)))</f>
        <v>0</v>
      </c>
      <c r="AB127" s="182" t="n">
        <f aca="false">(IF(AB$9&lt;$I127,0,IF($O127&lt;=AB$9-1,0,$N127)))</f>
        <v>0</v>
      </c>
      <c r="AC127" s="264"/>
      <c r="AD127" s="255"/>
      <c r="AF127" s="264"/>
      <c r="AG127" s="270" t="n">
        <f aca="false">IF(AG$9=$I127,($G127*$H127),0)</f>
        <v>0</v>
      </c>
      <c r="AH127" s="270" t="n">
        <f aca="false">IF(AH$9=$I127,($G127*$H127),0)</f>
        <v>0</v>
      </c>
      <c r="AI127" s="270" t="n">
        <f aca="false">IF(AI$9=$I127,($G127*$H127),0)</f>
        <v>0</v>
      </c>
      <c r="AJ127" s="270" t="n">
        <f aca="false">IF(AJ$9=$I127,($G127*$H127),0)</f>
        <v>0</v>
      </c>
      <c r="AK127" s="270" t="n">
        <f aca="false">IF(AK$9=$I127,($G127*$H127),0)</f>
        <v>0</v>
      </c>
      <c r="AL127" s="270" t="n">
        <f aca="false">IF(AL$9=$I127,($G127*$H127),0)</f>
        <v>0</v>
      </c>
      <c r="AM127" s="270" t="n">
        <f aca="false">IF(AM$9=$I127,($G127*$H127),0)</f>
        <v>0</v>
      </c>
      <c r="AN127" s="270" t="n">
        <f aca="false">IF(AN$9=$I127,($G127*$H127),0)</f>
        <v>0</v>
      </c>
      <c r="AO127" s="270" t="n">
        <f aca="false">IF(AO$9=$I127,($G127*$H127),0)</f>
        <v>0</v>
      </c>
      <c r="AP127" s="270" t="n">
        <f aca="false">IF(AP$9=$I127,($G127*$H127),0)</f>
        <v>0</v>
      </c>
      <c r="AQ127" s="264"/>
    </row>
    <row r="128" customFormat="false" ht="12.75" hidden="true" customHeight="false" outlineLevel="1" collapsed="false">
      <c r="B128" s="254"/>
      <c r="C128" s="264"/>
      <c r="D128" s="265"/>
      <c r="E128" s="265"/>
      <c r="F128" s="78"/>
      <c r="G128" s="266"/>
      <c r="H128" s="267"/>
      <c r="I128" s="266"/>
      <c r="J128" s="266"/>
      <c r="K128" s="264"/>
      <c r="L128" s="268" t="n">
        <f aca="false">IF(J128="geen",9999999999,J128)</f>
        <v>0</v>
      </c>
      <c r="M128" s="269" t="n">
        <f aca="false">G128*H128</f>
        <v>0</v>
      </c>
      <c r="N128" s="182" t="n">
        <f aca="false">IF(G128=0,0,(G128*H128)/L128)</f>
        <v>0</v>
      </c>
      <c r="O128" s="184" t="str">
        <f aca="false">IF(L128=0,"-",(IF(L128&gt;3000,"-",I128+L128-1)))</f>
        <v>-</v>
      </c>
      <c r="P128" s="182" t="n">
        <f aca="false">IF(J128="geen",IF(I128&lt;$S$9,G128*H128,0),IF(I128&gt;=$S$9,0,IF((H128*G128-(S$9-I128)*N128)&lt;0,0,H128*G128-(S$9-I128)*N128)))</f>
        <v>0</v>
      </c>
      <c r="Q128" s="264"/>
      <c r="R128" s="264"/>
      <c r="S128" s="182" t="n">
        <f aca="false">(IF(S$9&lt;$I128,0,IF($O128&lt;=S$9-1,0,$N128)))</f>
        <v>0</v>
      </c>
      <c r="T128" s="182" t="n">
        <f aca="false">(IF(T$9&lt;$I128,0,IF($O128&lt;=T$9-1,0,$N128)))</f>
        <v>0</v>
      </c>
      <c r="U128" s="182" t="n">
        <f aca="false">(IF(U$9&lt;$I128,0,IF($O128&lt;=U$9-1,0,$N128)))</f>
        <v>0</v>
      </c>
      <c r="V128" s="182" t="n">
        <f aca="false">(IF(V$9&lt;$I128,0,IF($O128&lt;=V$9-1,0,$N128)))</f>
        <v>0</v>
      </c>
      <c r="W128" s="182" t="n">
        <f aca="false">(IF(W$9&lt;$I128,0,IF($O128&lt;=W$9-1,0,$N128)))</f>
        <v>0</v>
      </c>
      <c r="X128" s="182" t="n">
        <f aca="false">(IF(X$9&lt;$I128,0,IF($O128&lt;=X$9-1,0,$N128)))</f>
        <v>0</v>
      </c>
      <c r="Y128" s="182" t="n">
        <f aca="false">(IF(Y$9&lt;$I128,0,IF($O128&lt;=Y$9-1,0,$N128)))</f>
        <v>0</v>
      </c>
      <c r="Z128" s="182" t="n">
        <f aca="false">(IF(Z$9&lt;$I128,0,IF($O128&lt;=Z$9-1,0,$N128)))</f>
        <v>0</v>
      </c>
      <c r="AA128" s="182" t="n">
        <f aca="false">(IF(AA$9&lt;$I128,0,IF($O128&lt;=AA$9-1,0,$N128)))</f>
        <v>0</v>
      </c>
      <c r="AB128" s="182" t="n">
        <f aca="false">(IF(AB$9&lt;$I128,0,IF($O128&lt;=AB$9-1,0,$N128)))</f>
        <v>0</v>
      </c>
      <c r="AC128" s="264"/>
      <c r="AD128" s="255"/>
      <c r="AF128" s="264"/>
      <c r="AG128" s="270" t="n">
        <f aca="false">IF(AG$9=$I128,($G128*$H128),0)</f>
        <v>0</v>
      </c>
      <c r="AH128" s="270" t="n">
        <f aca="false">IF(AH$9=$I128,($G128*$H128),0)</f>
        <v>0</v>
      </c>
      <c r="AI128" s="270" t="n">
        <f aca="false">IF(AI$9=$I128,($G128*$H128),0)</f>
        <v>0</v>
      </c>
      <c r="AJ128" s="270" t="n">
        <f aca="false">IF(AJ$9=$I128,($G128*$H128),0)</f>
        <v>0</v>
      </c>
      <c r="AK128" s="270" t="n">
        <f aca="false">IF(AK$9=$I128,($G128*$H128),0)</f>
        <v>0</v>
      </c>
      <c r="AL128" s="270" t="n">
        <f aca="false">IF(AL$9=$I128,($G128*$H128),0)</f>
        <v>0</v>
      </c>
      <c r="AM128" s="270" t="n">
        <f aca="false">IF(AM$9=$I128,($G128*$H128),0)</f>
        <v>0</v>
      </c>
      <c r="AN128" s="270" t="n">
        <f aca="false">IF(AN$9=$I128,($G128*$H128),0)</f>
        <v>0</v>
      </c>
      <c r="AO128" s="270" t="n">
        <f aca="false">IF(AO$9=$I128,($G128*$H128),0)</f>
        <v>0</v>
      </c>
      <c r="AP128" s="270" t="n">
        <f aca="false">IF(AP$9=$I128,($G128*$H128),0)</f>
        <v>0</v>
      </c>
      <c r="AQ128" s="264"/>
    </row>
    <row r="129" customFormat="false" ht="12.75" hidden="true" customHeight="false" outlineLevel="1" collapsed="false">
      <c r="B129" s="254"/>
      <c r="C129" s="264"/>
      <c r="D129" s="265"/>
      <c r="E129" s="265"/>
      <c r="F129" s="78"/>
      <c r="G129" s="266"/>
      <c r="H129" s="267"/>
      <c r="I129" s="266"/>
      <c r="J129" s="266"/>
      <c r="K129" s="264"/>
      <c r="L129" s="268" t="n">
        <f aca="false">IF(J129="geen",9999999999,J129)</f>
        <v>0</v>
      </c>
      <c r="M129" s="269" t="n">
        <f aca="false">G129*H129</f>
        <v>0</v>
      </c>
      <c r="N129" s="182" t="n">
        <f aca="false">IF(G129=0,0,(G129*H129)/L129)</f>
        <v>0</v>
      </c>
      <c r="O129" s="184" t="str">
        <f aca="false">IF(L129=0,"-",(IF(L129&gt;3000,"-",I129+L129-1)))</f>
        <v>-</v>
      </c>
      <c r="P129" s="182" t="n">
        <f aca="false">IF(J129="geen",IF(I129&lt;$S$9,G129*H129,0),IF(I129&gt;=$S$9,0,IF((H129*G129-(S$9-I129)*N129)&lt;0,0,H129*G129-(S$9-I129)*N129)))</f>
        <v>0</v>
      </c>
      <c r="Q129" s="264"/>
      <c r="R129" s="264"/>
      <c r="S129" s="182" t="n">
        <f aca="false">(IF(S$9&lt;$I129,0,IF($O129&lt;=S$9-1,0,$N129)))</f>
        <v>0</v>
      </c>
      <c r="T129" s="182" t="n">
        <f aca="false">(IF(T$9&lt;$I129,0,IF($O129&lt;=T$9-1,0,$N129)))</f>
        <v>0</v>
      </c>
      <c r="U129" s="182" t="n">
        <f aca="false">(IF(U$9&lt;$I129,0,IF($O129&lt;=U$9-1,0,$N129)))</f>
        <v>0</v>
      </c>
      <c r="V129" s="182" t="n">
        <f aca="false">(IF(V$9&lt;$I129,0,IF($O129&lt;=V$9-1,0,$N129)))</f>
        <v>0</v>
      </c>
      <c r="W129" s="182" t="n">
        <f aca="false">(IF(W$9&lt;$I129,0,IF($O129&lt;=W$9-1,0,$N129)))</f>
        <v>0</v>
      </c>
      <c r="X129" s="182" t="n">
        <f aca="false">(IF(X$9&lt;$I129,0,IF($O129&lt;=X$9-1,0,$N129)))</f>
        <v>0</v>
      </c>
      <c r="Y129" s="182" t="n">
        <f aca="false">(IF(Y$9&lt;$I129,0,IF($O129&lt;=Y$9-1,0,$N129)))</f>
        <v>0</v>
      </c>
      <c r="Z129" s="182" t="n">
        <f aca="false">(IF(Z$9&lt;$I129,0,IF($O129&lt;=Z$9-1,0,$N129)))</f>
        <v>0</v>
      </c>
      <c r="AA129" s="182" t="n">
        <f aca="false">(IF(AA$9&lt;$I129,0,IF($O129&lt;=AA$9-1,0,$N129)))</f>
        <v>0</v>
      </c>
      <c r="AB129" s="182" t="n">
        <f aca="false">(IF(AB$9&lt;$I129,0,IF($O129&lt;=AB$9-1,0,$N129)))</f>
        <v>0</v>
      </c>
      <c r="AC129" s="264"/>
      <c r="AD129" s="255"/>
      <c r="AF129" s="264"/>
      <c r="AG129" s="270" t="n">
        <f aca="false">IF(AG$9=$I129,($G129*$H129),0)</f>
        <v>0</v>
      </c>
      <c r="AH129" s="270" t="n">
        <f aca="false">IF(AH$9=$I129,($G129*$H129),0)</f>
        <v>0</v>
      </c>
      <c r="AI129" s="270" t="n">
        <f aca="false">IF(AI$9=$I129,($G129*$H129),0)</f>
        <v>0</v>
      </c>
      <c r="AJ129" s="270" t="n">
        <f aca="false">IF(AJ$9=$I129,($G129*$H129),0)</f>
        <v>0</v>
      </c>
      <c r="AK129" s="270" t="n">
        <f aca="false">IF(AK$9=$I129,($G129*$H129),0)</f>
        <v>0</v>
      </c>
      <c r="AL129" s="270" t="n">
        <f aca="false">IF(AL$9=$I129,($G129*$H129),0)</f>
        <v>0</v>
      </c>
      <c r="AM129" s="270" t="n">
        <f aca="false">IF(AM$9=$I129,($G129*$H129),0)</f>
        <v>0</v>
      </c>
      <c r="AN129" s="270" t="n">
        <f aca="false">IF(AN$9=$I129,($G129*$H129),0)</f>
        <v>0</v>
      </c>
      <c r="AO129" s="270" t="n">
        <f aca="false">IF(AO$9=$I129,($G129*$H129),0)</f>
        <v>0</v>
      </c>
      <c r="AP129" s="270" t="n">
        <f aca="false">IF(AP$9=$I129,($G129*$H129),0)</f>
        <v>0</v>
      </c>
      <c r="AQ129" s="264"/>
    </row>
    <row r="130" customFormat="false" ht="12.75" hidden="true" customHeight="false" outlineLevel="1" collapsed="false">
      <c r="B130" s="254"/>
      <c r="C130" s="264"/>
      <c r="D130" s="265"/>
      <c r="E130" s="265"/>
      <c r="F130" s="78"/>
      <c r="G130" s="266"/>
      <c r="H130" s="267"/>
      <c r="I130" s="266"/>
      <c r="J130" s="266"/>
      <c r="K130" s="264"/>
      <c r="L130" s="268" t="n">
        <f aca="false">IF(J130="geen",9999999999,J130)</f>
        <v>0</v>
      </c>
      <c r="M130" s="269" t="n">
        <f aca="false">G130*H130</f>
        <v>0</v>
      </c>
      <c r="N130" s="182" t="n">
        <f aca="false">IF(G130=0,0,(G130*H130)/L130)</f>
        <v>0</v>
      </c>
      <c r="O130" s="184" t="str">
        <f aca="false">IF(L130=0,"-",(IF(L130&gt;3000,"-",I130+L130-1)))</f>
        <v>-</v>
      </c>
      <c r="P130" s="182" t="n">
        <f aca="false">IF(J130="geen",IF(I130&lt;$S$9,G130*H130,0),IF(I130&gt;=$S$9,0,IF((H130*G130-(S$9-I130)*N130)&lt;0,0,H130*G130-(S$9-I130)*N130)))</f>
        <v>0</v>
      </c>
      <c r="Q130" s="264"/>
      <c r="R130" s="264"/>
      <c r="S130" s="182" t="n">
        <f aca="false">(IF(S$9&lt;$I130,0,IF($O130&lt;=S$9-1,0,$N130)))</f>
        <v>0</v>
      </c>
      <c r="T130" s="182" t="n">
        <f aca="false">(IF(T$9&lt;$I130,0,IF($O130&lt;=T$9-1,0,$N130)))</f>
        <v>0</v>
      </c>
      <c r="U130" s="182" t="n">
        <f aca="false">(IF(U$9&lt;$I130,0,IF($O130&lt;=U$9-1,0,$N130)))</f>
        <v>0</v>
      </c>
      <c r="V130" s="182" t="n">
        <f aca="false">(IF(V$9&lt;$I130,0,IF($O130&lt;=V$9-1,0,$N130)))</f>
        <v>0</v>
      </c>
      <c r="W130" s="182" t="n">
        <f aca="false">(IF(W$9&lt;$I130,0,IF($O130&lt;=W$9-1,0,$N130)))</f>
        <v>0</v>
      </c>
      <c r="X130" s="182" t="n">
        <f aca="false">(IF(X$9&lt;$I130,0,IF($O130&lt;=X$9-1,0,$N130)))</f>
        <v>0</v>
      </c>
      <c r="Y130" s="182" t="n">
        <f aca="false">(IF(Y$9&lt;$I130,0,IF($O130&lt;=Y$9-1,0,$N130)))</f>
        <v>0</v>
      </c>
      <c r="Z130" s="182" t="n">
        <f aca="false">(IF(Z$9&lt;$I130,0,IF($O130&lt;=Z$9-1,0,$N130)))</f>
        <v>0</v>
      </c>
      <c r="AA130" s="182" t="n">
        <f aca="false">(IF(AA$9&lt;$I130,0,IF($O130&lt;=AA$9-1,0,$N130)))</f>
        <v>0</v>
      </c>
      <c r="AB130" s="182" t="n">
        <f aca="false">(IF(AB$9&lt;$I130,0,IF($O130&lt;=AB$9-1,0,$N130)))</f>
        <v>0</v>
      </c>
      <c r="AC130" s="264"/>
      <c r="AD130" s="255"/>
      <c r="AF130" s="264"/>
      <c r="AG130" s="270" t="n">
        <f aca="false">IF(AG$9=$I130,($G130*$H130),0)</f>
        <v>0</v>
      </c>
      <c r="AH130" s="270" t="n">
        <f aca="false">IF(AH$9=$I130,($G130*$H130),0)</f>
        <v>0</v>
      </c>
      <c r="AI130" s="270" t="n">
        <f aca="false">IF(AI$9=$I130,($G130*$H130),0)</f>
        <v>0</v>
      </c>
      <c r="AJ130" s="270" t="n">
        <f aca="false">IF(AJ$9=$I130,($G130*$H130),0)</f>
        <v>0</v>
      </c>
      <c r="AK130" s="270" t="n">
        <f aca="false">IF(AK$9=$I130,($G130*$H130),0)</f>
        <v>0</v>
      </c>
      <c r="AL130" s="270" t="n">
        <f aca="false">IF(AL$9=$I130,($G130*$H130),0)</f>
        <v>0</v>
      </c>
      <c r="AM130" s="270" t="n">
        <f aca="false">IF(AM$9=$I130,($G130*$H130),0)</f>
        <v>0</v>
      </c>
      <c r="AN130" s="270" t="n">
        <f aca="false">IF(AN$9=$I130,($G130*$H130),0)</f>
        <v>0</v>
      </c>
      <c r="AO130" s="270" t="n">
        <f aca="false">IF(AO$9=$I130,($G130*$H130),0)</f>
        <v>0</v>
      </c>
      <c r="AP130" s="270" t="n">
        <f aca="false">IF(AP$9=$I130,($G130*$H130),0)</f>
        <v>0</v>
      </c>
      <c r="AQ130" s="264"/>
    </row>
    <row r="131" customFormat="false" ht="12.75" hidden="true" customHeight="false" outlineLevel="1" collapsed="false">
      <c r="B131" s="254"/>
      <c r="C131" s="264"/>
      <c r="D131" s="265"/>
      <c r="E131" s="265"/>
      <c r="F131" s="78"/>
      <c r="G131" s="266"/>
      <c r="H131" s="267"/>
      <c r="I131" s="266"/>
      <c r="J131" s="266"/>
      <c r="K131" s="264"/>
      <c r="L131" s="268" t="n">
        <f aca="false">IF(J131="geen",9999999999,J131)</f>
        <v>0</v>
      </c>
      <c r="M131" s="269" t="n">
        <f aca="false">G131*H131</f>
        <v>0</v>
      </c>
      <c r="N131" s="182" t="n">
        <f aca="false">IF(G131=0,0,(G131*H131)/L131)</f>
        <v>0</v>
      </c>
      <c r="O131" s="184" t="str">
        <f aca="false">IF(L131=0,"-",(IF(L131&gt;3000,"-",I131+L131-1)))</f>
        <v>-</v>
      </c>
      <c r="P131" s="182" t="n">
        <f aca="false">IF(J131="geen",IF(I131&lt;$S$9,G131*H131,0),IF(I131&gt;=$S$9,0,IF((H131*G131-(S$9-I131)*N131)&lt;0,0,H131*G131-(S$9-I131)*N131)))</f>
        <v>0</v>
      </c>
      <c r="Q131" s="264"/>
      <c r="R131" s="264"/>
      <c r="S131" s="182" t="n">
        <f aca="false">(IF(S$9&lt;$I131,0,IF($O131&lt;=S$9-1,0,$N131)))</f>
        <v>0</v>
      </c>
      <c r="T131" s="182" t="n">
        <f aca="false">(IF(T$9&lt;$I131,0,IF($O131&lt;=T$9-1,0,$N131)))</f>
        <v>0</v>
      </c>
      <c r="U131" s="182" t="n">
        <f aca="false">(IF(U$9&lt;$I131,0,IF($O131&lt;=U$9-1,0,$N131)))</f>
        <v>0</v>
      </c>
      <c r="V131" s="182" t="n">
        <f aca="false">(IF(V$9&lt;$I131,0,IF($O131&lt;=V$9-1,0,$N131)))</f>
        <v>0</v>
      </c>
      <c r="W131" s="182" t="n">
        <f aca="false">(IF(W$9&lt;$I131,0,IF($O131&lt;=W$9-1,0,$N131)))</f>
        <v>0</v>
      </c>
      <c r="X131" s="182" t="n">
        <f aca="false">(IF(X$9&lt;$I131,0,IF($O131&lt;=X$9-1,0,$N131)))</f>
        <v>0</v>
      </c>
      <c r="Y131" s="182" t="n">
        <f aca="false">(IF(Y$9&lt;$I131,0,IF($O131&lt;=Y$9-1,0,$N131)))</f>
        <v>0</v>
      </c>
      <c r="Z131" s="182" t="n">
        <f aca="false">(IF(Z$9&lt;$I131,0,IF($O131&lt;=Z$9-1,0,$N131)))</f>
        <v>0</v>
      </c>
      <c r="AA131" s="182" t="n">
        <f aca="false">(IF(AA$9&lt;$I131,0,IF($O131&lt;=AA$9-1,0,$N131)))</f>
        <v>0</v>
      </c>
      <c r="AB131" s="182" t="n">
        <f aca="false">(IF(AB$9&lt;$I131,0,IF($O131&lt;=AB$9-1,0,$N131)))</f>
        <v>0</v>
      </c>
      <c r="AC131" s="264"/>
      <c r="AD131" s="255"/>
      <c r="AF131" s="264"/>
      <c r="AG131" s="270" t="n">
        <f aca="false">IF(AG$9=$I131,($G131*$H131),0)</f>
        <v>0</v>
      </c>
      <c r="AH131" s="270" t="n">
        <f aca="false">IF(AH$9=$I131,($G131*$H131),0)</f>
        <v>0</v>
      </c>
      <c r="AI131" s="270" t="n">
        <f aca="false">IF(AI$9=$I131,($G131*$H131),0)</f>
        <v>0</v>
      </c>
      <c r="AJ131" s="270" t="n">
        <f aca="false">IF(AJ$9=$I131,($G131*$H131),0)</f>
        <v>0</v>
      </c>
      <c r="AK131" s="270" t="n">
        <f aca="false">IF(AK$9=$I131,($G131*$H131),0)</f>
        <v>0</v>
      </c>
      <c r="AL131" s="270" t="n">
        <f aca="false">IF(AL$9=$I131,($G131*$H131),0)</f>
        <v>0</v>
      </c>
      <c r="AM131" s="270" t="n">
        <f aca="false">IF(AM$9=$I131,($G131*$H131),0)</f>
        <v>0</v>
      </c>
      <c r="AN131" s="270" t="n">
        <f aca="false">IF(AN$9=$I131,($G131*$H131),0)</f>
        <v>0</v>
      </c>
      <c r="AO131" s="270" t="n">
        <f aca="false">IF(AO$9=$I131,($G131*$H131),0)</f>
        <v>0</v>
      </c>
      <c r="AP131" s="270" t="n">
        <f aca="false">IF(AP$9=$I131,($G131*$H131),0)</f>
        <v>0</v>
      </c>
      <c r="AQ131" s="264"/>
    </row>
    <row r="132" customFormat="false" ht="12.75" hidden="true" customHeight="false" outlineLevel="1" collapsed="false">
      <c r="B132" s="254"/>
      <c r="C132" s="264"/>
      <c r="D132" s="265"/>
      <c r="E132" s="265"/>
      <c r="F132" s="78"/>
      <c r="G132" s="266"/>
      <c r="H132" s="267"/>
      <c r="I132" s="266"/>
      <c r="J132" s="266"/>
      <c r="K132" s="264"/>
      <c r="L132" s="268" t="n">
        <f aca="false">IF(J132="geen",9999999999,J132)</f>
        <v>0</v>
      </c>
      <c r="M132" s="269" t="n">
        <f aca="false">G132*H132</f>
        <v>0</v>
      </c>
      <c r="N132" s="182" t="n">
        <f aca="false">IF(G132=0,0,(G132*H132)/L132)</f>
        <v>0</v>
      </c>
      <c r="O132" s="184" t="str">
        <f aca="false">IF(L132=0,"-",(IF(L132&gt;3000,"-",I132+L132-1)))</f>
        <v>-</v>
      </c>
      <c r="P132" s="182" t="n">
        <f aca="false">IF(J132="geen",IF(I132&lt;$S$9,G132*H132,0),IF(I132&gt;=$S$9,0,IF((H132*G132-(S$9-I132)*N132)&lt;0,0,H132*G132-(S$9-I132)*N132)))</f>
        <v>0</v>
      </c>
      <c r="Q132" s="264"/>
      <c r="R132" s="264"/>
      <c r="S132" s="182" t="n">
        <f aca="false">(IF(S$9&lt;$I132,0,IF($O132&lt;=S$9-1,0,$N132)))</f>
        <v>0</v>
      </c>
      <c r="T132" s="182" t="n">
        <f aca="false">(IF(T$9&lt;$I132,0,IF($O132&lt;=T$9-1,0,$N132)))</f>
        <v>0</v>
      </c>
      <c r="U132" s="182" t="n">
        <f aca="false">(IF(U$9&lt;$I132,0,IF($O132&lt;=U$9-1,0,$N132)))</f>
        <v>0</v>
      </c>
      <c r="V132" s="182" t="n">
        <f aca="false">(IF(V$9&lt;$I132,0,IF($O132&lt;=V$9-1,0,$N132)))</f>
        <v>0</v>
      </c>
      <c r="W132" s="182" t="n">
        <f aca="false">(IF(W$9&lt;$I132,0,IF($O132&lt;=W$9-1,0,$N132)))</f>
        <v>0</v>
      </c>
      <c r="X132" s="182" t="n">
        <f aca="false">(IF(X$9&lt;$I132,0,IF($O132&lt;=X$9-1,0,$N132)))</f>
        <v>0</v>
      </c>
      <c r="Y132" s="182" t="n">
        <f aca="false">(IF(Y$9&lt;$I132,0,IF($O132&lt;=Y$9-1,0,$N132)))</f>
        <v>0</v>
      </c>
      <c r="Z132" s="182" t="n">
        <f aca="false">(IF(Z$9&lt;$I132,0,IF($O132&lt;=Z$9-1,0,$N132)))</f>
        <v>0</v>
      </c>
      <c r="AA132" s="182" t="n">
        <f aca="false">(IF(AA$9&lt;$I132,0,IF($O132&lt;=AA$9-1,0,$N132)))</f>
        <v>0</v>
      </c>
      <c r="AB132" s="182" t="n">
        <f aca="false">(IF(AB$9&lt;$I132,0,IF($O132&lt;=AB$9-1,0,$N132)))</f>
        <v>0</v>
      </c>
      <c r="AC132" s="264"/>
      <c r="AD132" s="255"/>
      <c r="AF132" s="264"/>
      <c r="AG132" s="270" t="n">
        <f aca="false">IF(AG$9=$I132,($G132*$H132),0)</f>
        <v>0</v>
      </c>
      <c r="AH132" s="270" t="n">
        <f aca="false">IF(AH$9=$I132,($G132*$H132),0)</f>
        <v>0</v>
      </c>
      <c r="AI132" s="270" t="n">
        <f aca="false">IF(AI$9=$I132,($G132*$H132),0)</f>
        <v>0</v>
      </c>
      <c r="AJ132" s="270" t="n">
        <f aca="false">IF(AJ$9=$I132,($G132*$H132),0)</f>
        <v>0</v>
      </c>
      <c r="AK132" s="270" t="n">
        <f aca="false">IF(AK$9=$I132,($G132*$H132),0)</f>
        <v>0</v>
      </c>
      <c r="AL132" s="270" t="n">
        <f aca="false">IF(AL$9=$I132,($G132*$H132),0)</f>
        <v>0</v>
      </c>
      <c r="AM132" s="270" t="n">
        <f aca="false">IF(AM$9=$I132,($G132*$H132),0)</f>
        <v>0</v>
      </c>
      <c r="AN132" s="270" t="n">
        <f aca="false">IF(AN$9=$I132,($G132*$H132),0)</f>
        <v>0</v>
      </c>
      <c r="AO132" s="270" t="n">
        <f aca="false">IF(AO$9=$I132,($G132*$H132),0)</f>
        <v>0</v>
      </c>
      <c r="AP132" s="270" t="n">
        <f aca="false">IF(AP$9=$I132,($G132*$H132),0)</f>
        <v>0</v>
      </c>
      <c r="AQ132" s="264"/>
    </row>
    <row r="133" customFormat="false" ht="12.75" hidden="true" customHeight="false" outlineLevel="1" collapsed="false">
      <c r="B133" s="254"/>
      <c r="C133" s="264"/>
      <c r="D133" s="265"/>
      <c r="E133" s="265"/>
      <c r="F133" s="78"/>
      <c r="G133" s="266"/>
      <c r="H133" s="267"/>
      <c r="I133" s="266"/>
      <c r="J133" s="266"/>
      <c r="K133" s="264"/>
      <c r="L133" s="268" t="n">
        <f aca="false">IF(J133="geen",9999999999,J133)</f>
        <v>0</v>
      </c>
      <c r="M133" s="269" t="n">
        <f aca="false">G133*H133</f>
        <v>0</v>
      </c>
      <c r="N133" s="182" t="n">
        <f aca="false">IF(G133=0,0,(G133*H133)/L133)</f>
        <v>0</v>
      </c>
      <c r="O133" s="184" t="str">
        <f aca="false">IF(L133=0,"-",(IF(L133&gt;3000,"-",I133+L133-1)))</f>
        <v>-</v>
      </c>
      <c r="P133" s="182" t="n">
        <f aca="false">IF(J133="geen",IF(I133&lt;$S$9,G133*H133,0),IF(I133&gt;=$S$9,0,IF((H133*G133-(S$9-I133)*N133)&lt;0,0,H133*G133-(S$9-I133)*N133)))</f>
        <v>0</v>
      </c>
      <c r="Q133" s="264"/>
      <c r="R133" s="264"/>
      <c r="S133" s="182" t="n">
        <f aca="false">(IF(S$9&lt;$I133,0,IF($O133&lt;=S$9-1,0,$N133)))</f>
        <v>0</v>
      </c>
      <c r="T133" s="182" t="n">
        <f aca="false">(IF(T$9&lt;$I133,0,IF($O133&lt;=T$9-1,0,$N133)))</f>
        <v>0</v>
      </c>
      <c r="U133" s="182" t="n">
        <f aca="false">(IF(U$9&lt;$I133,0,IF($O133&lt;=U$9-1,0,$N133)))</f>
        <v>0</v>
      </c>
      <c r="V133" s="182" t="n">
        <f aca="false">(IF(V$9&lt;$I133,0,IF($O133&lt;=V$9-1,0,$N133)))</f>
        <v>0</v>
      </c>
      <c r="W133" s="182" t="n">
        <f aca="false">(IF(W$9&lt;$I133,0,IF($O133&lt;=W$9-1,0,$N133)))</f>
        <v>0</v>
      </c>
      <c r="X133" s="182" t="n">
        <f aca="false">(IF(X$9&lt;$I133,0,IF($O133&lt;=X$9-1,0,$N133)))</f>
        <v>0</v>
      </c>
      <c r="Y133" s="182" t="n">
        <f aca="false">(IF(Y$9&lt;$I133,0,IF($O133&lt;=Y$9-1,0,$N133)))</f>
        <v>0</v>
      </c>
      <c r="Z133" s="182" t="n">
        <f aca="false">(IF(Z$9&lt;$I133,0,IF($O133&lt;=Z$9-1,0,$N133)))</f>
        <v>0</v>
      </c>
      <c r="AA133" s="182" t="n">
        <f aca="false">(IF(AA$9&lt;$I133,0,IF($O133&lt;=AA$9-1,0,$N133)))</f>
        <v>0</v>
      </c>
      <c r="AB133" s="182" t="n">
        <f aca="false">(IF(AB$9&lt;$I133,0,IF($O133&lt;=AB$9-1,0,$N133)))</f>
        <v>0</v>
      </c>
      <c r="AC133" s="264"/>
      <c r="AD133" s="255"/>
      <c r="AF133" s="264"/>
      <c r="AG133" s="270" t="n">
        <f aca="false">IF(AG$9=$I133,($G133*$H133),0)</f>
        <v>0</v>
      </c>
      <c r="AH133" s="270" t="n">
        <f aca="false">IF(AH$9=$I133,($G133*$H133),0)</f>
        <v>0</v>
      </c>
      <c r="AI133" s="270" t="n">
        <f aca="false">IF(AI$9=$I133,($G133*$H133),0)</f>
        <v>0</v>
      </c>
      <c r="AJ133" s="270" t="n">
        <f aca="false">IF(AJ$9=$I133,($G133*$H133),0)</f>
        <v>0</v>
      </c>
      <c r="AK133" s="270" t="n">
        <f aca="false">IF(AK$9=$I133,($G133*$H133),0)</f>
        <v>0</v>
      </c>
      <c r="AL133" s="270" t="n">
        <f aca="false">IF(AL$9=$I133,($G133*$H133),0)</f>
        <v>0</v>
      </c>
      <c r="AM133" s="270" t="n">
        <f aca="false">IF(AM$9=$I133,($G133*$H133),0)</f>
        <v>0</v>
      </c>
      <c r="AN133" s="270" t="n">
        <f aca="false">IF(AN$9=$I133,($G133*$H133),0)</f>
        <v>0</v>
      </c>
      <c r="AO133" s="270" t="n">
        <f aca="false">IF(AO$9=$I133,($G133*$H133),0)</f>
        <v>0</v>
      </c>
      <c r="AP133" s="270" t="n">
        <f aca="false">IF(AP$9=$I133,($G133*$H133),0)</f>
        <v>0</v>
      </c>
      <c r="AQ133" s="264"/>
    </row>
    <row r="134" customFormat="false" ht="12.75" hidden="true" customHeight="false" outlineLevel="1" collapsed="false">
      <c r="B134" s="254"/>
      <c r="C134" s="264"/>
      <c r="D134" s="265"/>
      <c r="E134" s="265"/>
      <c r="F134" s="78"/>
      <c r="G134" s="266"/>
      <c r="H134" s="267"/>
      <c r="I134" s="266"/>
      <c r="J134" s="266"/>
      <c r="K134" s="264"/>
      <c r="L134" s="268" t="n">
        <f aca="false">IF(J134="geen",9999999999,J134)</f>
        <v>0</v>
      </c>
      <c r="M134" s="269" t="n">
        <f aca="false">G134*H134</f>
        <v>0</v>
      </c>
      <c r="N134" s="182" t="n">
        <f aca="false">IF(G134=0,0,(G134*H134)/L134)</f>
        <v>0</v>
      </c>
      <c r="O134" s="184" t="str">
        <f aca="false">IF(L134=0,"-",(IF(L134&gt;3000,"-",I134+L134-1)))</f>
        <v>-</v>
      </c>
      <c r="P134" s="182" t="n">
        <f aca="false">IF(J134="geen",IF(I134&lt;$S$9,G134*H134,0),IF(I134&gt;=$S$9,0,IF((H134*G134-(S$9-I134)*N134)&lt;0,0,H134*G134-(S$9-I134)*N134)))</f>
        <v>0</v>
      </c>
      <c r="Q134" s="264"/>
      <c r="R134" s="264"/>
      <c r="S134" s="182" t="n">
        <f aca="false">(IF(S$9&lt;$I134,0,IF($O134&lt;=S$9-1,0,$N134)))</f>
        <v>0</v>
      </c>
      <c r="T134" s="182" t="n">
        <f aca="false">(IF(T$9&lt;$I134,0,IF($O134&lt;=T$9-1,0,$N134)))</f>
        <v>0</v>
      </c>
      <c r="U134" s="182" t="n">
        <f aca="false">(IF(U$9&lt;$I134,0,IF($O134&lt;=U$9-1,0,$N134)))</f>
        <v>0</v>
      </c>
      <c r="V134" s="182" t="n">
        <f aca="false">(IF(V$9&lt;$I134,0,IF($O134&lt;=V$9-1,0,$N134)))</f>
        <v>0</v>
      </c>
      <c r="W134" s="182" t="n">
        <f aca="false">(IF(W$9&lt;$I134,0,IF($O134&lt;=W$9-1,0,$N134)))</f>
        <v>0</v>
      </c>
      <c r="X134" s="182" t="n">
        <f aca="false">(IF(X$9&lt;$I134,0,IF($O134&lt;=X$9-1,0,$N134)))</f>
        <v>0</v>
      </c>
      <c r="Y134" s="182" t="n">
        <f aca="false">(IF(Y$9&lt;$I134,0,IF($O134&lt;=Y$9-1,0,$N134)))</f>
        <v>0</v>
      </c>
      <c r="Z134" s="182" t="n">
        <f aca="false">(IF(Z$9&lt;$I134,0,IF($O134&lt;=Z$9-1,0,$N134)))</f>
        <v>0</v>
      </c>
      <c r="AA134" s="182" t="n">
        <f aca="false">(IF(AA$9&lt;$I134,0,IF($O134&lt;=AA$9-1,0,$N134)))</f>
        <v>0</v>
      </c>
      <c r="AB134" s="182" t="n">
        <f aca="false">(IF(AB$9&lt;$I134,0,IF($O134&lt;=AB$9-1,0,$N134)))</f>
        <v>0</v>
      </c>
      <c r="AC134" s="264"/>
      <c r="AD134" s="255"/>
      <c r="AF134" s="264"/>
      <c r="AG134" s="270" t="n">
        <f aca="false">IF(AG$9=$I134,($G134*$H134),0)</f>
        <v>0</v>
      </c>
      <c r="AH134" s="270" t="n">
        <f aca="false">IF(AH$9=$I134,($G134*$H134),0)</f>
        <v>0</v>
      </c>
      <c r="AI134" s="270" t="n">
        <f aca="false">IF(AI$9=$I134,($G134*$H134),0)</f>
        <v>0</v>
      </c>
      <c r="AJ134" s="270" t="n">
        <f aca="false">IF(AJ$9=$I134,($G134*$H134),0)</f>
        <v>0</v>
      </c>
      <c r="AK134" s="270" t="n">
        <f aca="false">IF(AK$9=$I134,($G134*$H134),0)</f>
        <v>0</v>
      </c>
      <c r="AL134" s="270" t="n">
        <f aca="false">IF(AL$9=$I134,($G134*$H134),0)</f>
        <v>0</v>
      </c>
      <c r="AM134" s="270" t="n">
        <f aca="false">IF(AM$9=$I134,($G134*$H134),0)</f>
        <v>0</v>
      </c>
      <c r="AN134" s="270" t="n">
        <f aca="false">IF(AN$9=$I134,($G134*$H134),0)</f>
        <v>0</v>
      </c>
      <c r="AO134" s="270" t="n">
        <f aca="false">IF(AO$9=$I134,($G134*$H134),0)</f>
        <v>0</v>
      </c>
      <c r="AP134" s="270" t="n">
        <f aca="false">IF(AP$9=$I134,($G134*$H134),0)</f>
        <v>0</v>
      </c>
      <c r="AQ134" s="264"/>
    </row>
    <row r="135" customFormat="false" ht="12.75" hidden="true" customHeight="false" outlineLevel="1" collapsed="false">
      <c r="B135" s="254"/>
      <c r="C135" s="264"/>
      <c r="D135" s="265"/>
      <c r="E135" s="265"/>
      <c r="F135" s="78"/>
      <c r="G135" s="266"/>
      <c r="H135" s="267"/>
      <c r="I135" s="266"/>
      <c r="J135" s="266"/>
      <c r="K135" s="264"/>
      <c r="L135" s="268" t="n">
        <f aca="false">IF(J135="geen",9999999999,J135)</f>
        <v>0</v>
      </c>
      <c r="M135" s="269" t="n">
        <f aca="false">G135*H135</f>
        <v>0</v>
      </c>
      <c r="N135" s="182" t="n">
        <f aca="false">IF(G135=0,0,(G135*H135)/L135)</f>
        <v>0</v>
      </c>
      <c r="O135" s="184" t="str">
        <f aca="false">IF(L135=0,"-",(IF(L135&gt;3000,"-",I135+L135-1)))</f>
        <v>-</v>
      </c>
      <c r="P135" s="182" t="n">
        <f aca="false">IF(J135="geen",IF(I135&lt;$S$9,G135*H135,0),IF(I135&gt;=$S$9,0,IF((H135*G135-(S$9-I135)*N135)&lt;0,0,H135*G135-(S$9-I135)*N135)))</f>
        <v>0</v>
      </c>
      <c r="Q135" s="264"/>
      <c r="R135" s="264"/>
      <c r="S135" s="182" t="n">
        <f aca="false">(IF(S$9&lt;$I135,0,IF($O135&lt;=S$9-1,0,$N135)))</f>
        <v>0</v>
      </c>
      <c r="T135" s="182" t="n">
        <f aca="false">(IF(T$9&lt;$I135,0,IF($O135&lt;=T$9-1,0,$N135)))</f>
        <v>0</v>
      </c>
      <c r="U135" s="182" t="n">
        <f aca="false">(IF(U$9&lt;$I135,0,IF($O135&lt;=U$9-1,0,$N135)))</f>
        <v>0</v>
      </c>
      <c r="V135" s="182" t="n">
        <f aca="false">(IF(V$9&lt;$I135,0,IF($O135&lt;=V$9-1,0,$N135)))</f>
        <v>0</v>
      </c>
      <c r="W135" s="182" t="n">
        <f aca="false">(IF(W$9&lt;$I135,0,IF($O135&lt;=W$9-1,0,$N135)))</f>
        <v>0</v>
      </c>
      <c r="X135" s="182" t="n">
        <f aca="false">(IF(X$9&lt;$I135,0,IF($O135&lt;=X$9-1,0,$N135)))</f>
        <v>0</v>
      </c>
      <c r="Y135" s="182" t="n">
        <f aca="false">(IF(Y$9&lt;$I135,0,IF($O135&lt;=Y$9-1,0,$N135)))</f>
        <v>0</v>
      </c>
      <c r="Z135" s="182" t="n">
        <f aca="false">(IF(Z$9&lt;$I135,0,IF($O135&lt;=Z$9-1,0,$N135)))</f>
        <v>0</v>
      </c>
      <c r="AA135" s="182" t="n">
        <f aca="false">(IF(AA$9&lt;$I135,0,IF($O135&lt;=AA$9-1,0,$N135)))</f>
        <v>0</v>
      </c>
      <c r="AB135" s="182" t="n">
        <f aca="false">(IF(AB$9&lt;$I135,0,IF($O135&lt;=AB$9-1,0,$N135)))</f>
        <v>0</v>
      </c>
      <c r="AC135" s="264"/>
      <c r="AD135" s="255"/>
      <c r="AF135" s="264"/>
      <c r="AG135" s="270" t="n">
        <f aca="false">IF(AG$9=$I135,($G135*$H135),0)</f>
        <v>0</v>
      </c>
      <c r="AH135" s="270" t="n">
        <f aca="false">IF(AH$9=$I135,($G135*$H135),0)</f>
        <v>0</v>
      </c>
      <c r="AI135" s="270" t="n">
        <f aca="false">IF(AI$9=$I135,($G135*$H135),0)</f>
        <v>0</v>
      </c>
      <c r="AJ135" s="270" t="n">
        <f aca="false">IF(AJ$9=$I135,($G135*$H135),0)</f>
        <v>0</v>
      </c>
      <c r="AK135" s="270" t="n">
        <f aca="false">IF(AK$9=$I135,($G135*$H135),0)</f>
        <v>0</v>
      </c>
      <c r="AL135" s="270" t="n">
        <f aca="false">IF(AL$9=$I135,($G135*$H135),0)</f>
        <v>0</v>
      </c>
      <c r="AM135" s="270" t="n">
        <f aca="false">IF(AM$9=$I135,($G135*$H135),0)</f>
        <v>0</v>
      </c>
      <c r="AN135" s="270" t="n">
        <f aca="false">IF(AN$9=$I135,($G135*$H135),0)</f>
        <v>0</v>
      </c>
      <c r="AO135" s="270" t="n">
        <f aca="false">IF(AO$9=$I135,($G135*$H135),0)</f>
        <v>0</v>
      </c>
      <c r="AP135" s="270" t="n">
        <f aca="false">IF(AP$9=$I135,($G135*$H135),0)</f>
        <v>0</v>
      </c>
      <c r="AQ135" s="264"/>
    </row>
    <row r="136" customFormat="false" ht="12.75" hidden="true" customHeight="false" outlineLevel="1" collapsed="false">
      <c r="B136" s="254"/>
      <c r="C136" s="264"/>
      <c r="D136" s="265"/>
      <c r="E136" s="265"/>
      <c r="F136" s="78"/>
      <c r="G136" s="266"/>
      <c r="H136" s="267"/>
      <c r="I136" s="266"/>
      <c r="J136" s="266"/>
      <c r="K136" s="264"/>
      <c r="L136" s="268" t="n">
        <f aca="false">IF(J136="geen",9999999999,J136)</f>
        <v>0</v>
      </c>
      <c r="M136" s="269" t="n">
        <f aca="false">G136*H136</f>
        <v>0</v>
      </c>
      <c r="N136" s="182" t="n">
        <f aca="false">IF(G136=0,0,(G136*H136)/L136)</f>
        <v>0</v>
      </c>
      <c r="O136" s="184" t="str">
        <f aca="false">IF(L136=0,"-",(IF(L136&gt;3000,"-",I136+L136-1)))</f>
        <v>-</v>
      </c>
      <c r="P136" s="182" t="n">
        <f aca="false">IF(J136="geen",IF(I136&lt;$S$9,G136*H136,0),IF(I136&gt;=$S$9,0,IF((H136*G136-(S$9-I136)*N136)&lt;0,0,H136*G136-(S$9-I136)*N136)))</f>
        <v>0</v>
      </c>
      <c r="Q136" s="264"/>
      <c r="R136" s="264"/>
      <c r="S136" s="182" t="n">
        <f aca="false">(IF(S$9&lt;$I136,0,IF($O136&lt;=S$9-1,0,$N136)))</f>
        <v>0</v>
      </c>
      <c r="T136" s="182" t="n">
        <f aca="false">(IF(T$9&lt;$I136,0,IF($O136&lt;=T$9-1,0,$N136)))</f>
        <v>0</v>
      </c>
      <c r="U136" s="182" t="n">
        <f aca="false">(IF(U$9&lt;$I136,0,IF($O136&lt;=U$9-1,0,$N136)))</f>
        <v>0</v>
      </c>
      <c r="V136" s="182" t="n">
        <f aca="false">(IF(V$9&lt;$I136,0,IF($O136&lt;=V$9-1,0,$N136)))</f>
        <v>0</v>
      </c>
      <c r="W136" s="182" t="n">
        <f aca="false">(IF(W$9&lt;$I136,0,IF($O136&lt;=W$9-1,0,$N136)))</f>
        <v>0</v>
      </c>
      <c r="X136" s="182" t="n">
        <f aca="false">(IF(X$9&lt;$I136,0,IF($O136&lt;=X$9-1,0,$N136)))</f>
        <v>0</v>
      </c>
      <c r="Y136" s="182" t="n">
        <f aca="false">(IF(Y$9&lt;$I136,0,IF($O136&lt;=Y$9-1,0,$N136)))</f>
        <v>0</v>
      </c>
      <c r="Z136" s="182" t="n">
        <f aca="false">(IF(Z$9&lt;$I136,0,IF($O136&lt;=Z$9-1,0,$N136)))</f>
        <v>0</v>
      </c>
      <c r="AA136" s="182" t="n">
        <f aca="false">(IF(AA$9&lt;$I136,0,IF($O136&lt;=AA$9-1,0,$N136)))</f>
        <v>0</v>
      </c>
      <c r="AB136" s="182" t="n">
        <f aca="false">(IF(AB$9&lt;$I136,0,IF($O136&lt;=AB$9-1,0,$N136)))</f>
        <v>0</v>
      </c>
      <c r="AC136" s="264"/>
      <c r="AD136" s="255"/>
      <c r="AF136" s="264"/>
      <c r="AG136" s="270" t="n">
        <f aca="false">IF(AG$9=$I136,($G136*$H136),0)</f>
        <v>0</v>
      </c>
      <c r="AH136" s="270" t="n">
        <f aca="false">IF(AH$9=$I136,($G136*$H136),0)</f>
        <v>0</v>
      </c>
      <c r="AI136" s="270" t="n">
        <f aca="false">IF(AI$9=$I136,($G136*$H136),0)</f>
        <v>0</v>
      </c>
      <c r="AJ136" s="270" t="n">
        <f aca="false">IF(AJ$9=$I136,($G136*$H136),0)</f>
        <v>0</v>
      </c>
      <c r="AK136" s="270" t="n">
        <f aca="false">IF(AK$9=$I136,($G136*$H136),0)</f>
        <v>0</v>
      </c>
      <c r="AL136" s="270" t="n">
        <f aca="false">IF(AL$9=$I136,($G136*$H136),0)</f>
        <v>0</v>
      </c>
      <c r="AM136" s="270" t="n">
        <f aca="false">IF(AM$9=$I136,($G136*$H136),0)</f>
        <v>0</v>
      </c>
      <c r="AN136" s="270" t="n">
        <f aca="false">IF(AN$9=$I136,($G136*$H136),0)</f>
        <v>0</v>
      </c>
      <c r="AO136" s="270" t="n">
        <f aca="false">IF(AO$9=$I136,($G136*$H136),0)</f>
        <v>0</v>
      </c>
      <c r="AP136" s="270" t="n">
        <f aca="false">IF(AP$9=$I136,($G136*$H136),0)</f>
        <v>0</v>
      </c>
      <c r="AQ136" s="264"/>
    </row>
    <row r="137" customFormat="false" ht="12.75" hidden="true" customHeight="false" outlineLevel="1" collapsed="false">
      <c r="B137" s="254"/>
      <c r="C137" s="264"/>
      <c r="D137" s="265"/>
      <c r="E137" s="265"/>
      <c r="F137" s="78"/>
      <c r="G137" s="266"/>
      <c r="H137" s="267"/>
      <c r="I137" s="266"/>
      <c r="J137" s="266"/>
      <c r="K137" s="264"/>
      <c r="L137" s="268" t="n">
        <f aca="false">IF(J137="geen",9999999999,J137)</f>
        <v>0</v>
      </c>
      <c r="M137" s="269" t="n">
        <f aca="false">G137*H137</f>
        <v>0</v>
      </c>
      <c r="N137" s="182" t="n">
        <f aca="false">IF(G137=0,0,(G137*H137)/L137)</f>
        <v>0</v>
      </c>
      <c r="O137" s="184" t="str">
        <f aca="false">IF(L137=0,"-",(IF(L137&gt;3000,"-",I137+L137-1)))</f>
        <v>-</v>
      </c>
      <c r="P137" s="182" t="n">
        <f aca="false">IF(J137="geen",IF(I137&lt;$S$9,G137*H137,0),IF(I137&gt;=$S$9,0,IF((H137*G137-(S$9-I137)*N137)&lt;0,0,H137*G137-(S$9-I137)*N137)))</f>
        <v>0</v>
      </c>
      <c r="Q137" s="264"/>
      <c r="R137" s="264"/>
      <c r="S137" s="182" t="n">
        <f aca="false">(IF(S$9&lt;$I137,0,IF($O137&lt;=S$9-1,0,$N137)))</f>
        <v>0</v>
      </c>
      <c r="T137" s="182" t="n">
        <f aca="false">(IF(T$9&lt;$I137,0,IF($O137&lt;=T$9-1,0,$N137)))</f>
        <v>0</v>
      </c>
      <c r="U137" s="182" t="n">
        <f aca="false">(IF(U$9&lt;$I137,0,IF($O137&lt;=U$9-1,0,$N137)))</f>
        <v>0</v>
      </c>
      <c r="V137" s="182" t="n">
        <f aca="false">(IF(V$9&lt;$I137,0,IF($O137&lt;=V$9-1,0,$N137)))</f>
        <v>0</v>
      </c>
      <c r="W137" s="182" t="n">
        <f aca="false">(IF(W$9&lt;$I137,0,IF($O137&lt;=W$9-1,0,$N137)))</f>
        <v>0</v>
      </c>
      <c r="X137" s="182" t="n">
        <f aca="false">(IF(X$9&lt;$I137,0,IF($O137&lt;=X$9-1,0,$N137)))</f>
        <v>0</v>
      </c>
      <c r="Y137" s="182" t="n">
        <f aca="false">(IF(Y$9&lt;$I137,0,IF($O137&lt;=Y$9-1,0,$N137)))</f>
        <v>0</v>
      </c>
      <c r="Z137" s="182" t="n">
        <f aca="false">(IF(Z$9&lt;$I137,0,IF($O137&lt;=Z$9-1,0,$N137)))</f>
        <v>0</v>
      </c>
      <c r="AA137" s="182" t="n">
        <f aca="false">(IF(AA$9&lt;$I137,0,IF($O137&lt;=AA$9-1,0,$N137)))</f>
        <v>0</v>
      </c>
      <c r="AB137" s="182" t="n">
        <f aca="false">(IF(AB$9&lt;$I137,0,IF($O137&lt;=AB$9-1,0,$N137)))</f>
        <v>0</v>
      </c>
      <c r="AC137" s="264"/>
      <c r="AD137" s="255"/>
      <c r="AF137" s="264"/>
      <c r="AG137" s="270" t="n">
        <f aca="false">IF(AG$9=$I137,($G137*$H137),0)</f>
        <v>0</v>
      </c>
      <c r="AH137" s="270" t="n">
        <f aca="false">IF(AH$9=$I137,($G137*$H137),0)</f>
        <v>0</v>
      </c>
      <c r="AI137" s="270" t="n">
        <f aca="false">IF(AI$9=$I137,($G137*$H137),0)</f>
        <v>0</v>
      </c>
      <c r="AJ137" s="270" t="n">
        <f aca="false">IF(AJ$9=$I137,($G137*$H137),0)</f>
        <v>0</v>
      </c>
      <c r="AK137" s="270" t="n">
        <f aca="false">IF(AK$9=$I137,($G137*$H137),0)</f>
        <v>0</v>
      </c>
      <c r="AL137" s="270" t="n">
        <f aca="false">IF(AL$9=$I137,($G137*$H137),0)</f>
        <v>0</v>
      </c>
      <c r="AM137" s="270" t="n">
        <f aca="false">IF(AM$9=$I137,($G137*$H137),0)</f>
        <v>0</v>
      </c>
      <c r="AN137" s="270" t="n">
        <f aca="false">IF(AN$9=$I137,($G137*$H137),0)</f>
        <v>0</v>
      </c>
      <c r="AO137" s="270" t="n">
        <f aca="false">IF(AO$9=$I137,($G137*$H137),0)</f>
        <v>0</v>
      </c>
      <c r="AP137" s="270" t="n">
        <f aca="false">IF(AP$9=$I137,($G137*$H137),0)</f>
        <v>0</v>
      </c>
      <c r="AQ137" s="264"/>
    </row>
    <row r="138" customFormat="false" ht="12.75" hidden="true" customHeight="false" outlineLevel="1" collapsed="false">
      <c r="B138" s="254"/>
      <c r="C138" s="264"/>
      <c r="D138" s="265"/>
      <c r="E138" s="265"/>
      <c r="F138" s="78"/>
      <c r="G138" s="266"/>
      <c r="H138" s="267"/>
      <c r="I138" s="266"/>
      <c r="J138" s="266"/>
      <c r="K138" s="264"/>
      <c r="L138" s="268" t="n">
        <f aca="false">IF(J138="geen",9999999999,J138)</f>
        <v>0</v>
      </c>
      <c r="M138" s="269" t="n">
        <f aca="false">G138*H138</f>
        <v>0</v>
      </c>
      <c r="N138" s="182" t="n">
        <f aca="false">IF(G138=0,0,(G138*H138)/L138)</f>
        <v>0</v>
      </c>
      <c r="O138" s="184" t="str">
        <f aca="false">IF(L138=0,"-",(IF(L138&gt;3000,"-",I138+L138-1)))</f>
        <v>-</v>
      </c>
      <c r="P138" s="182" t="n">
        <f aca="false">IF(J138="geen",IF(I138&lt;$S$9,G138*H138,0),IF(I138&gt;=$S$9,0,IF((H138*G138-(S$9-I138)*N138)&lt;0,0,H138*G138-(S$9-I138)*N138)))</f>
        <v>0</v>
      </c>
      <c r="Q138" s="264"/>
      <c r="R138" s="264"/>
      <c r="S138" s="182" t="n">
        <f aca="false">(IF(S$9&lt;$I138,0,IF($O138&lt;=S$9-1,0,$N138)))</f>
        <v>0</v>
      </c>
      <c r="T138" s="182" t="n">
        <f aca="false">(IF(T$9&lt;$I138,0,IF($O138&lt;=T$9-1,0,$N138)))</f>
        <v>0</v>
      </c>
      <c r="U138" s="182" t="n">
        <f aca="false">(IF(U$9&lt;$I138,0,IF($O138&lt;=U$9-1,0,$N138)))</f>
        <v>0</v>
      </c>
      <c r="V138" s="182" t="n">
        <f aca="false">(IF(V$9&lt;$I138,0,IF($O138&lt;=V$9-1,0,$N138)))</f>
        <v>0</v>
      </c>
      <c r="W138" s="182" t="n">
        <f aca="false">(IF(W$9&lt;$I138,0,IF($O138&lt;=W$9-1,0,$N138)))</f>
        <v>0</v>
      </c>
      <c r="X138" s="182" t="n">
        <f aca="false">(IF(X$9&lt;$I138,0,IF($O138&lt;=X$9-1,0,$N138)))</f>
        <v>0</v>
      </c>
      <c r="Y138" s="182" t="n">
        <f aca="false">(IF(Y$9&lt;$I138,0,IF($O138&lt;=Y$9-1,0,$N138)))</f>
        <v>0</v>
      </c>
      <c r="Z138" s="182" t="n">
        <f aca="false">(IF(Z$9&lt;$I138,0,IF($O138&lt;=Z$9-1,0,$N138)))</f>
        <v>0</v>
      </c>
      <c r="AA138" s="182" t="n">
        <f aca="false">(IF(AA$9&lt;$I138,0,IF($O138&lt;=AA$9-1,0,$N138)))</f>
        <v>0</v>
      </c>
      <c r="AB138" s="182" t="n">
        <f aca="false">(IF(AB$9&lt;$I138,0,IF($O138&lt;=AB$9-1,0,$N138)))</f>
        <v>0</v>
      </c>
      <c r="AC138" s="264"/>
      <c r="AD138" s="255"/>
      <c r="AF138" s="264"/>
      <c r="AG138" s="270" t="n">
        <f aca="false">IF(AG$9=$I138,($G138*$H138),0)</f>
        <v>0</v>
      </c>
      <c r="AH138" s="270" t="n">
        <f aca="false">IF(AH$9=$I138,($G138*$H138),0)</f>
        <v>0</v>
      </c>
      <c r="AI138" s="270" t="n">
        <f aca="false">IF(AI$9=$I138,($G138*$H138),0)</f>
        <v>0</v>
      </c>
      <c r="AJ138" s="270" t="n">
        <f aca="false">IF(AJ$9=$I138,($G138*$H138),0)</f>
        <v>0</v>
      </c>
      <c r="AK138" s="270" t="n">
        <f aca="false">IF(AK$9=$I138,($G138*$H138),0)</f>
        <v>0</v>
      </c>
      <c r="AL138" s="270" t="n">
        <f aca="false">IF(AL$9=$I138,($G138*$H138),0)</f>
        <v>0</v>
      </c>
      <c r="AM138" s="270" t="n">
        <f aca="false">IF(AM$9=$I138,($G138*$H138),0)</f>
        <v>0</v>
      </c>
      <c r="AN138" s="270" t="n">
        <f aca="false">IF(AN$9=$I138,($G138*$H138),0)</f>
        <v>0</v>
      </c>
      <c r="AO138" s="270" t="n">
        <f aca="false">IF(AO$9=$I138,($G138*$H138),0)</f>
        <v>0</v>
      </c>
      <c r="AP138" s="270" t="n">
        <f aca="false">IF(AP$9=$I138,($G138*$H138),0)</f>
        <v>0</v>
      </c>
      <c r="AQ138" s="264"/>
    </row>
    <row r="139" customFormat="false" ht="12.75" hidden="true" customHeight="false" outlineLevel="1" collapsed="false">
      <c r="B139" s="254"/>
      <c r="C139" s="264"/>
      <c r="D139" s="265"/>
      <c r="E139" s="265"/>
      <c r="F139" s="78"/>
      <c r="G139" s="266"/>
      <c r="H139" s="267"/>
      <c r="I139" s="266"/>
      <c r="J139" s="266"/>
      <c r="K139" s="264"/>
      <c r="L139" s="268" t="n">
        <f aca="false">IF(J139="geen",9999999999,J139)</f>
        <v>0</v>
      </c>
      <c r="M139" s="269" t="n">
        <f aca="false">G139*H139</f>
        <v>0</v>
      </c>
      <c r="N139" s="182" t="n">
        <f aca="false">IF(G139=0,0,(G139*H139)/L139)</f>
        <v>0</v>
      </c>
      <c r="O139" s="184" t="str">
        <f aca="false">IF(L139=0,"-",(IF(L139&gt;3000,"-",I139+L139-1)))</f>
        <v>-</v>
      </c>
      <c r="P139" s="182" t="n">
        <f aca="false">IF(J139="geen",IF(I139&lt;$S$9,G139*H139,0),IF(I139&gt;=$S$9,0,IF((H139*G139-(S$9-I139)*N139)&lt;0,0,H139*G139-(S$9-I139)*N139)))</f>
        <v>0</v>
      </c>
      <c r="Q139" s="264"/>
      <c r="R139" s="264"/>
      <c r="S139" s="182" t="n">
        <f aca="false">(IF(S$9&lt;$I139,0,IF($O139&lt;=S$9-1,0,$N139)))</f>
        <v>0</v>
      </c>
      <c r="T139" s="182" t="n">
        <f aca="false">(IF(T$9&lt;$I139,0,IF($O139&lt;=T$9-1,0,$N139)))</f>
        <v>0</v>
      </c>
      <c r="U139" s="182" t="n">
        <f aca="false">(IF(U$9&lt;$I139,0,IF($O139&lt;=U$9-1,0,$N139)))</f>
        <v>0</v>
      </c>
      <c r="V139" s="182" t="n">
        <f aca="false">(IF(V$9&lt;$I139,0,IF($O139&lt;=V$9-1,0,$N139)))</f>
        <v>0</v>
      </c>
      <c r="W139" s="182" t="n">
        <f aca="false">(IF(W$9&lt;$I139,0,IF($O139&lt;=W$9-1,0,$N139)))</f>
        <v>0</v>
      </c>
      <c r="X139" s="182" t="n">
        <f aca="false">(IF(X$9&lt;$I139,0,IF($O139&lt;=X$9-1,0,$N139)))</f>
        <v>0</v>
      </c>
      <c r="Y139" s="182" t="n">
        <f aca="false">(IF(Y$9&lt;$I139,0,IF($O139&lt;=Y$9-1,0,$N139)))</f>
        <v>0</v>
      </c>
      <c r="Z139" s="182" t="n">
        <f aca="false">(IF(Z$9&lt;$I139,0,IF($O139&lt;=Z$9-1,0,$N139)))</f>
        <v>0</v>
      </c>
      <c r="AA139" s="182" t="n">
        <f aca="false">(IF(AA$9&lt;$I139,0,IF($O139&lt;=AA$9-1,0,$N139)))</f>
        <v>0</v>
      </c>
      <c r="AB139" s="182" t="n">
        <f aca="false">(IF(AB$9&lt;$I139,0,IF($O139&lt;=AB$9-1,0,$N139)))</f>
        <v>0</v>
      </c>
      <c r="AC139" s="264"/>
      <c r="AD139" s="255"/>
      <c r="AF139" s="264"/>
      <c r="AG139" s="270" t="n">
        <f aca="false">IF(AG$9=$I139,($G139*$H139),0)</f>
        <v>0</v>
      </c>
      <c r="AH139" s="270" t="n">
        <f aca="false">IF(AH$9=$I139,($G139*$H139),0)</f>
        <v>0</v>
      </c>
      <c r="AI139" s="270" t="n">
        <f aca="false">IF(AI$9=$I139,($G139*$H139),0)</f>
        <v>0</v>
      </c>
      <c r="AJ139" s="270" t="n">
        <f aca="false">IF(AJ$9=$I139,($G139*$H139),0)</f>
        <v>0</v>
      </c>
      <c r="AK139" s="270" t="n">
        <f aca="false">IF(AK$9=$I139,($G139*$H139),0)</f>
        <v>0</v>
      </c>
      <c r="AL139" s="270" t="n">
        <f aca="false">IF(AL$9=$I139,($G139*$H139),0)</f>
        <v>0</v>
      </c>
      <c r="AM139" s="270" t="n">
        <f aca="false">IF(AM$9=$I139,($G139*$H139),0)</f>
        <v>0</v>
      </c>
      <c r="AN139" s="270" t="n">
        <f aca="false">IF(AN$9=$I139,($G139*$H139),0)</f>
        <v>0</v>
      </c>
      <c r="AO139" s="270" t="n">
        <f aca="false">IF(AO$9=$I139,($G139*$H139),0)</f>
        <v>0</v>
      </c>
      <c r="AP139" s="270" t="n">
        <f aca="false">IF(AP$9=$I139,($G139*$H139),0)</f>
        <v>0</v>
      </c>
      <c r="AQ139" s="264"/>
    </row>
    <row r="140" customFormat="false" ht="12.75" hidden="true" customHeight="false" outlineLevel="1" collapsed="false">
      <c r="B140" s="254"/>
      <c r="C140" s="264"/>
      <c r="D140" s="265"/>
      <c r="E140" s="265"/>
      <c r="F140" s="78"/>
      <c r="G140" s="266"/>
      <c r="H140" s="267"/>
      <c r="I140" s="266"/>
      <c r="J140" s="266"/>
      <c r="K140" s="264"/>
      <c r="L140" s="268" t="n">
        <f aca="false">IF(J140="geen",9999999999,J140)</f>
        <v>0</v>
      </c>
      <c r="M140" s="269" t="n">
        <f aca="false">G140*H140</f>
        <v>0</v>
      </c>
      <c r="N140" s="182" t="n">
        <f aca="false">IF(G140=0,0,(G140*H140)/L140)</f>
        <v>0</v>
      </c>
      <c r="O140" s="184" t="str">
        <f aca="false">IF(L140=0,"-",(IF(L140&gt;3000,"-",I140+L140-1)))</f>
        <v>-</v>
      </c>
      <c r="P140" s="182" t="n">
        <f aca="false">IF(J140="geen",IF(I140&lt;$S$9,G140*H140,0),IF(I140&gt;=$S$9,0,IF((H140*G140-(S$9-I140)*N140)&lt;0,0,H140*G140-(S$9-I140)*N140)))</f>
        <v>0</v>
      </c>
      <c r="Q140" s="264"/>
      <c r="R140" s="264"/>
      <c r="S140" s="182" t="n">
        <f aca="false">(IF(S$9&lt;$I140,0,IF($O140&lt;=S$9-1,0,$N140)))</f>
        <v>0</v>
      </c>
      <c r="T140" s="182" t="n">
        <f aca="false">(IF(T$9&lt;$I140,0,IF($O140&lt;=T$9-1,0,$N140)))</f>
        <v>0</v>
      </c>
      <c r="U140" s="182" t="n">
        <f aca="false">(IF(U$9&lt;$I140,0,IF($O140&lt;=U$9-1,0,$N140)))</f>
        <v>0</v>
      </c>
      <c r="V140" s="182" t="n">
        <f aca="false">(IF(V$9&lt;$I140,0,IF($O140&lt;=V$9-1,0,$N140)))</f>
        <v>0</v>
      </c>
      <c r="W140" s="182" t="n">
        <f aca="false">(IF(W$9&lt;$I140,0,IF($O140&lt;=W$9-1,0,$N140)))</f>
        <v>0</v>
      </c>
      <c r="X140" s="182" t="n">
        <f aca="false">(IF(X$9&lt;$I140,0,IF($O140&lt;=X$9-1,0,$N140)))</f>
        <v>0</v>
      </c>
      <c r="Y140" s="182" t="n">
        <f aca="false">(IF(Y$9&lt;$I140,0,IF($O140&lt;=Y$9-1,0,$N140)))</f>
        <v>0</v>
      </c>
      <c r="Z140" s="182" t="n">
        <f aca="false">(IF(Z$9&lt;$I140,0,IF($O140&lt;=Z$9-1,0,$N140)))</f>
        <v>0</v>
      </c>
      <c r="AA140" s="182" t="n">
        <f aca="false">(IF(AA$9&lt;$I140,0,IF($O140&lt;=AA$9-1,0,$N140)))</f>
        <v>0</v>
      </c>
      <c r="AB140" s="182" t="n">
        <f aca="false">(IF(AB$9&lt;$I140,0,IF($O140&lt;=AB$9-1,0,$N140)))</f>
        <v>0</v>
      </c>
      <c r="AC140" s="264"/>
      <c r="AD140" s="255"/>
      <c r="AF140" s="264"/>
      <c r="AG140" s="270" t="n">
        <f aca="false">IF(AG$9=$I140,($G140*$H140),0)</f>
        <v>0</v>
      </c>
      <c r="AH140" s="270" t="n">
        <f aca="false">IF(AH$9=$I140,($G140*$H140),0)</f>
        <v>0</v>
      </c>
      <c r="AI140" s="270" t="n">
        <f aca="false">IF(AI$9=$I140,($G140*$H140),0)</f>
        <v>0</v>
      </c>
      <c r="AJ140" s="270" t="n">
        <f aca="false">IF(AJ$9=$I140,($G140*$H140),0)</f>
        <v>0</v>
      </c>
      <c r="AK140" s="270" t="n">
        <f aca="false">IF(AK$9=$I140,($G140*$H140),0)</f>
        <v>0</v>
      </c>
      <c r="AL140" s="270" t="n">
        <f aca="false">IF(AL$9=$I140,($G140*$H140),0)</f>
        <v>0</v>
      </c>
      <c r="AM140" s="270" t="n">
        <f aca="false">IF(AM$9=$I140,($G140*$H140),0)</f>
        <v>0</v>
      </c>
      <c r="AN140" s="270" t="n">
        <f aca="false">IF(AN$9=$I140,($G140*$H140),0)</f>
        <v>0</v>
      </c>
      <c r="AO140" s="270" t="n">
        <f aca="false">IF(AO$9=$I140,($G140*$H140),0)</f>
        <v>0</v>
      </c>
      <c r="AP140" s="270" t="n">
        <f aca="false">IF(AP$9=$I140,($G140*$H140),0)</f>
        <v>0</v>
      </c>
      <c r="AQ140" s="264"/>
    </row>
    <row r="141" customFormat="false" ht="12.75" hidden="true" customHeight="false" outlineLevel="1" collapsed="false">
      <c r="B141" s="254"/>
      <c r="C141" s="264"/>
      <c r="D141" s="265"/>
      <c r="E141" s="265"/>
      <c r="F141" s="78"/>
      <c r="G141" s="266"/>
      <c r="H141" s="267"/>
      <c r="I141" s="266"/>
      <c r="J141" s="266"/>
      <c r="K141" s="264"/>
      <c r="L141" s="268" t="n">
        <f aca="false">IF(J141="geen",9999999999,J141)</f>
        <v>0</v>
      </c>
      <c r="M141" s="269" t="n">
        <f aca="false">G141*H141</f>
        <v>0</v>
      </c>
      <c r="N141" s="182" t="n">
        <f aca="false">IF(G141=0,0,(G141*H141)/L141)</f>
        <v>0</v>
      </c>
      <c r="O141" s="184" t="str">
        <f aca="false">IF(L141=0,"-",(IF(L141&gt;3000,"-",I141+L141-1)))</f>
        <v>-</v>
      </c>
      <c r="P141" s="182" t="n">
        <f aca="false">IF(J141="geen",IF(I141&lt;$S$9,G141*H141,0),IF(I141&gt;=$S$9,0,IF((H141*G141-(S$9-I141)*N141)&lt;0,0,H141*G141-(S$9-I141)*N141)))</f>
        <v>0</v>
      </c>
      <c r="Q141" s="264"/>
      <c r="R141" s="264"/>
      <c r="S141" s="182" t="n">
        <f aca="false">(IF(S$9&lt;$I141,0,IF($O141&lt;=S$9-1,0,$N141)))</f>
        <v>0</v>
      </c>
      <c r="T141" s="182" t="n">
        <f aca="false">(IF(T$9&lt;$I141,0,IF($O141&lt;=T$9-1,0,$N141)))</f>
        <v>0</v>
      </c>
      <c r="U141" s="182" t="n">
        <f aca="false">(IF(U$9&lt;$I141,0,IF($O141&lt;=U$9-1,0,$N141)))</f>
        <v>0</v>
      </c>
      <c r="V141" s="182" t="n">
        <f aca="false">(IF(V$9&lt;$I141,0,IF($O141&lt;=V$9-1,0,$N141)))</f>
        <v>0</v>
      </c>
      <c r="W141" s="182" t="n">
        <f aca="false">(IF(W$9&lt;$I141,0,IF($O141&lt;=W$9-1,0,$N141)))</f>
        <v>0</v>
      </c>
      <c r="X141" s="182" t="n">
        <f aca="false">(IF(X$9&lt;$I141,0,IF($O141&lt;=X$9-1,0,$N141)))</f>
        <v>0</v>
      </c>
      <c r="Y141" s="182" t="n">
        <f aca="false">(IF(Y$9&lt;$I141,0,IF($O141&lt;=Y$9-1,0,$N141)))</f>
        <v>0</v>
      </c>
      <c r="Z141" s="182" t="n">
        <f aca="false">(IF(Z$9&lt;$I141,0,IF($O141&lt;=Z$9-1,0,$N141)))</f>
        <v>0</v>
      </c>
      <c r="AA141" s="182" t="n">
        <f aca="false">(IF(AA$9&lt;$I141,0,IF($O141&lt;=AA$9-1,0,$N141)))</f>
        <v>0</v>
      </c>
      <c r="AB141" s="182" t="n">
        <f aca="false">(IF(AB$9&lt;$I141,0,IF($O141&lt;=AB$9-1,0,$N141)))</f>
        <v>0</v>
      </c>
      <c r="AC141" s="264"/>
      <c r="AD141" s="255"/>
      <c r="AF141" s="264"/>
      <c r="AG141" s="270" t="n">
        <f aca="false">IF(AG$9=$I141,($G141*$H141),0)</f>
        <v>0</v>
      </c>
      <c r="AH141" s="270" t="n">
        <f aca="false">IF(AH$9=$I141,($G141*$H141),0)</f>
        <v>0</v>
      </c>
      <c r="AI141" s="270" t="n">
        <f aca="false">IF(AI$9=$I141,($G141*$H141),0)</f>
        <v>0</v>
      </c>
      <c r="AJ141" s="270" t="n">
        <f aca="false">IF(AJ$9=$I141,($G141*$H141),0)</f>
        <v>0</v>
      </c>
      <c r="AK141" s="270" t="n">
        <f aca="false">IF(AK$9=$I141,($G141*$H141),0)</f>
        <v>0</v>
      </c>
      <c r="AL141" s="270" t="n">
        <f aca="false">IF(AL$9=$I141,($G141*$H141),0)</f>
        <v>0</v>
      </c>
      <c r="AM141" s="270" t="n">
        <f aca="false">IF(AM$9=$I141,($G141*$H141),0)</f>
        <v>0</v>
      </c>
      <c r="AN141" s="270" t="n">
        <f aca="false">IF(AN$9=$I141,($G141*$H141),0)</f>
        <v>0</v>
      </c>
      <c r="AO141" s="270" t="n">
        <f aca="false">IF(AO$9=$I141,($G141*$H141),0)</f>
        <v>0</v>
      </c>
      <c r="AP141" s="270" t="n">
        <f aca="false">IF(AP$9=$I141,($G141*$H141),0)</f>
        <v>0</v>
      </c>
      <c r="AQ141" s="264"/>
    </row>
    <row r="142" customFormat="false" ht="12.75" hidden="true" customHeight="false" outlineLevel="1" collapsed="false">
      <c r="B142" s="254"/>
      <c r="C142" s="264"/>
      <c r="D142" s="265"/>
      <c r="E142" s="265"/>
      <c r="F142" s="78"/>
      <c r="G142" s="266"/>
      <c r="H142" s="267"/>
      <c r="I142" s="266"/>
      <c r="J142" s="266"/>
      <c r="K142" s="264"/>
      <c r="L142" s="268" t="n">
        <f aca="false">IF(J142="geen",9999999999,J142)</f>
        <v>0</v>
      </c>
      <c r="M142" s="269" t="n">
        <f aca="false">G142*H142</f>
        <v>0</v>
      </c>
      <c r="N142" s="182" t="n">
        <f aca="false">IF(G142=0,0,(G142*H142)/L142)</f>
        <v>0</v>
      </c>
      <c r="O142" s="184" t="str">
        <f aca="false">IF(L142=0,"-",(IF(L142&gt;3000,"-",I142+L142-1)))</f>
        <v>-</v>
      </c>
      <c r="P142" s="182" t="n">
        <f aca="false">IF(J142="geen",IF(I142&lt;$S$9,G142*H142,0),IF(I142&gt;=$S$9,0,IF((H142*G142-(S$9-I142)*N142)&lt;0,0,H142*G142-(S$9-I142)*N142)))</f>
        <v>0</v>
      </c>
      <c r="Q142" s="264"/>
      <c r="R142" s="264"/>
      <c r="S142" s="182" t="n">
        <f aca="false">(IF(S$9&lt;$I142,0,IF($O142&lt;=S$9-1,0,$N142)))</f>
        <v>0</v>
      </c>
      <c r="T142" s="182" t="n">
        <f aca="false">(IF(T$9&lt;$I142,0,IF($O142&lt;=T$9-1,0,$N142)))</f>
        <v>0</v>
      </c>
      <c r="U142" s="182" t="n">
        <f aca="false">(IF(U$9&lt;$I142,0,IF($O142&lt;=U$9-1,0,$N142)))</f>
        <v>0</v>
      </c>
      <c r="V142" s="182" t="n">
        <f aca="false">(IF(V$9&lt;$I142,0,IF($O142&lt;=V$9-1,0,$N142)))</f>
        <v>0</v>
      </c>
      <c r="W142" s="182" t="n">
        <f aca="false">(IF(W$9&lt;$I142,0,IF($O142&lt;=W$9-1,0,$N142)))</f>
        <v>0</v>
      </c>
      <c r="X142" s="182" t="n">
        <f aca="false">(IF(X$9&lt;$I142,0,IF($O142&lt;=X$9-1,0,$N142)))</f>
        <v>0</v>
      </c>
      <c r="Y142" s="182" t="n">
        <f aca="false">(IF(Y$9&lt;$I142,0,IF($O142&lt;=Y$9-1,0,$N142)))</f>
        <v>0</v>
      </c>
      <c r="Z142" s="182" t="n">
        <f aca="false">(IF(Z$9&lt;$I142,0,IF($O142&lt;=Z$9-1,0,$N142)))</f>
        <v>0</v>
      </c>
      <c r="AA142" s="182" t="n">
        <f aca="false">(IF(AA$9&lt;$I142,0,IF($O142&lt;=AA$9-1,0,$N142)))</f>
        <v>0</v>
      </c>
      <c r="AB142" s="182" t="n">
        <f aca="false">(IF(AB$9&lt;$I142,0,IF($O142&lt;=AB$9-1,0,$N142)))</f>
        <v>0</v>
      </c>
      <c r="AC142" s="264"/>
      <c r="AD142" s="255"/>
      <c r="AF142" s="264"/>
      <c r="AG142" s="270" t="n">
        <f aca="false">IF(AG$9=$I142,($G142*$H142),0)</f>
        <v>0</v>
      </c>
      <c r="AH142" s="270" t="n">
        <f aca="false">IF(AH$9=$I142,($G142*$H142),0)</f>
        <v>0</v>
      </c>
      <c r="AI142" s="270" t="n">
        <f aca="false">IF(AI$9=$I142,($G142*$H142),0)</f>
        <v>0</v>
      </c>
      <c r="AJ142" s="270" t="n">
        <f aca="false">IF(AJ$9=$I142,($G142*$H142),0)</f>
        <v>0</v>
      </c>
      <c r="AK142" s="270" t="n">
        <f aca="false">IF(AK$9=$I142,($G142*$H142),0)</f>
        <v>0</v>
      </c>
      <c r="AL142" s="270" t="n">
        <f aca="false">IF(AL$9=$I142,($G142*$H142),0)</f>
        <v>0</v>
      </c>
      <c r="AM142" s="270" t="n">
        <f aca="false">IF(AM$9=$I142,($G142*$H142),0)</f>
        <v>0</v>
      </c>
      <c r="AN142" s="270" t="n">
        <f aca="false">IF(AN$9=$I142,($G142*$H142),0)</f>
        <v>0</v>
      </c>
      <c r="AO142" s="270" t="n">
        <f aca="false">IF(AO$9=$I142,($G142*$H142),0)</f>
        <v>0</v>
      </c>
      <c r="AP142" s="270" t="n">
        <f aca="false">IF(AP$9=$I142,($G142*$H142),0)</f>
        <v>0</v>
      </c>
      <c r="AQ142" s="264"/>
    </row>
    <row r="143" customFormat="false" ht="12.75" hidden="true" customHeight="false" outlineLevel="1" collapsed="false">
      <c r="B143" s="254"/>
      <c r="C143" s="264"/>
      <c r="D143" s="265"/>
      <c r="E143" s="265"/>
      <c r="F143" s="78"/>
      <c r="G143" s="266"/>
      <c r="H143" s="267"/>
      <c r="I143" s="266"/>
      <c r="J143" s="266"/>
      <c r="K143" s="264"/>
      <c r="L143" s="268" t="n">
        <f aca="false">IF(J143="geen",9999999999,J143)</f>
        <v>0</v>
      </c>
      <c r="M143" s="269" t="n">
        <f aca="false">G143*H143</f>
        <v>0</v>
      </c>
      <c r="N143" s="182" t="n">
        <f aca="false">IF(G143=0,0,(G143*H143)/L143)</f>
        <v>0</v>
      </c>
      <c r="O143" s="184" t="str">
        <f aca="false">IF(L143=0,"-",(IF(L143&gt;3000,"-",I143+L143-1)))</f>
        <v>-</v>
      </c>
      <c r="P143" s="182" t="n">
        <f aca="false">IF(J143="geen",IF(I143&lt;$S$9,G143*H143,0),IF(I143&gt;=$S$9,0,IF((H143*G143-(S$9-I143)*N143)&lt;0,0,H143*G143-(S$9-I143)*N143)))</f>
        <v>0</v>
      </c>
      <c r="Q143" s="264"/>
      <c r="R143" s="264"/>
      <c r="S143" s="182" t="n">
        <f aca="false">(IF(S$9&lt;$I143,0,IF($O143&lt;=S$9-1,0,$N143)))</f>
        <v>0</v>
      </c>
      <c r="T143" s="182" t="n">
        <f aca="false">(IF(T$9&lt;$I143,0,IF($O143&lt;=T$9-1,0,$N143)))</f>
        <v>0</v>
      </c>
      <c r="U143" s="182" t="n">
        <f aca="false">(IF(U$9&lt;$I143,0,IF($O143&lt;=U$9-1,0,$N143)))</f>
        <v>0</v>
      </c>
      <c r="V143" s="182" t="n">
        <f aca="false">(IF(V$9&lt;$I143,0,IF($O143&lt;=V$9-1,0,$N143)))</f>
        <v>0</v>
      </c>
      <c r="W143" s="182" t="n">
        <f aca="false">(IF(W$9&lt;$I143,0,IF($O143&lt;=W$9-1,0,$N143)))</f>
        <v>0</v>
      </c>
      <c r="X143" s="182" t="n">
        <f aca="false">(IF(X$9&lt;$I143,0,IF($O143&lt;=X$9-1,0,$N143)))</f>
        <v>0</v>
      </c>
      <c r="Y143" s="182" t="n">
        <f aca="false">(IF(Y$9&lt;$I143,0,IF($O143&lt;=Y$9-1,0,$N143)))</f>
        <v>0</v>
      </c>
      <c r="Z143" s="182" t="n">
        <f aca="false">(IF(Z$9&lt;$I143,0,IF($O143&lt;=Z$9-1,0,$N143)))</f>
        <v>0</v>
      </c>
      <c r="AA143" s="182" t="n">
        <f aca="false">(IF(AA$9&lt;$I143,0,IF($O143&lt;=AA$9-1,0,$N143)))</f>
        <v>0</v>
      </c>
      <c r="AB143" s="182" t="n">
        <f aca="false">(IF(AB$9&lt;$I143,0,IF($O143&lt;=AB$9-1,0,$N143)))</f>
        <v>0</v>
      </c>
      <c r="AC143" s="264"/>
      <c r="AD143" s="255"/>
      <c r="AF143" s="264"/>
      <c r="AG143" s="270" t="n">
        <f aca="false">IF(AG$9=$I143,($G143*$H143),0)</f>
        <v>0</v>
      </c>
      <c r="AH143" s="270" t="n">
        <f aca="false">IF(AH$9=$I143,($G143*$H143),0)</f>
        <v>0</v>
      </c>
      <c r="AI143" s="270" t="n">
        <f aca="false">IF(AI$9=$I143,($G143*$H143),0)</f>
        <v>0</v>
      </c>
      <c r="AJ143" s="270" t="n">
        <f aca="false">IF(AJ$9=$I143,($G143*$H143),0)</f>
        <v>0</v>
      </c>
      <c r="AK143" s="270" t="n">
        <f aca="false">IF(AK$9=$I143,($G143*$H143),0)</f>
        <v>0</v>
      </c>
      <c r="AL143" s="270" t="n">
        <f aca="false">IF(AL$9=$I143,($G143*$H143),0)</f>
        <v>0</v>
      </c>
      <c r="AM143" s="270" t="n">
        <f aca="false">IF(AM$9=$I143,($G143*$H143),0)</f>
        <v>0</v>
      </c>
      <c r="AN143" s="270" t="n">
        <f aca="false">IF(AN$9=$I143,($G143*$H143),0)</f>
        <v>0</v>
      </c>
      <c r="AO143" s="270" t="n">
        <f aca="false">IF(AO$9=$I143,($G143*$H143),0)</f>
        <v>0</v>
      </c>
      <c r="AP143" s="270" t="n">
        <f aca="false">IF(AP$9=$I143,($G143*$H143),0)</f>
        <v>0</v>
      </c>
      <c r="AQ143" s="264"/>
    </row>
    <row r="144" customFormat="false" ht="12.75" hidden="true" customHeight="false" outlineLevel="1" collapsed="false">
      <c r="B144" s="254"/>
      <c r="C144" s="264"/>
      <c r="D144" s="265"/>
      <c r="E144" s="265"/>
      <c r="F144" s="78"/>
      <c r="G144" s="266"/>
      <c r="H144" s="267"/>
      <c r="I144" s="266"/>
      <c r="J144" s="266"/>
      <c r="K144" s="264"/>
      <c r="L144" s="268" t="n">
        <f aca="false">IF(J144="geen",9999999999,J144)</f>
        <v>0</v>
      </c>
      <c r="M144" s="269" t="n">
        <f aca="false">G144*H144</f>
        <v>0</v>
      </c>
      <c r="N144" s="182" t="n">
        <f aca="false">IF(G144=0,0,(G144*H144)/L144)</f>
        <v>0</v>
      </c>
      <c r="O144" s="184" t="str">
        <f aca="false">IF(L144=0,"-",(IF(L144&gt;3000,"-",I144+L144-1)))</f>
        <v>-</v>
      </c>
      <c r="P144" s="182" t="n">
        <f aca="false">IF(J144="geen",IF(I144&lt;$S$9,G144*H144,0),IF(I144&gt;=$S$9,0,IF((H144*G144-(S$9-I144)*N144)&lt;0,0,H144*G144-(S$9-I144)*N144)))</f>
        <v>0</v>
      </c>
      <c r="Q144" s="264"/>
      <c r="R144" s="264"/>
      <c r="S144" s="182" t="n">
        <f aca="false">(IF(S$9&lt;$I144,0,IF($O144&lt;=S$9-1,0,$N144)))</f>
        <v>0</v>
      </c>
      <c r="T144" s="182" t="n">
        <f aca="false">(IF(T$9&lt;$I144,0,IF($O144&lt;=T$9-1,0,$N144)))</f>
        <v>0</v>
      </c>
      <c r="U144" s="182" t="n">
        <f aca="false">(IF(U$9&lt;$I144,0,IF($O144&lt;=U$9-1,0,$N144)))</f>
        <v>0</v>
      </c>
      <c r="V144" s="182" t="n">
        <f aca="false">(IF(V$9&lt;$I144,0,IF($O144&lt;=V$9-1,0,$N144)))</f>
        <v>0</v>
      </c>
      <c r="W144" s="182" t="n">
        <f aca="false">(IF(W$9&lt;$I144,0,IF($O144&lt;=W$9-1,0,$N144)))</f>
        <v>0</v>
      </c>
      <c r="X144" s="182" t="n">
        <f aca="false">(IF(X$9&lt;$I144,0,IF($O144&lt;=X$9-1,0,$N144)))</f>
        <v>0</v>
      </c>
      <c r="Y144" s="182" t="n">
        <f aca="false">(IF(Y$9&lt;$I144,0,IF($O144&lt;=Y$9-1,0,$N144)))</f>
        <v>0</v>
      </c>
      <c r="Z144" s="182" t="n">
        <f aca="false">(IF(Z$9&lt;$I144,0,IF($O144&lt;=Z$9-1,0,$N144)))</f>
        <v>0</v>
      </c>
      <c r="AA144" s="182" t="n">
        <f aca="false">(IF(AA$9&lt;$I144,0,IF($O144&lt;=AA$9-1,0,$N144)))</f>
        <v>0</v>
      </c>
      <c r="AB144" s="182" t="n">
        <f aca="false">(IF(AB$9&lt;$I144,0,IF($O144&lt;=AB$9-1,0,$N144)))</f>
        <v>0</v>
      </c>
      <c r="AC144" s="264"/>
      <c r="AD144" s="255"/>
      <c r="AF144" s="264"/>
      <c r="AG144" s="270" t="n">
        <f aca="false">IF(AG$9=$I144,($G144*$H144),0)</f>
        <v>0</v>
      </c>
      <c r="AH144" s="270" t="n">
        <f aca="false">IF(AH$9=$I144,($G144*$H144),0)</f>
        <v>0</v>
      </c>
      <c r="AI144" s="270" t="n">
        <f aca="false">IF(AI$9=$I144,($G144*$H144),0)</f>
        <v>0</v>
      </c>
      <c r="AJ144" s="270" t="n">
        <f aca="false">IF(AJ$9=$I144,($G144*$H144),0)</f>
        <v>0</v>
      </c>
      <c r="AK144" s="270" t="n">
        <f aca="false">IF(AK$9=$I144,($G144*$H144),0)</f>
        <v>0</v>
      </c>
      <c r="AL144" s="270" t="n">
        <f aca="false">IF(AL$9=$I144,($G144*$H144),0)</f>
        <v>0</v>
      </c>
      <c r="AM144" s="270" t="n">
        <f aca="false">IF(AM$9=$I144,($G144*$H144),0)</f>
        <v>0</v>
      </c>
      <c r="AN144" s="270" t="n">
        <f aca="false">IF(AN$9=$I144,($G144*$H144),0)</f>
        <v>0</v>
      </c>
      <c r="AO144" s="270" t="n">
        <f aca="false">IF(AO$9=$I144,($G144*$H144),0)</f>
        <v>0</v>
      </c>
      <c r="AP144" s="270" t="n">
        <f aca="false">IF(AP$9=$I144,($G144*$H144),0)</f>
        <v>0</v>
      </c>
      <c r="AQ144" s="264"/>
    </row>
    <row r="145" customFormat="false" ht="12.75" hidden="true" customHeight="false" outlineLevel="1" collapsed="false">
      <c r="B145" s="254"/>
      <c r="C145" s="264"/>
      <c r="D145" s="265"/>
      <c r="E145" s="265"/>
      <c r="F145" s="78"/>
      <c r="G145" s="266"/>
      <c r="H145" s="267"/>
      <c r="I145" s="266"/>
      <c r="J145" s="266"/>
      <c r="K145" s="264"/>
      <c r="L145" s="268" t="n">
        <f aca="false">IF(J145="geen",9999999999,J145)</f>
        <v>0</v>
      </c>
      <c r="M145" s="269" t="n">
        <f aca="false">G145*H145</f>
        <v>0</v>
      </c>
      <c r="N145" s="182" t="n">
        <f aca="false">IF(G145=0,0,(G145*H145)/L145)</f>
        <v>0</v>
      </c>
      <c r="O145" s="184" t="str">
        <f aca="false">IF(L145=0,"-",(IF(L145&gt;3000,"-",I145+L145-1)))</f>
        <v>-</v>
      </c>
      <c r="P145" s="182" t="n">
        <f aca="false">IF(J145="geen",IF(I145&lt;$S$9,G145*H145,0),IF(I145&gt;=$S$9,0,IF((H145*G145-(S$9-I145)*N145)&lt;0,0,H145*G145-(S$9-I145)*N145)))</f>
        <v>0</v>
      </c>
      <c r="Q145" s="264"/>
      <c r="R145" s="264"/>
      <c r="S145" s="182" t="n">
        <f aca="false">(IF(S$9&lt;$I145,0,IF($O145&lt;=S$9-1,0,$N145)))</f>
        <v>0</v>
      </c>
      <c r="T145" s="182" t="n">
        <f aca="false">(IF(T$9&lt;$I145,0,IF($O145&lt;=T$9-1,0,$N145)))</f>
        <v>0</v>
      </c>
      <c r="U145" s="182" t="n">
        <f aca="false">(IF(U$9&lt;$I145,0,IF($O145&lt;=U$9-1,0,$N145)))</f>
        <v>0</v>
      </c>
      <c r="V145" s="182" t="n">
        <f aca="false">(IF(V$9&lt;$I145,0,IF($O145&lt;=V$9-1,0,$N145)))</f>
        <v>0</v>
      </c>
      <c r="W145" s="182" t="n">
        <f aca="false">(IF(W$9&lt;$I145,0,IF($O145&lt;=W$9-1,0,$N145)))</f>
        <v>0</v>
      </c>
      <c r="X145" s="182" t="n">
        <f aca="false">(IF(X$9&lt;$I145,0,IF($O145&lt;=X$9-1,0,$N145)))</f>
        <v>0</v>
      </c>
      <c r="Y145" s="182" t="n">
        <f aca="false">(IF(Y$9&lt;$I145,0,IF($O145&lt;=Y$9-1,0,$N145)))</f>
        <v>0</v>
      </c>
      <c r="Z145" s="182" t="n">
        <f aca="false">(IF(Z$9&lt;$I145,0,IF($O145&lt;=Z$9-1,0,$N145)))</f>
        <v>0</v>
      </c>
      <c r="AA145" s="182" t="n">
        <f aca="false">(IF(AA$9&lt;$I145,0,IF($O145&lt;=AA$9-1,0,$N145)))</f>
        <v>0</v>
      </c>
      <c r="AB145" s="182" t="n">
        <f aca="false">(IF(AB$9&lt;$I145,0,IF($O145&lt;=AB$9-1,0,$N145)))</f>
        <v>0</v>
      </c>
      <c r="AC145" s="264"/>
      <c r="AD145" s="255"/>
      <c r="AF145" s="264"/>
      <c r="AG145" s="270" t="n">
        <f aca="false">IF(AG$9=$I145,($G145*$H145),0)</f>
        <v>0</v>
      </c>
      <c r="AH145" s="270" t="n">
        <f aca="false">IF(AH$9=$I145,($G145*$H145),0)</f>
        <v>0</v>
      </c>
      <c r="AI145" s="270" t="n">
        <f aca="false">IF(AI$9=$I145,($G145*$H145),0)</f>
        <v>0</v>
      </c>
      <c r="AJ145" s="270" t="n">
        <f aca="false">IF(AJ$9=$I145,($G145*$H145),0)</f>
        <v>0</v>
      </c>
      <c r="AK145" s="270" t="n">
        <f aca="false">IF(AK$9=$I145,($G145*$H145),0)</f>
        <v>0</v>
      </c>
      <c r="AL145" s="270" t="n">
        <f aca="false">IF(AL$9=$I145,($G145*$H145),0)</f>
        <v>0</v>
      </c>
      <c r="AM145" s="270" t="n">
        <f aca="false">IF(AM$9=$I145,($G145*$H145),0)</f>
        <v>0</v>
      </c>
      <c r="AN145" s="270" t="n">
        <f aca="false">IF(AN$9=$I145,($G145*$H145),0)</f>
        <v>0</v>
      </c>
      <c r="AO145" s="270" t="n">
        <f aca="false">IF(AO$9=$I145,($G145*$H145),0)</f>
        <v>0</v>
      </c>
      <c r="AP145" s="270" t="n">
        <f aca="false">IF(AP$9=$I145,($G145*$H145),0)</f>
        <v>0</v>
      </c>
      <c r="AQ145" s="264"/>
    </row>
    <row r="146" customFormat="false" ht="12.75" hidden="true" customHeight="false" outlineLevel="1" collapsed="false">
      <c r="B146" s="254"/>
      <c r="C146" s="264"/>
      <c r="D146" s="265"/>
      <c r="E146" s="265"/>
      <c r="F146" s="78"/>
      <c r="G146" s="266"/>
      <c r="H146" s="267"/>
      <c r="I146" s="266"/>
      <c r="J146" s="266"/>
      <c r="K146" s="264"/>
      <c r="L146" s="268" t="n">
        <f aca="false">IF(J146="geen",9999999999,J146)</f>
        <v>0</v>
      </c>
      <c r="M146" s="269" t="n">
        <f aca="false">G146*H146</f>
        <v>0</v>
      </c>
      <c r="N146" s="182" t="n">
        <f aca="false">IF(G146=0,0,(G146*H146)/L146)</f>
        <v>0</v>
      </c>
      <c r="O146" s="184" t="str">
        <f aca="false">IF(L146=0,"-",(IF(L146&gt;3000,"-",I146+L146-1)))</f>
        <v>-</v>
      </c>
      <c r="P146" s="182" t="n">
        <f aca="false">IF(J146="geen",IF(I146&lt;$S$9,G146*H146,0),IF(I146&gt;=$S$9,0,IF((H146*G146-(S$9-I146)*N146)&lt;0,0,H146*G146-(S$9-I146)*N146)))</f>
        <v>0</v>
      </c>
      <c r="Q146" s="264"/>
      <c r="R146" s="264"/>
      <c r="S146" s="182" t="n">
        <f aca="false">(IF(S$9&lt;$I146,0,IF($O146&lt;=S$9-1,0,$N146)))</f>
        <v>0</v>
      </c>
      <c r="T146" s="182" t="n">
        <f aca="false">(IF(T$9&lt;$I146,0,IF($O146&lt;=T$9-1,0,$N146)))</f>
        <v>0</v>
      </c>
      <c r="U146" s="182" t="n">
        <f aca="false">(IF(U$9&lt;$I146,0,IF($O146&lt;=U$9-1,0,$N146)))</f>
        <v>0</v>
      </c>
      <c r="V146" s="182" t="n">
        <f aca="false">(IF(V$9&lt;$I146,0,IF($O146&lt;=V$9-1,0,$N146)))</f>
        <v>0</v>
      </c>
      <c r="W146" s="182" t="n">
        <f aca="false">(IF(W$9&lt;$I146,0,IF($O146&lt;=W$9-1,0,$N146)))</f>
        <v>0</v>
      </c>
      <c r="X146" s="182" t="n">
        <f aca="false">(IF(X$9&lt;$I146,0,IF($O146&lt;=X$9-1,0,$N146)))</f>
        <v>0</v>
      </c>
      <c r="Y146" s="182" t="n">
        <f aca="false">(IF(Y$9&lt;$I146,0,IF($O146&lt;=Y$9-1,0,$N146)))</f>
        <v>0</v>
      </c>
      <c r="Z146" s="182" t="n">
        <f aca="false">(IF(Z$9&lt;$I146,0,IF($O146&lt;=Z$9-1,0,$N146)))</f>
        <v>0</v>
      </c>
      <c r="AA146" s="182" t="n">
        <f aca="false">(IF(AA$9&lt;$I146,0,IF($O146&lt;=AA$9-1,0,$N146)))</f>
        <v>0</v>
      </c>
      <c r="AB146" s="182" t="n">
        <f aca="false">(IF(AB$9&lt;$I146,0,IF($O146&lt;=AB$9-1,0,$N146)))</f>
        <v>0</v>
      </c>
      <c r="AC146" s="264"/>
      <c r="AD146" s="255"/>
      <c r="AF146" s="264"/>
      <c r="AG146" s="270" t="n">
        <f aca="false">IF(AG$9=$I146,($G146*$H146),0)</f>
        <v>0</v>
      </c>
      <c r="AH146" s="270" t="n">
        <f aca="false">IF(AH$9=$I146,($G146*$H146),0)</f>
        <v>0</v>
      </c>
      <c r="AI146" s="270" t="n">
        <f aca="false">IF(AI$9=$I146,($G146*$H146),0)</f>
        <v>0</v>
      </c>
      <c r="AJ146" s="270" t="n">
        <f aca="false">IF(AJ$9=$I146,($G146*$H146),0)</f>
        <v>0</v>
      </c>
      <c r="AK146" s="270" t="n">
        <f aca="false">IF(AK$9=$I146,($G146*$H146),0)</f>
        <v>0</v>
      </c>
      <c r="AL146" s="270" t="n">
        <f aca="false">IF(AL$9=$I146,($G146*$H146),0)</f>
        <v>0</v>
      </c>
      <c r="AM146" s="270" t="n">
        <f aca="false">IF(AM$9=$I146,($G146*$H146),0)</f>
        <v>0</v>
      </c>
      <c r="AN146" s="270" t="n">
        <f aca="false">IF(AN$9=$I146,($G146*$H146),0)</f>
        <v>0</v>
      </c>
      <c r="AO146" s="270" t="n">
        <f aca="false">IF(AO$9=$I146,($G146*$H146),0)</f>
        <v>0</v>
      </c>
      <c r="AP146" s="270" t="n">
        <f aca="false">IF(AP$9=$I146,($G146*$H146),0)</f>
        <v>0</v>
      </c>
      <c r="AQ146" s="264"/>
    </row>
    <row r="147" customFormat="false" ht="12.75" hidden="true" customHeight="false" outlineLevel="1" collapsed="false">
      <c r="B147" s="254"/>
      <c r="C147" s="264"/>
      <c r="D147" s="265"/>
      <c r="E147" s="265"/>
      <c r="F147" s="78"/>
      <c r="G147" s="266"/>
      <c r="H147" s="267"/>
      <c r="I147" s="266"/>
      <c r="J147" s="266"/>
      <c r="K147" s="264"/>
      <c r="L147" s="268" t="n">
        <f aca="false">IF(J147="geen",9999999999,J147)</f>
        <v>0</v>
      </c>
      <c r="M147" s="269" t="n">
        <f aca="false">G147*H147</f>
        <v>0</v>
      </c>
      <c r="N147" s="182" t="n">
        <f aca="false">IF(G147=0,0,(G147*H147)/L147)</f>
        <v>0</v>
      </c>
      <c r="O147" s="184" t="str">
        <f aca="false">IF(L147=0,"-",(IF(L147&gt;3000,"-",I147+L147-1)))</f>
        <v>-</v>
      </c>
      <c r="P147" s="182" t="n">
        <f aca="false">IF(J147="geen",IF(I147&lt;$S$9,G147*H147,0),IF(I147&gt;=$S$9,0,IF((H147*G147-(S$9-I147)*N147)&lt;0,0,H147*G147-(S$9-I147)*N147)))</f>
        <v>0</v>
      </c>
      <c r="Q147" s="264"/>
      <c r="R147" s="264"/>
      <c r="S147" s="182" t="n">
        <f aca="false">(IF(S$9&lt;$I147,0,IF($O147&lt;=S$9-1,0,$N147)))</f>
        <v>0</v>
      </c>
      <c r="T147" s="182" t="n">
        <f aca="false">(IF(T$9&lt;$I147,0,IF($O147&lt;=T$9-1,0,$N147)))</f>
        <v>0</v>
      </c>
      <c r="U147" s="182" t="n">
        <f aca="false">(IF(U$9&lt;$I147,0,IF($O147&lt;=U$9-1,0,$N147)))</f>
        <v>0</v>
      </c>
      <c r="V147" s="182" t="n">
        <f aca="false">(IF(V$9&lt;$I147,0,IF($O147&lt;=V$9-1,0,$N147)))</f>
        <v>0</v>
      </c>
      <c r="W147" s="182" t="n">
        <f aca="false">(IF(W$9&lt;$I147,0,IF($O147&lt;=W$9-1,0,$N147)))</f>
        <v>0</v>
      </c>
      <c r="X147" s="182" t="n">
        <f aca="false">(IF(X$9&lt;$I147,0,IF($O147&lt;=X$9-1,0,$N147)))</f>
        <v>0</v>
      </c>
      <c r="Y147" s="182" t="n">
        <f aca="false">(IF(Y$9&lt;$I147,0,IF($O147&lt;=Y$9-1,0,$N147)))</f>
        <v>0</v>
      </c>
      <c r="Z147" s="182" t="n">
        <f aca="false">(IF(Z$9&lt;$I147,0,IF($O147&lt;=Z$9-1,0,$N147)))</f>
        <v>0</v>
      </c>
      <c r="AA147" s="182" t="n">
        <f aca="false">(IF(AA$9&lt;$I147,0,IF($O147&lt;=AA$9-1,0,$N147)))</f>
        <v>0</v>
      </c>
      <c r="AB147" s="182" t="n">
        <f aca="false">(IF(AB$9&lt;$I147,0,IF($O147&lt;=AB$9-1,0,$N147)))</f>
        <v>0</v>
      </c>
      <c r="AC147" s="264"/>
      <c r="AD147" s="255"/>
      <c r="AF147" s="264"/>
      <c r="AG147" s="270" t="n">
        <f aca="false">IF(AG$9=$I147,($G147*$H147),0)</f>
        <v>0</v>
      </c>
      <c r="AH147" s="270" t="n">
        <f aca="false">IF(AH$9=$I147,($G147*$H147),0)</f>
        <v>0</v>
      </c>
      <c r="AI147" s="270" t="n">
        <f aca="false">IF(AI$9=$I147,($G147*$H147),0)</f>
        <v>0</v>
      </c>
      <c r="AJ147" s="270" t="n">
        <f aca="false">IF(AJ$9=$I147,($G147*$H147),0)</f>
        <v>0</v>
      </c>
      <c r="AK147" s="270" t="n">
        <f aca="false">IF(AK$9=$I147,($G147*$H147),0)</f>
        <v>0</v>
      </c>
      <c r="AL147" s="270" t="n">
        <f aca="false">IF(AL$9=$I147,($G147*$H147),0)</f>
        <v>0</v>
      </c>
      <c r="AM147" s="270" t="n">
        <f aca="false">IF(AM$9=$I147,($G147*$H147),0)</f>
        <v>0</v>
      </c>
      <c r="AN147" s="270" t="n">
        <f aca="false">IF(AN$9=$I147,($G147*$H147),0)</f>
        <v>0</v>
      </c>
      <c r="AO147" s="270" t="n">
        <f aca="false">IF(AO$9=$I147,($G147*$H147),0)</f>
        <v>0</v>
      </c>
      <c r="AP147" s="270" t="n">
        <f aca="false">IF(AP$9=$I147,($G147*$H147),0)</f>
        <v>0</v>
      </c>
      <c r="AQ147" s="264"/>
    </row>
    <row r="148" customFormat="false" ht="12.75" hidden="true" customHeight="false" outlineLevel="1" collapsed="false">
      <c r="B148" s="254"/>
      <c r="C148" s="264"/>
      <c r="D148" s="265"/>
      <c r="E148" s="265"/>
      <c r="F148" s="78"/>
      <c r="G148" s="266"/>
      <c r="H148" s="267"/>
      <c r="I148" s="266"/>
      <c r="J148" s="266"/>
      <c r="K148" s="264"/>
      <c r="L148" s="268" t="n">
        <f aca="false">IF(J148="geen",9999999999,J148)</f>
        <v>0</v>
      </c>
      <c r="M148" s="269" t="n">
        <f aca="false">G148*H148</f>
        <v>0</v>
      </c>
      <c r="N148" s="182" t="n">
        <f aca="false">IF(G148=0,0,(G148*H148)/L148)</f>
        <v>0</v>
      </c>
      <c r="O148" s="184" t="str">
        <f aca="false">IF(L148=0,"-",(IF(L148&gt;3000,"-",I148+L148-1)))</f>
        <v>-</v>
      </c>
      <c r="P148" s="182" t="n">
        <f aca="false">IF(J148="geen",IF(I148&lt;$S$9,G148*H148,0),IF(I148&gt;=$S$9,0,IF((H148*G148-(S$9-I148)*N148)&lt;0,0,H148*G148-(S$9-I148)*N148)))</f>
        <v>0</v>
      </c>
      <c r="Q148" s="264"/>
      <c r="R148" s="264"/>
      <c r="S148" s="182" t="n">
        <f aca="false">(IF(S$9&lt;$I148,0,IF($O148&lt;=S$9-1,0,$N148)))</f>
        <v>0</v>
      </c>
      <c r="T148" s="182" t="n">
        <f aca="false">(IF(T$9&lt;$I148,0,IF($O148&lt;=T$9-1,0,$N148)))</f>
        <v>0</v>
      </c>
      <c r="U148" s="182" t="n">
        <f aca="false">(IF(U$9&lt;$I148,0,IF($O148&lt;=U$9-1,0,$N148)))</f>
        <v>0</v>
      </c>
      <c r="V148" s="182" t="n">
        <f aca="false">(IF(V$9&lt;$I148,0,IF($O148&lt;=V$9-1,0,$N148)))</f>
        <v>0</v>
      </c>
      <c r="W148" s="182" t="n">
        <f aca="false">(IF(W$9&lt;$I148,0,IF($O148&lt;=W$9-1,0,$N148)))</f>
        <v>0</v>
      </c>
      <c r="X148" s="182" t="n">
        <f aca="false">(IF(X$9&lt;$I148,0,IF($O148&lt;=X$9-1,0,$N148)))</f>
        <v>0</v>
      </c>
      <c r="Y148" s="182" t="n">
        <f aca="false">(IF(Y$9&lt;$I148,0,IF($O148&lt;=Y$9-1,0,$N148)))</f>
        <v>0</v>
      </c>
      <c r="Z148" s="182" t="n">
        <f aca="false">(IF(Z$9&lt;$I148,0,IF($O148&lt;=Z$9-1,0,$N148)))</f>
        <v>0</v>
      </c>
      <c r="AA148" s="182" t="n">
        <f aca="false">(IF(AA$9&lt;$I148,0,IF($O148&lt;=AA$9-1,0,$N148)))</f>
        <v>0</v>
      </c>
      <c r="AB148" s="182" t="n">
        <f aca="false">(IF(AB$9&lt;$I148,0,IF($O148&lt;=AB$9-1,0,$N148)))</f>
        <v>0</v>
      </c>
      <c r="AC148" s="264"/>
      <c r="AD148" s="255"/>
      <c r="AF148" s="264"/>
      <c r="AG148" s="270" t="n">
        <f aca="false">IF(AG$9=$I148,($G148*$H148),0)</f>
        <v>0</v>
      </c>
      <c r="AH148" s="270" t="n">
        <f aca="false">IF(AH$9=$I148,($G148*$H148),0)</f>
        <v>0</v>
      </c>
      <c r="AI148" s="270" t="n">
        <f aca="false">IF(AI$9=$I148,($G148*$H148),0)</f>
        <v>0</v>
      </c>
      <c r="AJ148" s="270" t="n">
        <f aca="false">IF(AJ$9=$I148,($G148*$H148),0)</f>
        <v>0</v>
      </c>
      <c r="AK148" s="270" t="n">
        <f aca="false">IF(AK$9=$I148,($G148*$H148),0)</f>
        <v>0</v>
      </c>
      <c r="AL148" s="270" t="n">
        <f aca="false">IF(AL$9=$I148,($G148*$H148),0)</f>
        <v>0</v>
      </c>
      <c r="AM148" s="270" t="n">
        <f aca="false">IF(AM$9=$I148,($G148*$H148),0)</f>
        <v>0</v>
      </c>
      <c r="AN148" s="270" t="n">
        <f aca="false">IF(AN$9=$I148,($G148*$H148),0)</f>
        <v>0</v>
      </c>
      <c r="AO148" s="270" t="n">
        <f aca="false">IF(AO$9=$I148,($G148*$H148),0)</f>
        <v>0</v>
      </c>
      <c r="AP148" s="270" t="n">
        <f aca="false">IF(AP$9=$I148,($G148*$H148),0)</f>
        <v>0</v>
      </c>
      <c r="AQ148" s="264"/>
    </row>
    <row r="149" customFormat="false" ht="12.75" hidden="true" customHeight="false" outlineLevel="1" collapsed="false">
      <c r="B149" s="254"/>
      <c r="C149" s="264"/>
      <c r="D149" s="265"/>
      <c r="E149" s="265"/>
      <c r="F149" s="78"/>
      <c r="G149" s="266"/>
      <c r="H149" s="267"/>
      <c r="I149" s="266"/>
      <c r="J149" s="266"/>
      <c r="K149" s="264"/>
      <c r="L149" s="268" t="n">
        <f aca="false">IF(J149="geen",9999999999,J149)</f>
        <v>0</v>
      </c>
      <c r="M149" s="269" t="n">
        <f aca="false">G149*H149</f>
        <v>0</v>
      </c>
      <c r="N149" s="182" t="n">
        <f aca="false">IF(G149=0,0,(G149*H149)/L149)</f>
        <v>0</v>
      </c>
      <c r="O149" s="184" t="str">
        <f aca="false">IF(L149=0,"-",(IF(L149&gt;3000,"-",I149+L149-1)))</f>
        <v>-</v>
      </c>
      <c r="P149" s="182" t="n">
        <f aca="false">IF(J149="geen",IF(I149&lt;$S$9,G149*H149,0),IF(I149&gt;=$S$9,0,IF((H149*G149-(S$9-I149)*N149)&lt;0,0,H149*G149-(S$9-I149)*N149)))</f>
        <v>0</v>
      </c>
      <c r="Q149" s="264"/>
      <c r="R149" s="264"/>
      <c r="S149" s="182" t="n">
        <f aca="false">(IF(S$9&lt;$I149,0,IF($O149&lt;=S$9-1,0,$N149)))</f>
        <v>0</v>
      </c>
      <c r="T149" s="182" t="n">
        <f aca="false">(IF(T$9&lt;$I149,0,IF($O149&lt;=T$9-1,0,$N149)))</f>
        <v>0</v>
      </c>
      <c r="U149" s="182" t="n">
        <f aca="false">(IF(U$9&lt;$I149,0,IF($O149&lt;=U$9-1,0,$N149)))</f>
        <v>0</v>
      </c>
      <c r="V149" s="182" t="n">
        <f aca="false">(IF(V$9&lt;$I149,0,IF($O149&lt;=V$9-1,0,$N149)))</f>
        <v>0</v>
      </c>
      <c r="W149" s="182" t="n">
        <f aca="false">(IF(W$9&lt;$I149,0,IF($O149&lt;=W$9-1,0,$N149)))</f>
        <v>0</v>
      </c>
      <c r="X149" s="182" t="n">
        <f aca="false">(IF(X$9&lt;$I149,0,IF($O149&lt;=X$9-1,0,$N149)))</f>
        <v>0</v>
      </c>
      <c r="Y149" s="182" t="n">
        <f aca="false">(IF(Y$9&lt;$I149,0,IF($O149&lt;=Y$9-1,0,$N149)))</f>
        <v>0</v>
      </c>
      <c r="Z149" s="182" t="n">
        <f aca="false">(IF(Z$9&lt;$I149,0,IF($O149&lt;=Z$9-1,0,$N149)))</f>
        <v>0</v>
      </c>
      <c r="AA149" s="182" t="n">
        <f aca="false">(IF(AA$9&lt;$I149,0,IF($O149&lt;=AA$9-1,0,$N149)))</f>
        <v>0</v>
      </c>
      <c r="AB149" s="182" t="n">
        <f aca="false">(IF(AB$9&lt;$I149,0,IF($O149&lt;=AB$9-1,0,$N149)))</f>
        <v>0</v>
      </c>
      <c r="AC149" s="264"/>
      <c r="AD149" s="255"/>
      <c r="AF149" s="264"/>
      <c r="AG149" s="270" t="n">
        <f aca="false">IF(AG$9=$I149,($G149*$H149),0)</f>
        <v>0</v>
      </c>
      <c r="AH149" s="270" t="n">
        <f aca="false">IF(AH$9=$I149,($G149*$H149),0)</f>
        <v>0</v>
      </c>
      <c r="AI149" s="270" t="n">
        <f aca="false">IF(AI$9=$I149,($G149*$H149),0)</f>
        <v>0</v>
      </c>
      <c r="AJ149" s="270" t="n">
        <f aca="false">IF(AJ$9=$I149,($G149*$H149),0)</f>
        <v>0</v>
      </c>
      <c r="AK149" s="270" t="n">
        <f aca="false">IF(AK$9=$I149,($G149*$H149),0)</f>
        <v>0</v>
      </c>
      <c r="AL149" s="270" t="n">
        <f aca="false">IF(AL$9=$I149,($G149*$H149),0)</f>
        <v>0</v>
      </c>
      <c r="AM149" s="270" t="n">
        <f aca="false">IF(AM$9=$I149,($G149*$H149),0)</f>
        <v>0</v>
      </c>
      <c r="AN149" s="270" t="n">
        <f aca="false">IF(AN$9=$I149,($G149*$H149),0)</f>
        <v>0</v>
      </c>
      <c r="AO149" s="270" t="n">
        <f aca="false">IF(AO$9=$I149,($G149*$H149),0)</f>
        <v>0</v>
      </c>
      <c r="AP149" s="270" t="n">
        <f aca="false">IF(AP$9=$I149,($G149*$H149),0)</f>
        <v>0</v>
      </c>
      <c r="AQ149" s="264"/>
    </row>
    <row r="150" customFormat="false" ht="12.75" hidden="true" customHeight="false" outlineLevel="1" collapsed="false">
      <c r="B150" s="254"/>
      <c r="C150" s="264"/>
      <c r="D150" s="265"/>
      <c r="E150" s="265"/>
      <c r="F150" s="78"/>
      <c r="G150" s="266"/>
      <c r="H150" s="267"/>
      <c r="I150" s="266"/>
      <c r="J150" s="266"/>
      <c r="K150" s="264"/>
      <c r="L150" s="268" t="n">
        <f aca="false">IF(J150="geen",9999999999,J150)</f>
        <v>0</v>
      </c>
      <c r="M150" s="269" t="n">
        <f aca="false">G150*H150</f>
        <v>0</v>
      </c>
      <c r="N150" s="182" t="n">
        <f aca="false">IF(G150=0,0,(G150*H150)/L150)</f>
        <v>0</v>
      </c>
      <c r="O150" s="184" t="str">
        <f aca="false">IF(L150=0,"-",(IF(L150&gt;3000,"-",I150+L150-1)))</f>
        <v>-</v>
      </c>
      <c r="P150" s="182" t="n">
        <f aca="false">IF(J150="geen",IF(I150&lt;$S$9,G150*H150,0),IF(I150&gt;=$S$9,0,IF((H150*G150-(S$9-I150)*N150)&lt;0,0,H150*G150-(S$9-I150)*N150)))</f>
        <v>0</v>
      </c>
      <c r="Q150" s="264"/>
      <c r="R150" s="264"/>
      <c r="S150" s="182" t="n">
        <f aca="false">(IF(S$9&lt;$I150,0,IF($O150&lt;=S$9-1,0,$N150)))</f>
        <v>0</v>
      </c>
      <c r="T150" s="182" t="n">
        <f aca="false">(IF(T$9&lt;$I150,0,IF($O150&lt;=T$9-1,0,$N150)))</f>
        <v>0</v>
      </c>
      <c r="U150" s="182" t="n">
        <f aca="false">(IF(U$9&lt;$I150,0,IF($O150&lt;=U$9-1,0,$N150)))</f>
        <v>0</v>
      </c>
      <c r="V150" s="182" t="n">
        <f aca="false">(IF(V$9&lt;$I150,0,IF($O150&lt;=V$9-1,0,$N150)))</f>
        <v>0</v>
      </c>
      <c r="W150" s="182" t="n">
        <f aca="false">(IF(W$9&lt;$I150,0,IF($O150&lt;=W$9-1,0,$N150)))</f>
        <v>0</v>
      </c>
      <c r="X150" s="182" t="n">
        <f aca="false">(IF(X$9&lt;$I150,0,IF($O150&lt;=X$9-1,0,$N150)))</f>
        <v>0</v>
      </c>
      <c r="Y150" s="182" t="n">
        <f aca="false">(IF(Y$9&lt;$I150,0,IF($O150&lt;=Y$9-1,0,$N150)))</f>
        <v>0</v>
      </c>
      <c r="Z150" s="182" t="n">
        <f aca="false">(IF(Z$9&lt;$I150,0,IF($O150&lt;=Z$9-1,0,$N150)))</f>
        <v>0</v>
      </c>
      <c r="AA150" s="182" t="n">
        <f aca="false">(IF(AA$9&lt;$I150,0,IF($O150&lt;=AA$9-1,0,$N150)))</f>
        <v>0</v>
      </c>
      <c r="AB150" s="182" t="n">
        <f aca="false">(IF(AB$9&lt;$I150,0,IF($O150&lt;=AB$9-1,0,$N150)))</f>
        <v>0</v>
      </c>
      <c r="AC150" s="264"/>
      <c r="AD150" s="255"/>
      <c r="AF150" s="264"/>
      <c r="AG150" s="270" t="n">
        <f aca="false">IF(AG$9=$I150,($G150*$H150),0)</f>
        <v>0</v>
      </c>
      <c r="AH150" s="270" t="n">
        <f aca="false">IF(AH$9=$I150,($G150*$H150),0)</f>
        <v>0</v>
      </c>
      <c r="AI150" s="270" t="n">
        <f aca="false">IF(AI$9=$I150,($G150*$H150),0)</f>
        <v>0</v>
      </c>
      <c r="AJ150" s="270" t="n">
        <f aca="false">IF(AJ$9=$I150,($G150*$H150),0)</f>
        <v>0</v>
      </c>
      <c r="AK150" s="270" t="n">
        <f aca="false">IF(AK$9=$I150,($G150*$H150),0)</f>
        <v>0</v>
      </c>
      <c r="AL150" s="270" t="n">
        <f aca="false">IF(AL$9=$I150,($G150*$H150),0)</f>
        <v>0</v>
      </c>
      <c r="AM150" s="270" t="n">
        <f aca="false">IF(AM$9=$I150,($G150*$H150),0)</f>
        <v>0</v>
      </c>
      <c r="AN150" s="270" t="n">
        <f aca="false">IF(AN$9=$I150,($G150*$H150),0)</f>
        <v>0</v>
      </c>
      <c r="AO150" s="270" t="n">
        <f aca="false">IF(AO$9=$I150,($G150*$H150),0)</f>
        <v>0</v>
      </c>
      <c r="AP150" s="270" t="n">
        <f aca="false">IF(AP$9=$I150,($G150*$H150),0)</f>
        <v>0</v>
      </c>
      <c r="AQ150" s="264"/>
    </row>
    <row r="151" customFormat="false" ht="12.75" hidden="true" customHeight="false" outlineLevel="1" collapsed="false">
      <c r="B151" s="254"/>
      <c r="C151" s="264"/>
      <c r="D151" s="265"/>
      <c r="E151" s="265"/>
      <c r="F151" s="78"/>
      <c r="G151" s="266"/>
      <c r="H151" s="267"/>
      <c r="I151" s="266"/>
      <c r="J151" s="266"/>
      <c r="K151" s="264"/>
      <c r="L151" s="268" t="n">
        <f aca="false">IF(J151="geen",9999999999,J151)</f>
        <v>0</v>
      </c>
      <c r="M151" s="269" t="n">
        <f aca="false">G151*H151</f>
        <v>0</v>
      </c>
      <c r="N151" s="182" t="n">
        <f aca="false">IF(G151=0,0,(G151*H151)/L151)</f>
        <v>0</v>
      </c>
      <c r="O151" s="184" t="str">
        <f aca="false">IF(L151=0,"-",(IF(L151&gt;3000,"-",I151+L151-1)))</f>
        <v>-</v>
      </c>
      <c r="P151" s="182" t="n">
        <f aca="false">IF(J151="geen",IF(I151&lt;$S$9,G151*H151,0),IF(I151&gt;=$S$9,0,IF((H151*G151-(S$9-I151)*N151)&lt;0,0,H151*G151-(S$9-I151)*N151)))</f>
        <v>0</v>
      </c>
      <c r="Q151" s="264"/>
      <c r="R151" s="264"/>
      <c r="S151" s="182" t="n">
        <f aca="false">(IF(S$9&lt;$I151,0,IF($O151&lt;=S$9-1,0,$N151)))</f>
        <v>0</v>
      </c>
      <c r="T151" s="182" t="n">
        <f aca="false">(IF(T$9&lt;$I151,0,IF($O151&lt;=T$9-1,0,$N151)))</f>
        <v>0</v>
      </c>
      <c r="U151" s="182" t="n">
        <f aca="false">(IF(U$9&lt;$I151,0,IF($O151&lt;=U$9-1,0,$N151)))</f>
        <v>0</v>
      </c>
      <c r="V151" s="182" t="n">
        <f aca="false">(IF(V$9&lt;$I151,0,IF($O151&lt;=V$9-1,0,$N151)))</f>
        <v>0</v>
      </c>
      <c r="W151" s="182" t="n">
        <f aca="false">(IF(W$9&lt;$I151,0,IF($O151&lt;=W$9-1,0,$N151)))</f>
        <v>0</v>
      </c>
      <c r="X151" s="182" t="n">
        <f aca="false">(IF(X$9&lt;$I151,0,IF($O151&lt;=X$9-1,0,$N151)))</f>
        <v>0</v>
      </c>
      <c r="Y151" s="182" t="n">
        <f aca="false">(IF(Y$9&lt;$I151,0,IF($O151&lt;=Y$9-1,0,$N151)))</f>
        <v>0</v>
      </c>
      <c r="Z151" s="182" t="n">
        <f aca="false">(IF(Z$9&lt;$I151,0,IF($O151&lt;=Z$9-1,0,$N151)))</f>
        <v>0</v>
      </c>
      <c r="AA151" s="182" t="n">
        <f aca="false">(IF(AA$9&lt;$I151,0,IF($O151&lt;=AA$9-1,0,$N151)))</f>
        <v>0</v>
      </c>
      <c r="AB151" s="182" t="n">
        <f aca="false">(IF(AB$9&lt;$I151,0,IF($O151&lt;=AB$9-1,0,$N151)))</f>
        <v>0</v>
      </c>
      <c r="AC151" s="264"/>
      <c r="AD151" s="255"/>
      <c r="AF151" s="264"/>
      <c r="AG151" s="270" t="n">
        <f aca="false">IF(AG$9=$I151,($G151*$H151),0)</f>
        <v>0</v>
      </c>
      <c r="AH151" s="270" t="n">
        <f aca="false">IF(AH$9=$I151,($G151*$H151),0)</f>
        <v>0</v>
      </c>
      <c r="AI151" s="270" t="n">
        <f aca="false">IF(AI$9=$I151,($G151*$H151),0)</f>
        <v>0</v>
      </c>
      <c r="AJ151" s="270" t="n">
        <f aca="false">IF(AJ$9=$I151,($G151*$H151),0)</f>
        <v>0</v>
      </c>
      <c r="AK151" s="270" t="n">
        <f aca="false">IF(AK$9=$I151,($G151*$H151),0)</f>
        <v>0</v>
      </c>
      <c r="AL151" s="270" t="n">
        <f aca="false">IF(AL$9=$I151,($G151*$H151),0)</f>
        <v>0</v>
      </c>
      <c r="AM151" s="270" t="n">
        <f aca="false">IF(AM$9=$I151,($G151*$H151),0)</f>
        <v>0</v>
      </c>
      <c r="AN151" s="270" t="n">
        <f aca="false">IF(AN$9=$I151,($G151*$H151),0)</f>
        <v>0</v>
      </c>
      <c r="AO151" s="270" t="n">
        <f aca="false">IF(AO$9=$I151,($G151*$H151),0)</f>
        <v>0</v>
      </c>
      <c r="AP151" s="270" t="n">
        <f aca="false">IF(AP$9=$I151,($G151*$H151),0)</f>
        <v>0</v>
      </c>
      <c r="AQ151" s="264"/>
    </row>
    <row r="152" customFormat="false" ht="12.75" hidden="true" customHeight="false" outlineLevel="1" collapsed="false">
      <c r="B152" s="254"/>
      <c r="C152" s="264"/>
      <c r="D152" s="265"/>
      <c r="E152" s="265"/>
      <c r="F152" s="78"/>
      <c r="G152" s="266"/>
      <c r="H152" s="267"/>
      <c r="I152" s="266"/>
      <c r="J152" s="266"/>
      <c r="K152" s="264"/>
      <c r="L152" s="268" t="n">
        <f aca="false">IF(J152="geen",9999999999,J152)</f>
        <v>0</v>
      </c>
      <c r="M152" s="269" t="n">
        <f aca="false">G152*H152</f>
        <v>0</v>
      </c>
      <c r="N152" s="182" t="n">
        <f aca="false">IF(G152=0,0,(G152*H152)/L152)</f>
        <v>0</v>
      </c>
      <c r="O152" s="184" t="str">
        <f aca="false">IF(L152=0,"-",(IF(L152&gt;3000,"-",I152+L152-1)))</f>
        <v>-</v>
      </c>
      <c r="P152" s="182" t="n">
        <f aca="false">IF(J152="geen",IF(I152&lt;$S$9,G152*H152,0),IF(I152&gt;=$S$9,0,IF((H152*G152-(S$9-I152)*N152)&lt;0,0,H152*G152-(S$9-I152)*N152)))</f>
        <v>0</v>
      </c>
      <c r="Q152" s="264"/>
      <c r="R152" s="264"/>
      <c r="S152" s="182" t="n">
        <f aca="false">(IF(S$9&lt;$I152,0,IF($O152&lt;=S$9-1,0,$N152)))</f>
        <v>0</v>
      </c>
      <c r="T152" s="182" t="n">
        <f aca="false">(IF(T$9&lt;$I152,0,IF($O152&lt;=T$9-1,0,$N152)))</f>
        <v>0</v>
      </c>
      <c r="U152" s="182" t="n">
        <f aca="false">(IF(U$9&lt;$I152,0,IF($O152&lt;=U$9-1,0,$N152)))</f>
        <v>0</v>
      </c>
      <c r="V152" s="182" t="n">
        <f aca="false">(IF(V$9&lt;$I152,0,IF($O152&lt;=V$9-1,0,$N152)))</f>
        <v>0</v>
      </c>
      <c r="W152" s="182" t="n">
        <f aca="false">(IF(W$9&lt;$I152,0,IF($O152&lt;=W$9-1,0,$N152)))</f>
        <v>0</v>
      </c>
      <c r="X152" s="182" t="n">
        <f aca="false">(IF(X$9&lt;$I152,0,IF($O152&lt;=X$9-1,0,$N152)))</f>
        <v>0</v>
      </c>
      <c r="Y152" s="182" t="n">
        <f aca="false">(IF(Y$9&lt;$I152,0,IF($O152&lt;=Y$9-1,0,$N152)))</f>
        <v>0</v>
      </c>
      <c r="Z152" s="182" t="n">
        <f aca="false">(IF(Z$9&lt;$I152,0,IF($O152&lt;=Z$9-1,0,$N152)))</f>
        <v>0</v>
      </c>
      <c r="AA152" s="182" t="n">
        <f aca="false">(IF(AA$9&lt;$I152,0,IF($O152&lt;=AA$9-1,0,$N152)))</f>
        <v>0</v>
      </c>
      <c r="AB152" s="182" t="n">
        <f aca="false">(IF(AB$9&lt;$I152,0,IF($O152&lt;=AB$9-1,0,$N152)))</f>
        <v>0</v>
      </c>
      <c r="AC152" s="264"/>
      <c r="AD152" s="255"/>
      <c r="AF152" s="264"/>
      <c r="AG152" s="270" t="n">
        <f aca="false">IF(AG$9=$I152,($G152*$H152),0)</f>
        <v>0</v>
      </c>
      <c r="AH152" s="270" t="n">
        <f aca="false">IF(AH$9=$I152,($G152*$H152),0)</f>
        <v>0</v>
      </c>
      <c r="AI152" s="270" t="n">
        <f aca="false">IF(AI$9=$I152,($G152*$H152),0)</f>
        <v>0</v>
      </c>
      <c r="AJ152" s="270" t="n">
        <f aca="false">IF(AJ$9=$I152,($G152*$H152),0)</f>
        <v>0</v>
      </c>
      <c r="AK152" s="270" t="n">
        <f aca="false">IF(AK$9=$I152,($G152*$H152),0)</f>
        <v>0</v>
      </c>
      <c r="AL152" s="270" t="n">
        <f aca="false">IF(AL$9=$I152,($G152*$H152),0)</f>
        <v>0</v>
      </c>
      <c r="AM152" s="270" t="n">
        <f aca="false">IF(AM$9=$I152,($G152*$H152),0)</f>
        <v>0</v>
      </c>
      <c r="AN152" s="270" t="n">
        <f aca="false">IF(AN$9=$I152,($G152*$H152),0)</f>
        <v>0</v>
      </c>
      <c r="AO152" s="270" t="n">
        <f aca="false">IF(AO$9=$I152,($G152*$H152),0)</f>
        <v>0</v>
      </c>
      <c r="AP152" s="270" t="n">
        <f aca="false">IF(AP$9=$I152,($G152*$H152),0)</f>
        <v>0</v>
      </c>
      <c r="AQ152" s="264"/>
    </row>
    <row r="153" customFormat="false" ht="12.75" hidden="true" customHeight="false" outlineLevel="1" collapsed="false">
      <c r="B153" s="254"/>
      <c r="C153" s="264"/>
      <c r="D153" s="265"/>
      <c r="E153" s="265"/>
      <c r="F153" s="78"/>
      <c r="G153" s="266"/>
      <c r="H153" s="267"/>
      <c r="I153" s="266"/>
      <c r="J153" s="266"/>
      <c r="K153" s="264"/>
      <c r="L153" s="268" t="n">
        <f aca="false">IF(J153="geen",9999999999,J153)</f>
        <v>0</v>
      </c>
      <c r="M153" s="269" t="n">
        <f aca="false">G153*H153</f>
        <v>0</v>
      </c>
      <c r="N153" s="182" t="n">
        <f aca="false">IF(G153=0,0,(G153*H153)/L153)</f>
        <v>0</v>
      </c>
      <c r="O153" s="184" t="str">
        <f aca="false">IF(L153=0,"-",(IF(L153&gt;3000,"-",I153+L153-1)))</f>
        <v>-</v>
      </c>
      <c r="P153" s="182" t="n">
        <f aca="false">IF(J153="geen",IF(I153&lt;$S$9,G153*H153,0),IF(I153&gt;=$S$9,0,IF((H153*G153-(S$9-I153)*N153)&lt;0,0,H153*G153-(S$9-I153)*N153)))</f>
        <v>0</v>
      </c>
      <c r="Q153" s="264"/>
      <c r="R153" s="264"/>
      <c r="S153" s="182" t="n">
        <f aca="false">(IF(S$9&lt;$I153,0,IF($O153&lt;=S$9-1,0,$N153)))</f>
        <v>0</v>
      </c>
      <c r="T153" s="182" t="n">
        <f aca="false">(IF(T$9&lt;$I153,0,IF($O153&lt;=T$9-1,0,$N153)))</f>
        <v>0</v>
      </c>
      <c r="U153" s="182" t="n">
        <f aca="false">(IF(U$9&lt;$I153,0,IF($O153&lt;=U$9-1,0,$N153)))</f>
        <v>0</v>
      </c>
      <c r="V153" s="182" t="n">
        <f aca="false">(IF(V$9&lt;$I153,0,IF($O153&lt;=V$9-1,0,$N153)))</f>
        <v>0</v>
      </c>
      <c r="W153" s="182" t="n">
        <f aca="false">(IF(W$9&lt;$I153,0,IF($O153&lt;=W$9-1,0,$N153)))</f>
        <v>0</v>
      </c>
      <c r="X153" s="182" t="n">
        <f aca="false">(IF(X$9&lt;$I153,0,IF($O153&lt;=X$9-1,0,$N153)))</f>
        <v>0</v>
      </c>
      <c r="Y153" s="182" t="n">
        <f aca="false">(IF(Y$9&lt;$I153,0,IF($O153&lt;=Y$9-1,0,$N153)))</f>
        <v>0</v>
      </c>
      <c r="Z153" s="182" t="n">
        <f aca="false">(IF(Z$9&lt;$I153,0,IF($O153&lt;=Z$9-1,0,$N153)))</f>
        <v>0</v>
      </c>
      <c r="AA153" s="182" t="n">
        <f aca="false">(IF(AA$9&lt;$I153,0,IF($O153&lt;=AA$9-1,0,$N153)))</f>
        <v>0</v>
      </c>
      <c r="AB153" s="182" t="n">
        <f aca="false">(IF(AB$9&lt;$I153,0,IF($O153&lt;=AB$9-1,0,$N153)))</f>
        <v>0</v>
      </c>
      <c r="AC153" s="264"/>
      <c r="AD153" s="255"/>
      <c r="AF153" s="264"/>
      <c r="AG153" s="270" t="n">
        <f aca="false">IF(AG$9=$I153,($G153*$H153),0)</f>
        <v>0</v>
      </c>
      <c r="AH153" s="270" t="n">
        <f aca="false">IF(AH$9=$I153,($G153*$H153),0)</f>
        <v>0</v>
      </c>
      <c r="AI153" s="270" t="n">
        <f aca="false">IF(AI$9=$I153,($G153*$H153),0)</f>
        <v>0</v>
      </c>
      <c r="AJ153" s="270" t="n">
        <f aca="false">IF(AJ$9=$I153,($G153*$H153),0)</f>
        <v>0</v>
      </c>
      <c r="AK153" s="270" t="n">
        <f aca="false">IF(AK$9=$I153,($G153*$H153),0)</f>
        <v>0</v>
      </c>
      <c r="AL153" s="270" t="n">
        <f aca="false">IF(AL$9=$I153,($G153*$H153),0)</f>
        <v>0</v>
      </c>
      <c r="AM153" s="270" t="n">
        <f aca="false">IF(AM$9=$I153,($G153*$H153),0)</f>
        <v>0</v>
      </c>
      <c r="AN153" s="270" t="n">
        <f aca="false">IF(AN$9=$I153,($G153*$H153),0)</f>
        <v>0</v>
      </c>
      <c r="AO153" s="270" t="n">
        <f aca="false">IF(AO$9=$I153,($G153*$H153),0)</f>
        <v>0</v>
      </c>
      <c r="AP153" s="270" t="n">
        <f aca="false">IF(AP$9=$I153,($G153*$H153),0)</f>
        <v>0</v>
      </c>
      <c r="AQ153" s="264"/>
    </row>
    <row r="154" customFormat="false" ht="12.75" hidden="true" customHeight="false" outlineLevel="1" collapsed="false">
      <c r="B154" s="254"/>
      <c r="C154" s="264"/>
      <c r="D154" s="265"/>
      <c r="E154" s="265"/>
      <c r="F154" s="78"/>
      <c r="G154" s="266"/>
      <c r="H154" s="267"/>
      <c r="I154" s="266"/>
      <c r="J154" s="266"/>
      <c r="K154" s="264"/>
      <c r="L154" s="268" t="n">
        <f aca="false">IF(J154="geen",9999999999,J154)</f>
        <v>0</v>
      </c>
      <c r="M154" s="269" t="n">
        <f aca="false">G154*H154</f>
        <v>0</v>
      </c>
      <c r="N154" s="182" t="n">
        <f aca="false">IF(G154=0,0,(G154*H154)/L154)</f>
        <v>0</v>
      </c>
      <c r="O154" s="184" t="str">
        <f aca="false">IF(L154=0,"-",(IF(L154&gt;3000,"-",I154+L154-1)))</f>
        <v>-</v>
      </c>
      <c r="P154" s="182" t="n">
        <f aca="false">IF(J154="geen",IF(I154&lt;$S$9,G154*H154,0),IF(I154&gt;=$S$9,0,IF((H154*G154-(S$9-I154)*N154)&lt;0,0,H154*G154-(S$9-I154)*N154)))</f>
        <v>0</v>
      </c>
      <c r="Q154" s="264"/>
      <c r="R154" s="264"/>
      <c r="S154" s="182" t="n">
        <f aca="false">(IF(S$9&lt;$I154,0,IF($O154&lt;=S$9-1,0,$N154)))</f>
        <v>0</v>
      </c>
      <c r="T154" s="182" t="n">
        <f aca="false">(IF(T$9&lt;$I154,0,IF($O154&lt;=T$9-1,0,$N154)))</f>
        <v>0</v>
      </c>
      <c r="U154" s="182" t="n">
        <f aca="false">(IF(U$9&lt;$I154,0,IF($O154&lt;=U$9-1,0,$N154)))</f>
        <v>0</v>
      </c>
      <c r="V154" s="182" t="n">
        <f aca="false">(IF(V$9&lt;$I154,0,IF($O154&lt;=V$9-1,0,$N154)))</f>
        <v>0</v>
      </c>
      <c r="W154" s="182" t="n">
        <f aca="false">(IF(W$9&lt;$I154,0,IF($O154&lt;=W$9-1,0,$N154)))</f>
        <v>0</v>
      </c>
      <c r="X154" s="182" t="n">
        <f aca="false">(IF(X$9&lt;$I154,0,IF($O154&lt;=X$9-1,0,$N154)))</f>
        <v>0</v>
      </c>
      <c r="Y154" s="182" t="n">
        <f aca="false">(IF(Y$9&lt;$I154,0,IF($O154&lt;=Y$9-1,0,$N154)))</f>
        <v>0</v>
      </c>
      <c r="Z154" s="182" t="n">
        <f aca="false">(IF(Z$9&lt;$I154,0,IF($O154&lt;=Z$9-1,0,$N154)))</f>
        <v>0</v>
      </c>
      <c r="AA154" s="182" t="n">
        <f aca="false">(IF(AA$9&lt;$I154,0,IF($O154&lt;=AA$9-1,0,$N154)))</f>
        <v>0</v>
      </c>
      <c r="AB154" s="182" t="n">
        <f aca="false">(IF(AB$9&lt;$I154,0,IF($O154&lt;=AB$9-1,0,$N154)))</f>
        <v>0</v>
      </c>
      <c r="AC154" s="264"/>
      <c r="AD154" s="255"/>
      <c r="AF154" s="264"/>
      <c r="AG154" s="270" t="n">
        <f aca="false">IF(AG$9=$I154,($G154*$H154),0)</f>
        <v>0</v>
      </c>
      <c r="AH154" s="270" t="n">
        <f aca="false">IF(AH$9=$I154,($G154*$H154),0)</f>
        <v>0</v>
      </c>
      <c r="AI154" s="270" t="n">
        <f aca="false">IF(AI$9=$I154,($G154*$H154),0)</f>
        <v>0</v>
      </c>
      <c r="AJ154" s="270" t="n">
        <f aca="false">IF(AJ$9=$I154,($G154*$H154),0)</f>
        <v>0</v>
      </c>
      <c r="AK154" s="270" t="n">
        <f aca="false">IF(AK$9=$I154,($G154*$H154),0)</f>
        <v>0</v>
      </c>
      <c r="AL154" s="270" t="n">
        <f aca="false">IF(AL$9=$I154,($G154*$H154),0)</f>
        <v>0</v>
      </c>
      <c r="AM154" s="270" t="n">
        <f aca="false">IF(AM$9=$I154,($G154*$H154),0)</f>
        <v>0</v>
      </c>
      <c r="AN154" s="270" t="n">
        <f aca="false">IF(AN$9=$I154,($G154*$H154),0)</f>
        <v>0</v>
      </c>
      <c r="AO154" s="270" t="n">
        <f aca="false">IF(AO$9=$I154,($G154*$H154),0)</f>
        <v>0</v>
      </c>
      <c r="AP154" s="270" t="n">
        <f aca="false">IF(AP$9=$I154,($G154*$H154),0)</f>
        <v>0</v>
      </c>
      <c r="AQ154" s="264"/>
    </row>
    <row r="155" customFormat="false" ht="12.75" hidden="true" customHeight="false" outlineLevel="1" collapsed="false">
      <c r="B155" s="254"/>
      <c r="C155" s="264"/>
      <c r="D155" s="265"/>
      <c r="E155" s="265"/>
      <c r="F155" s="78"/>
      <c r="G155" s="266"/>
      <c r="H155" s="267"/>
      <c r="I155" s="266"/>
      <c r="J155" s="266"/>
      <c r="K155" s="264"/>
      <c r="L155" s="268" t="n">
        <f aca="false">IF(J155="geen",9999999999,J155)</f>
        <v>0</v>
      </c>
      <c r="M155" s="269" t="n">
        <f aca="false">G155*H155</f>
        <v>0</v>
      </c>
      <c r="N155" s="182" t="n">
        <f aca="false">IF(G155=0,0,(G155*H155)/L155)</f>
        <v>0</v>
      </c>
      <c r="O155" s="184" t="str">
        <f aca="false">IF(L155=0,"-",(IF(L155&gt;3000,"-",I155+L155-1)))</f>
        <v>-</v>
      </c>
      <c r="P155" s="182" t="n">
        <f aca="false">IF(J155="geen",IF(I155&lt;$S$9,G155*H155,0),IF(I155&gt;=$S$9,0,IF((H155*G155-(S$9-I155)*N155)&lt;0,0,H155*G155-(S$9-I155)*N155)))</f>
        <v>0</v>
      </c>
      <c r="Q155" s="264"/>
      <c r="R155" s="264"/>
      <c r="S155" s="182" t="n">
        <f aca="false">(IF(S$9&lt;$I155,0,IF($O155&lt;=S$9-1,0,$N155)))</f>
        <v>0</v>
      </c>
      <c r="T155" s="182" t="n">
        <f aca="false">(IF(T$9&lt;$I155,0,IF($O155&lt;=T$9-1,0,$N155)))</f>
        <v>0</v>
      </c>
      <c r="U155" s="182" t="n">
        <f aca="false">(IF(U$9&lt;$I155,0,IF($O155&lt;=U$9-1,0,$N155)))</f>
        <v>0</v>
      </c>
      <c r="V155" s="182" t="n">
        <f aca="false">(IF(V$9&lt;$I155,0,IF($O155&lt;=V$9-1,0,$N155)))</f>
        <v>0</v>
      </c>
      <c r="W155" s="182" t="n">
        <f aca="false">(IF(W$9&lt;$I155,0,IF($O155&lt;=W$9-1,0,$N155)))</f>
        <v>0</v>
      </c>
      <c r="X155" s="182" t="n">
        <f aca="false">(IF(X$9&lt;$I155,0,IF($O155&lt;=X$9-1,0,$N155)))</f>
        <v>0</v>
      </c>
      <c r="Y155" s="182" t="n">
        <f aca="false">(IF(Y$9&lt;$I155,0,IF($O155&lt;=Y$9-1,0,$N155)))</f>
        <v>0</v>
      </c>
      <c r="Z155" s="182" t="n">
        <f aca="false">(IF(Z$9&lt;$I155,0,IF($O155&lt;=Z$9-1,0,$N155)))</f>
        <v>0</v>
      </c>
      <c r="AA155" s="182" t="n">
        <f aca="false">(IF(AA$9&lt;$I155,0,IF($O155&lt;=AA$9-1,0,$N155)))</f>
        <v>0</v>
      </c>
      <c r="AB155" s="182" t="n">
        <f aca="false">(IF(AB$9&lt;$I155,0,IF($O155&lt;=AB$9-1,0,$N155)))</f>
        <v>0</v>
      </c>
      <c r="AC155" s="264"/>
      <c r="AD155" s="255"/>
      <c r="AF155" s="264"/>
      <c r="AG155" s="270" t="n">
        <f aca="false">IF(AG$9=$I155,($G155*$H155),0)</f>
        <v>0</v>
      </c>
      <c r="AH155" s="270" t="n">
        <f aca="false">IF(AH$9=$I155,($G155*$H155),0)</f>
        <v>0</v>
      </c>
      <c r="AI155" s="270" t="n">
        <f aca="false">IF(AI$9=$I155,($G155*$H155),0)</f>
        <v>0</v>
      </c>
      <c r="AJ155" s="270" t="n">
        <f aca="false">IF(AJ$9=$I155,($G155*$H155),0)</f>
        <v>0</v>
      </c>
      <c r="AK155" s="270" t="n">
        <f aca="false">IF(AK$9=$I155,($G155*$H155),0)</f>
        <v>0</v>
      </c>
      <c r="AL155" s="270" t="n">
        <f aca="false">IF(AL$9=$I155,($G155*$H155),0)</f>
        <v>0</v>
      </c>
      <c r="AM155" s="270" t="n">
        <f aca="false">IF(AM$9=$I155,($G155*$H155),0)</f>
        <v>0</v>
      </c>
      <c r="AN155" s="270" t="n">
        <f aca="false">IF(AN$9=$I155,($G155*$H155),0)</f>
        <v>0</v>
      </c>
      <c r="AO155" s="270" t="n">
        <f aca="false">IF(AO$9=$I155,($G155*$H155),0)</f>
        <v>0</v>
      </c>
      <c r="AP155" s="270" t="n">
        <f aca="false">IF(AP$9=$I155,($G155*$H155),0)</f>
        <v>0</v>
      </c>
      <c r="AQ155" s="264"/>
    </row>
    <row r="156" customFormat="false" ht="12.75" hidden="true" customHeight="false" outlineLevel="1" collapsed="false">
      <c r="B156" s="254"/>
      <c r="C156" s="264"/>
      <c r="D156" s="265"/>
      <c r="E156" s="265"/>
      <c r="F156" s="78"/>
      <c r="G156" s="266"/>
      <c r="H156" s="267"/>
      <c r="I156" s="266"/>
      <c r="J156" s="266"/>
      <c r="K156" s="264"/>
      <c r="L156" s="268" t="n">
        <f aca="false">IF(J156="geen",9999999999,J156)</f>
        <v>0</v>
      </c>
      <c r="M156" s="269" t="n">
        <f aca="false">G156*H156</f>
        <v>0</v>
      </c>
      <c r="N156" s="182" t="n">
        <f aca="false">IF(G156=0,0,(G156*H156)/L156)</f>
        <v>0</v>
      </c>
      <c r="O156" s="184" t="str">
        <f aca="false">IF(L156=0,"-",(IF(L156&gt;3000,"-",I156+L156-1)))</f>
        <v>-</v>
      </c>
      <c r="P156" s="182" t="n">
        <f aca="false">IF(J156="geen",IF(I156&lt;$S$9,G156*H156,0),IF(I156&gt;=$S$9,0,IF((H156*G156-(S$9-I156)*N156)&lt;0,0,H156*G156-(S$9-I156)*N156)))</f>
        <v>0</v>
      </c>
      <c r="Q156" s="264"/>
      <c r="R156" s="264"/>
      <c r="S156" s="182" t="n">
        <f aca="false">(IF(S$9&lt;$I156,0,IF($O156&lt;=S$9-1,0,$N156)))</f>
        <v>0</v>
      </c>
      <c r="T156" s="182" t="n">
        <f aca="false">(IF(T$9&lt;$I156,0,IF($O156&lt;=T$9-1,0,$N156)))</f>
        <v>0</v>
      </c>
      <c r="U156" s="182" t="n">
        <f aca="false">(IF(U$9&lt;$I156,0,IF($O156&lt;=U$9-1,0,$N156)))</f>
        <v>0</v>
      </c>
      <c r="V156" s="182" t="n">
        <f aca="false">(IF(V$9&lt;$I156,0,IF($O156&lt;=V$9-1,0,$N156)))</f>
        <v>0</v>
      </c>
      <c r="W156" s="182" t="n">
        <f aca="false">(IF(W$9&lt;$I156,0,IF($O156&lt;=W$9-1,0,$N156)))</f>
        <v>0</v>
      </c>
      <c r="X156" s="182" t="n">
        <f aca="false">(IF(X$9&lt;$I156,0,IF($O156&lt;=X$9-1,0,$N156)))</f>
        <v>0</v>
      </c>
      <c r="Y156" s="182" t="n">
        <f aca="false">(IF(Y$9&lt;$I156,0,IF($O156&lt;=Y$9-1,0,$N156)))</f>
        <v>0</v>
      </c>
      <c r="Z156" s="182" t="n">
        <f aca="false">(IF(Z$9&lt;$I156,0,IF($O156&lt;=Z$9-1,0,$N156)))</f>
        <v>0</v>
      </c>
      <c r="AA156" s="182" t="n">
        <f aca="false">(IF(AA$9&lt;$I156,0,IF($O156&lt;=AA$9-1,0,$N156)))</f>
        <v>0</v>
      </c>
      <c r="AB156" s="182" t="n">
        <f aca="false">(IF(AB$9&lt;$I156,0,IF($O156&lt;=AB$9-1,0,$N156)))</f>
        <v>0</v>
      </c>
      <c r="AC156" s="264"/>
      <c r="AD156" s="255"/>
      <c r="AF156" s="264"/>
      <c r="AG156" s="270" t="n">
        <f aca="false">IF(AG$9=$I156,($G156*$H156),0)</f>
        <v>0</v>
      </c>
      <c r="AH156" s="270" t="n">
        <f aca="false">IF(AH$9=$I156,($G156*$H156),0)</f>
        <v>0</v>
      </c>
      <c r="AI156" s="270" t="n">
        <f aca="false">IF(AI$9=$I156,($G156*$H156),0)</f>
        <v>0</v>
      </c>
      <c r="AJ156" s="270" t="n">
        <f aca="false">IF(AJ$9=$I156,($G156*$H156),0)</f>
        <v>0</v>
      </c>
      <c r="AK156" s="270" t="n">
        <f aca="false">IF(AK$9=$I156,($G156*$H156),0)</f>
        <v>0</v>
      </c>
      <c r="AL156" s="270" t="n">
        <f aca="false">IF(AL$9=$I156,($G156*$H156),0)</f>
        <v>0</v>
      </c>
      <c r="AM156" s="270" t="n">
        <f aca="false">IF(AM$9=$I156,($G156*$H156),0)</f>
        <v>0</v>
      </c>
      <c r="AN156" s="270" t="n">
        <f aca="false">IF(AN$9=$I156,($G156*$H156),0)</f>
        <v>0</v>
      </c>
      <c r="AO156" s="270" t="n">
        <f aca="false">IF(AO$9=$I156,($G156*$H156),0)</f>
        <v>0</v>
      </c>
      <c r="AP156" s="270" t="n">
        <f aca="false">IF(AP$9=$I156,($G156*$H156),0)</f>
        <v>0</v>
      </c>
      <c r="AQ156" s="264"/>
    </row>
    <row r="157" customFormat="false" ht="12.75" hidden="true" customHeight="false" outlineLevel="1" collapsed="false">
      <c r="B157" s="254"/>
      <c r="C157" s="264"/>
      <c r="D157" s="265"/>
      <c r="E157" s="265"/>
      <c r="F157" s="78"/>
      <c r="G157" s="266"/>
      <c r="H157" s="267"/>
      <c r="I157" s="266"/>
      <c r="J157" s="266"/>
      <c r="K157" s="264"/>
      <c r="L157" s="268" t="n">
        <f aca="false">IF(J157="geen",9999999999,J157)</f>
        <v>0</v>
      </c>
      <c r="M157" s="269" t="n">
        <f aca="false">G157*H157</f>
        <v>0</v>
      </c>
      <c r="N157" s="182" t="n">
        <f aca="false">IF(G157=0,0,(G157*H157)/L157)</f>
        <v>0</v>
      </c>
      <c r="O157" s="184" t="str">
        <f aca="false">IF(L157=0,"-",(IF(L157&gt;3000,"-",I157+L157-1)))</f>
        <v>-</v>
      </c>
      <c r="P157" s="182" t="n">
        <f aca="false">IF(J157="geen",IF(I157&lt;$S$9,G157*H157,0),IF(I157&gt;=$S$9,0,IF((H157*G157-(S$9-I157)*N157)&lt;0,0,H157*G157-(S$9-I157)*N157)))</f>
        <v>0</v>
      </c>
      <c r="Q157" s="264"/>
      <c r="R157" s="264"/>
      <c r="S157" s="182" t="n">
        <f aca="false">(IF(S$9&lt;$I157,0,IF($O157&lt;=S$9-1,0,$N157)))</f>
        <v>0</v>
      </c>
      <c r="T157" s="182" t="n">
        <f aca="false">(IF(T$9&lt;$I157,0,IF($O157&lt;=T$9-1,0,$N157)))</f>
        <v>0</v>
      </c>
      <c r="U157" s="182" t="n">
        <f aca="false">(IF(U$9&lt;$I157,0,IF($O157&lt;=U$9-1,0,$N157)))</f>
        <v>0</v>
      </c>
      <c r="V157" s="182" t="n">
        <f aca="false">(IF(V$9&lt;$I157,0,IF($O157&lt;=V$9-1,0,$N157)))</f>
        <v>0</v>
      </c>
      <c r="W157" s="182" t="n">
        <f aca="false">(IF(W$9&lt;$I157,0,IF($O157&lt;=W$9-1,0,$N157)))</f>
        <v>0</v>
      </c>
      <c r="X157" s="182" t="n">
        <f aca="false">(IF(X$9&lt;$I157,0,IF($O157&lt;=X$9-1,0,$N157)))</f>
        <v>0</v>
      </c>
      <c r="Y157" s="182" t="n">
        <f aca="false">(IF(Y$9&lt;$I157,0,IF($O157&lt;=Y$9-1,0,$N157)))</f>
        <v>0</v>
      </c>
      <c r="Z157" s="182" t="n">
        <f aca="false">(IF(Z$9&lt;$I157,0,IF($O157&lt;=Z$9-1,0,$N157)))</f>
        <v>0</v>
      </c>
      <c r="AA157" s="182" t="n">
        <f aca="false">(IF(AA$9&lt;$I157,0,IF($O157&lt;=AA$9-1,0,$N157)))</f>
        <v>0</v>
      </c>
      <c r="AB157" s="182" t="n">
        <f aca="false">(IF(AB$9&lt;$I157,0,IF($O157&lt;=AB$9-1,0,$N157)))</f>
        <v>0</v>
      </c>
      <c r="AC157" s="264"/>
      <c r="AD157" s="255"/>
      <c r="AF157" s="264"/>
      <c r="AG157" s="270" t="n">
        <f aca="false">IF(AG$9=$I157,($G157*$H157),0)</f>
        <v>0</v>
      </c>
      <c r="AH157" s="270" t="n">
        <f aca="false">IF(AH$9=$I157,($G157*$H157),0)</f>
        <v>0</v>
      </c>
      <c r="AI157" s="270" t="n">
        <f aca="false">IF(AI$9=$I157,($G157*$H157),0)</f>
        <v>0</v>
      </c>
      <c r="AJ157" s="270" t="n">
        <f aca="false">IF(AJ$9=$I157,($G157*$H157),0)</f>
        <v>0</v>
      </c>
      <c r="AK157" s="270" t="n">
        <f aca="false">IF(AK$9=$I157,($G157*$H157),0)</f>
        <v>0</v>
      </c>
      <c r="AL157" s="270" t="n">
        <f aca="false">IF(AL$9=$I157,($G157*$H157),0)</f>
        <v>0</v>
      </c>
      <c r="AM157" s="270" t="n">
        <f aca="false">IF(AM$9=$I157,($G157*$H157),0)</f>
        <v>0</v>
      </c>
      <c r="AN157" s="270" t="n">
        <f aca="false">IF(AN$9=$I157,($G157*$H157),0)</f>
        <v>0</v>
      </c>
      <c r="AO157" s="270" t="n">
        <f aca="false">IF(AO$9=$I157,($G157*$H157),0)</f>
        <v>0</v>
      </c>
      <c r="AP157" s="270" t="n">
        <f aca="false">IF(AP$9=$I157,($G157*$H157),0)</f>
        <v>0</v>
      </c>
      <c r="AQ157" s="264"/>
    </row>
    <row r="158" customFormat="false" ht="12.75" hidden="true" customHeight="false" outlineLevel="1" collapsed="false">
      <c r="B158" s="254"/>
      <c r="C158" s="264"/>
      <c r="D158" s="265"/>
      <c r="E158" s="265"/>
      <c r="F158" s="78"/>
      <c r="G158" s="266"/>
      <c r="H158" s="267"/>
      <c r="I158" s="266"/>
      <c r="J158" s="266"/>
      <c r="K158" s="264"/>
      <c r="L158" s="268" t="n">
        <f aca="false">IF(J158="geen",9999999999,J158)</f>
        <v>0</v>
      </c>
      <c r="M158" s="269" t="n">
        <f aca="false">G158*H158</f>
        <v>0</v>
      </c>
      <c r="N158" s="182" t="n">
        <f aca="false">IF(G158=0,0,(G158*H158)/L158)</f>
        <v>0</v>
      </c>
      <c r="O158" s="184" t="str">
        <f aca="false">IF(L158=0,"-",(IF(L158&gt;3000,"-",I158+L158-1)))</f>
        <v>-</v>
      </c>
      <c r="P158" s="182" t="n">
        <f aca="false">IF(J158="geen",IF(I158&lt;$S$9,G158*H158,0),IF(I158&gt;=$S$9,0,IF((H158*G158-(S$9-I158)*N158)&lt;0,0,H158*G158-(S$9-I158)*N158)))</f>
        <v>0</v>
      </c>
      <c r="Q158" s="264"/>
      <c r="R158" s="264"/>
      <c r="S158" s="182" t="n">
        <f aca="false">(IF(S$9&lt;$I158,0,IF($O158&lt;=S$9-1,0,$N158)))</f>
        <v>0</v>
      </c>
      <c r="T158" s="182" t="n">
        <f aca="false">(IF(T$9&lt;$I158,0,IF($O158&lt;=T$9-1,0,$N158)))</f>
        <v>0</v>
      </c>
      <c r="U158" s="182" t="n">
        <f aca="false">(IF(U$9&lt;$I158,0,IF($O158&lt;=U$9-1,0,$N158)))</f>
        <v>0</v>
      </c>
      <c r="V158" s="182" t="n">
        <f aca="false">(IF(V$9&lt;$I158,0,IF($O158&lt;=V$9-1,0,$N158)))</f>
        <v>0</v>
      </c>
      <c r="W158" s="182" t="n">
        <f aca="false">(IF(W$9&lt;$I158,0,IF($O158&lt;=W$9-1,0,$N158)))</f>
        <v>0</v>
      </c>
      <c r="X158" s="182" t="n">
        <f aca="false">(IF(X$9&lt;$I158,0,IF($O158&lt;=X$9-1,0,$N158)))</f>
        <v>0</v>
      </c>
      <c r="Y158" s="182" t="n">
        <f aca="false">(IF(Y$9&lt;$I158,0,IF($O158&lt;=Y$9-1,0,$N158)))</f>
        <v>0</v>
      </c>
      <c r="Z158" s="182" t="n">
        <f aca="false">(IF(Z$9&lt;$I158,0,IF($O158&lt;=Z$9-1,0,$N158)))</f>
        <v>0</v>
      </c>
      <c r="AA158" s="182" t="n">
        <f aca="false">(IF(AA$9&lt;$I158,0,IF($O158&lt;=AA$9-1,0,$N158)))</f>
        <v>0</v>
      </c>
      <c r="AB158" s="182" t="n">
        <f aca="false">(IF(AB$9&lt;$I158,0,IF($O158&lt;=AB$9-1,0,$N158)))</f>
        <v>0</v>
      </c>
      <c r="AC158" s="264"/>
      <c r="AD158" s="255"/>
      <c r="AF158" s="264"/>
      <c r="AG158" s="270" t="n">
        <f aca="false">IF(AG$9=$I158,($G158*$H158),0)</f>
        <v>0</v>
      </c>
      <c r="AH158" s="270" t="n">
        <f aca="false">IF(AH$9=$I158,($G158*$H158),0)</f>
        <v>0</v>
      </c>
      <c r="AI158" s="270" t="n">
        <f aca="false">IF(AI$9=$I158,($G158*$H158),0)</f>
        <v>0</v>
      </c>
      <c r="AJ158" s="270" t="n">
        <f aca="false">IF(AJ$9=$I158,($G158*$H158),0)</f>
        <v>0</v>
      </c>
      <c r="AK158" s="270" t="n">
        <f aca="false">IF(AK$9=$I158,($G158*$H158),0)</f>
        <v>0</v>
      </c>
      <c r="AL158" s="270" t="n">
        <f aca="false">IF(AL$9=$I158,($G158*$H158),0)</f>
        <v>0</v>
      </c>
      <c r="AM158" s="270" t="n">
        <f aca="false">IF(AM$9=$I158,($G158*$H158),0)</f>
        <v>0</v>
      </c>
      <c r="AN158" s="270" t="n">
        <f aca="false">IF(AN$9=$I158,($G158*$H158),0)</f>
        <v>0</v>
      </c>
      <c r="AO158" s="270" t="n">
        <f aca="false">IF(AO$9=$I158,($G158*$H158),0)</f>
        <v>0</v>
      </c>
      <c r="AP158" s="270" t="n">
        <f aca="false">IF(AP$9=$I158,($G158*$H158),0)</f>
        <v>0</v>
      </c>
      <c r="AQ158" s="264"/>
    </row>
    <row r="159" customFormat="false" ht="12.75" hidden="true" customHeight="false" outlineLevel="1" collapsed="false">
      <c r="B159" s="254"/>
      <c r="C159" s="264"/>
      <c r="D159" s="265"/>
      <c r="E159" s="265"/>
      <c r="F159" s="78"/>
      <c r="G159" s="266"/>
      <c r="H159" s="267"/>
      <c r="I159" s="266"/>
      <c r="J159" s="266"/>
      <c r="K159" s="264"/>
      <c r="L159" s="268" t="n">
        <f aca="false">IF(J159="geen",9999999999,J159)</f>
        <v>0</v>
      </c>
      <c r="M159" s="269" t="n">
        <f aca="false">G159*H159</f>
        <v>0</v>
      </c>
      <c r="N159" s="182" t="n">
        <f aca="false">IF(G159=0,0,(G159*H159)/L159)</f>
        <v>0</v>
      </c>
      <c r="O159" s="184" t="str">
        <f aca="false">IF(L159=0,"-",(IF(L159&gt;3000,"-",I159+L159-1)))</f>
        <v>-</v>
      </c>
      <c r="P159" s="182" t="n">
        <f aca="false">IF(J159="geen",IF(I159&lt;$S$9,G159*H159,0),IF(I159&gt;=$S$9,0,IF((H159*G159-(S$9-I159)*N159)&lt;0,0,H159*G159-(S$9-I159)*N159)))</f>
        <v>0</v>
      </c>
      <c r="Q159" s="264"/>
      <c r="R159" s="264"/>
      <c r="S159" s="182" t="n">
        <f aca="false">(IF(S$9&lt;$I159,0,IF($O159&lt;=S$9-1,0,$N159)))</f>
        <v>0</v>
      </c>
      <c r="T159" s="182" t="n">
        <f aca="false">(IF(T$9&lt;$I159,0,IF($O159&lt;=T$9-1,0,$N159)))</f>
        <v>0</v>
      </c>
      <c r="U159" s="182" t="n">
        <f aca="false">(IF(U$9&lt;$I159,0,IF($O159&lt;=U$9-1,0,$N159)))</f>
        <v>0</v>
      </c>
      <c r="V159" s="182" t="n">
        <f aca="false">(IF(V$9&lt;$I159,0,IF($O159&lt;=V$9-1,0,$N159)))</f>
        <v>0</v>
      </c>
      <c r="W159" s="182" t="n">
        <f aca="false">(IF(W$9&lt;$I159,0,IF($O159&lt;=W$9-1,0,$N159)))</f>
        <v>0</v>
      </c>
      <c r="X159" s="182" t="n">
        <f aca="false">(IF(X$9&lt;$I159,0,IF($O159&lt;=X$9-1,0,$N159)))</f>
        <v>0</v>
      </c>
      <c r="Y159" s="182" t="n">
        <f aca="false">(IF(Y$9&lt;$I159,0,IF($O159&lt;=Y$9-1,0,$N159)))</f>
        <v>0</v>
      </c>
      <c r="Z159" s="182" t="n">
        <f aca="false">(IF(Z$9&lt;$I159,0,IF($O159&lt;=Z$9-1,0,$N159)))</f>
        <v>0</v>
      </c>
      <c r="AA159" s="182" t="n">
        <f aca="false">(IF(AA$9&lt;$I159,0,IF($O159&lt;=AA$9-1,0,$N159)))</f>
        <v>0</v>
      </c>
      <c r="AB159" s="182" t="n">
        <f aca="false">(IF(AB$9&lt;$I159,0,IF($O159&lt;=AB$9-1,0,$N159)))</f>
        <v>0</v>
      </c>
      <c r="AC159" s="264"/>
      <c r="AD159" s="255"/>
      <c r="AF159" s="264"/>
      <c r="AG159" s="270" t="n">
        <f aca="false">IF(AG$9=$I159,($G159*$H159),0)</f>
        <v>0</v>
      </c>
      <c r="AH159" s="270" t="n">
        <f aca="false">IF(AH$9=$I159,($G159*$H159),0)</f>
        <v>0</v>
      </c>
      <c r="AI159" s="270" t="n">
        <f aca="false">IF(AI$9=$I159,($G159*$H159),0)</f>
        <v>0</v>
      </c>
      <c r="AJ159" s="270" t="n">
        <f aca="false">IF(AJ$9=$I159,($G159*$H159),0)</f>
        <v>0</v>
      </c>
      <c r="AK159" s="270" t="n">
        <f aca="false">IF(AK$9=$I159,($G159*$H159),0)</f>
        <v>0</v>
      </c>
      <c r="AL159" s="270" t="n">
        <f aca="false">IF(AL$9=$I159,($G159*$H159),0)</f>
        <v>0</v>
      </c>
      <c r="AM159" s="270" t="n">
        <f aca="false">IF(AM$9=$I159,($G159*$H159),0)</f>
        <v>0</v>
      </c>
      <c r="AN159" s="270" t="n">
        <f aca="false">IF(AN$9=$I159,($G159*$H159),0)</f>
        <v>0</v>
      </c>
      <c r="AO159" s="270" t="n">
        <f aca="false">IF(AO$9=$I159,($G159*$H159),0)</f>
        <v>0</v>
      </c>
      <c r="AP159" s="270" t="n">
        <f aca="false">IF(AP$9=$I159,($G159*$H159),0)</f>
        <v>0</v>
      </c>
      <c r="AQ159" s="264"/>
    </row>
    <row r="160" customFormat="false" ht="12.75" hidden="true" customHeight="false" outlineLevel="1" collapsed="false">
      <c r="B160" s="254"/>
      <c r="C160" s="264"/>
      <c r="D160" s="265"/>
      <c r="E160" s="265"/>
      <c r="F160" s="78"/>
      <c r="G160" s="266"/>
      <c r="H160" s="267"/>
      <c r="I160" s="266"/>
      <c r="J160" s="266"/>
      <c r="K160" s="264"/>
      <c r="L160" s="268" t="n">
        <f aca="false">IF(J160="geen",9999999999,J160)</f>
        <v>0</v>
      </c>
      <c r="M160" s="269" t="n">
        <f aca="false">G160*H160</f>
        <v>0</v>
      </c>
      <c r="N160" s="182" t="n">
        <f aca="false">IF(G160=0,0,(G160*H160)/L160)</f>
        <v>0</v>
      </c>
      <c r="O160" s="184" t="str">
        <f aca="false">IF(L160=0,"-",(IF(L160&gt;3000,"-",I160+L160-1)))</f>
        <v>-</v>
      </c>
      <c r="P160" s="182" t="n">
        <f aca="false">IF(J160="geen",IF(I160&lt;$S$9,G160*H160,0),IF(I160&gt;=$S$9,0,IF((H160*G160-(S$9-I160)*N160)&lt;0,0,H160*G160-(S$9-I160)*N160)))</f>
        <v>0</v>
      </c>
      <c r="Q160" s="264"/>
      <c r="R160" s="264"/>
      <c r="S160" s="182" t="n">
        <f aca="false">(IF(S$9&lt;$I160,0,IF($O160&lt;=S$9-1,0,$N160)))</f>
        <v>0</v>
      </c>
      <c r="T160" s="182" t="n">
        <f aca="false">(IF(T$9&lt;$I160,0,IF($O160&lt;=T$9-1,0,$N160)))</f>
        <v>0</v>
      </c>
      <c r="U160" s="182" t="n">
        <f aca="false">(IF(U$9&lt;$I160,0,IF($O160&lt;=U$9-1,0,$N160)))</f>
        <v>0</v>
      </c>
      <c r="V160" s="182" t="n">
        <f aca="false">(IF(V$9&lt;$I160,0,IF($O160&lt;=V$9-1,0,$N160)))</f>
        <v>0</v>
      </c>
      <c r="W160" s="182" t="n">
        <f aca="false">(IF(W$9&lt;$I160,0,IF($O160&lt;=W$9-1,0,$N160)))</f>
        <v>0</v>
      </c>
      <c r="X160" s="182" t="n">
        <f aca="false">(IF(X$9&lt;$I160,0,IF($O160&lt;=X$9-1,0,$N160)))</f>
        <v>0</v>
      </c>
      <c r="Y160" s="182" t="n">
        <f aca="false">(IF(Y$9&lt;$I160,0,IF($O160&lt;=Y$9-1,0,$N160)))</f>
        <v>0</v>
      </c>
      <c r="Z160" s="182" t="n">
        <f aca="false">(IF(Z$9&lt;$I160,0,IF($O160&lt;=Z$9-1,0,$N160)))</f>
        <v>0</v>
      </c>
      <c r="AA160" s="182" t="n">
        <f aca="false">(IF(AA$9&lt;$I160,0,IF($O160&lt;=AA$9-1,0,$N160)))</f>
        <v>0</v>
      </c>
      <c r="AB160" s="182" t="n">
        <f aca="false">(IF(AB$9&lt;$I160,0,IF($O160&lt;=AB$9-1,0,$N160)))</f>
        <v>0</v>
      </c>
      <c r="AC160" s="264"/>
      <c r="AD160" s="255"/>
      <c r="AF160" s="264"/>
      <c r="AG160" s="270" t="n">
        <f aca="false">IF(AG$9=$I160,($G160*$H160),0)</f>
        <v>0</v>
      </c>
      <c r="AH160" s="270" t="n">
        <f aca="false">IF(AH$9=$I160,($G160*$H160),0)</f>
        <v>0</v>
      </c>
      <c r="AI160" s="270" t="n">
        <f aca="false">IF(AI$9=$I160,($G160*$H160),0)</f>
        <v>0</v>
      </c>
      <c r="AJ160" s="270" t="n">
        <f aca="false">IF(AJ$9=$I160,($G160*$H160),0)</f>
        <v>0</v>
      </c>
      <c r="AK160" s="270" t="n">
        <f aca="false">IF(AK$9=$I160,($G160*$H160),0)</f>
        <v>0</v>
      </c>
      <c r="AL160" s="270" t="n">
        <f aca="false">IF(AL$9=$I160,($G160*$H160),0)</f>
        <v>0</v>
      </c>
      <c r="AM160" s="270" t="n">
        <f aca="false">IF(AM$9=$I160,($G160*$H160),0)</f>
        <v>0</v>
      </c>
      <c r="AN160" s="270" t="n">
        <f aca="false">IF(AN$9=$I160,($G160*$H160),0)</f>
        <v>0</v>
      </c>
      <c r="AO160" s="270" t="n">
        <f aca="false">IF(AO$9=$I160,($G160*$H160),0)</f>
        <v>0</v>
      </c>
      <c r="AP160" s="270" t="n">
        <f aca="false">IF(AP$9=$I160,($G160*$H160),0)</f>
        <v>0</v>
      </c>
      <c r="AQ160" s="264"/>
    </row>
    <row r="161" customFormat="false" ht="12.75" hidden="true" customHeight="false" outlineLevel="1" collapsed="false">
      <c r="B161" s="254"/>
      <c r="C161" s="264"/>
      <c r="D161" s="265"/>
      <c r="E161" s="265"/>
      <c r="F161" s="78"/>
      <c r="G161" s="266"/>
      <c r="H161" s="267"/>
      <c r="I161" s="266"/>
      <c r="J161" s="266"/>
      <c r="K161" s="264"/>
      <c r="L161" s="268" t="n">
        <f aca="false">IF(J161="geen",9999999999,J161)</f>
        <v>0</v>
      </c>
      <c r="M161" s="269" t="n">
        <f aca="false">G161*H161</f>
        <v>0</v>
      </c>
      <c r="N161" s="182" t="n">
        <f aca="false">IF(G161=0,0,(G161*H161)/L161)</f>
        <v>0</v>
      </c>
      <c r="O161" s="184" t="str">
        <f aca="false">IF(L161=0,"-",(IF(L161&gt;3000,"-",I161+L161-1)))</f>
        <v>-</v>
      </c>
      <c r="P161" s="182" t="n">
        <f aca="false">IF(J161="geen",IF(I161&lt;$S$9,G161*H161,0),IF(I161&gt;=$S$9,0,IF((H161*G161-(S$9-I161)*N161)&lt;0,0,H161*G161-(S$9-I161)*N161)))</f>
        <v>0</v>
      </c>
      <c r="Q161" s="264"/>
      <c r="R161" s="264"/>
      <c r="S161" s="182" t="n">
        <f aca="false">(IF(S$9&lt;$I161,0,IF($O161&lt;=S$9-1,0,$N161)))</f>
        <v>0</v>
      </c>
      <c r="T161" s="182" t="n">
        <f aca="false">(IF(T$9&lt;$I161,0,IF($O161&lt;=T$9-1,0,$N161)))</f>
        <v>0</v>
      </c>
      <c r="U161" s="182" t="n">
        <f aca="false">(IF(U$9&lt;$I161,0,IF($O161&lt;=U$9-1,0,$N161)))</f>
        <v>0</v>
      </c>
      <c r="V161" s="182" t="n">
        <f aca="false">(IF(V$9&lt;$I161,0,IF($O161&lt;=V$9-1,0,$N161)))</f>
        <v>0</v>
      </c>
      <c r="W161" s="182" t="n">
        <f aca="false">(IF(W$9&lt;$I161,0,IF($O161&lt;=W$9-1,0,$N161)))</f>
        <v>0</v>
      </c>
      <c r="X161" s="182" t="n">
        <f aca="false">(IF(X$9&lt;$I161,0,IF($O161&lt;=X$9-1,0,$N161)))</f>
        <v>0</v>
      </c>
      <c r="Y161" s="182" t="n">
        <f aca="false">(IF(Y$9&lt;$I161,0,IF($O161&lt;=Y$9-1,0,$N161)))</f>
        <v>0</v>
      </c>
      <c r="Z161" s="182" t="n">
        <f aca="false">(IF(Z$9&lt;$I161,0,IF($O161&lt;=Z$9-1,0,$N161)))</f>
        <v>0</v>
      </c>
      <c r="AA161" s="182" t="n">
        <f aca="false">(IF(AA$9&lt;$I161,0,IF($O161&lt;=AA$9-1,0,$N161)))</f>
        <v>0</v>
      </c>
      <c r="AB161" s="182" t="n">
        <f aca="false">(IF(AB$9&lt;$I161,0,IF($O161&lt;=AB$9-1,0,$N161)))</f>
        <v>0</v>
      </c>
      <c r="AC161" s="264"/>
      <c r="AD161" s="255"/>
      <c r="AF161" s="264"/>
      <c r="AG161" s="270" t="n">
        <f aca="false">IF(AG$9=$I161,($G161*$H161),0)</f>
        <v>0</v>
      </c>
      <c r="AH161" s="270" t="n">
        <f aca="false">IF(AH$9=$I161,($G161*$H161),0)</f>
        <v>0</v>
      </c>
      <c r="AI161" s="270" t="n">
        <f aca="false">IF(AI$9=$I161,($G161*$H161),0)</f>
        <v>0</v>
      </c>
      <c r="AJ161" s="270" t="n">
        <f aca="false">IF(AJ$9=$I161,($G161*$H161),0)</f>
        <v>0</v>
      </c>
      <c r="AK161" s="270" t="n">
        <f aca="false">IF(AK$9=$I161,($G161*$H161),0)</f>
        <v>0</v>
      </c>
      <c r="AL161" s="270" t="n">
        <f aca="false">IF(AL$9=$I161,($G161*$H161),0)</f>
        <v>0</v>
      </c>
      <c r="AM161" s="270" t="n">
        <f aca="false">IF(AM$9=$I161,($G161*$H161),0)</f>
        <v>0</v>
      </c>
      <c r="AN161" s="270" t="n">
        <f aca="false">IF(AN$9=$I161,($G161*$H161),0)</f>
        <v>0</v>
      </c>
      <c r="AO161" s="270" t="n">
        <f aca="false">IF(AO$9=$I161,($G161*$H161),0)</f>
        <v>0</v>
      </c>
      <c r="AP161" s="270" t="n">
        <f aca="false">IF(AP$9=$I161,($G161*$H161),0)</f>
        <v>0</v>
      </c>
      <c r="AQ161" s="264"/>
    </row>
    <row r="162" customFormat="false" ht="12.75" hidden="true" customHeight="false" outlineLevel="1" collapsed="false">
      <c r="B162" s="254"/>
      <c r="C162" s="264"/>
      <c r="D162" s="265"/>
      <c r="E162" s="265"/>
      <c r="F162" s="78"/>
      <c r="G162" s="266"/>
      <c r="H162" s="267"/>
      <c r="I162" s="266"/>
      <c r="J162" s="266"/>
      <c r="K162" s="264"/>
      <c r="L162" s="268" t="n">
        <f aca="false">IF(J162="geen",9999999999,J162)</f>
        <v>0</v>
      </c>
      <c r="M162" s="269" t="n">
        <f aca="false">G162*H162</f>
        <v>0</v>
      </c>
      <c r="N162" s="182" t="n">
        <f aca="false">IF(G162=0,0,(G162*H162)/L162)</f>
        <v>0</v>
      </c>
      <c r="O162" s="184" t="str">
        <f aca="false">IF(L162=0,"-",(IF(L162&gt;3000,"-",I162+L162-1)))</f>
        <v>-</v>
      </c>
      <c r="P162" s="182" t="n">
        <f aca="false">IF(J162="geen",IF(I162&lt;$S$9,G162*H162,0),IF(I162&gt;=$S$9,0,IF((H162*G162-(S$9-I162)*N162)&lt;0,0,H162*G162-(S$9-I162)*N162)))</f>
        <v>0</v>
      </c>
      <c r="Q162" s="264"/>
      <c r="R162" s="264"/>
      <c r="S162" s="182" t="n">
        <f aca="false">(IF(S$9&lt;$I162,0,IF($O162&lt;=S$9-1,0,$N162)))</f>
        <v>0</v>
      </c>
      <c r="T162" s="182" t="n">
        <f aca="false">(IF(T$9&lt;$I162,0,IF($O162&lt;=T$9-1,0,$N162)))</f>
        <v>0</v>
      </c>
      <c r="U162" s="182" t="n">
        <f aca="false">(IF(U$9&lt;$I162,0,IF($O162&lt;=U$9-1,0,$N162)))</f>
        <v>0</v>
      </c>
      <c r="V162" s="182" t="n">
        <f aca="false">(IF(V$9&lt;$I162,0,IF($O162&lt;=V$9-1,0,$N162)))</f>
        <v>0</v>
      </c>
      <c r="W162" s="182" t="n">
        <f aca="false">(IF(W$9&lt;$I162,0,IF($O162&lt;=W$9-1,0,$N162)))</f>
        <v>0</v>
      </c>
      <c r="X162" s="182" t="n">
        <f aca="false">(IF(X$9&lt;$I162,0,IF($O162&lt;=X$9-1,0,$N162)))</f>
        <v>0</v>
      </c>
      <c r="Y162" s="182" t="n">
        <f aca="false">(IF(Y$9&lt;$I162,0,IF($O162&lt;=Y$9-1,0,$N162)))</f>
        <v>0</v>
      </c>
      <c r="Z162" s="182" t="n">
        <f aca="false">(IF(Z$9&lt;$I162,0,IF($O162&lt;=Z$9-1,0,$N162)))</f>
        <v>0</v>
      </c>
      <c r="AA162" s="182" t="n">
        <f aca="false">(IF(AA$9&lt;$I162,0,IF($O162&lt;=AA$9-1,0,$N162)))</f>
        <v>0</v>
      </c>
      <c r="AB162" s="182" t="n">
        <f aca="false">(IF(AB$9&lt;$I162,0,IF($O162&lt;=AB$9-1,0,$N162)))</f>
        <v>0</v>
      </c>
      <c r="AC162" s="264"/>
      <c r="AD162" s="255"/>
      <c r="AF162" s="264"/>
      <c r="AG162" s="270" t="n">
        <f aca="false">IF(AG$9=$I162,($G162*$H162),0)</f>
        <v>0</v>
      </c>
      <c r="AH162" s="270" t="n">
        <f aca="false">IF(AH$9=$I162,($G162*$H162),0)</f>
        <v>0</v>
      </c>
      <c r="AI162" s="270" t="n">
        <f aca="false">IF(AI$9=$I162,($G162*$H162),0)</f>
        <v>0</v>
      </c>
      <c r="AJ162" s="270" t="n">
        <f aca="false">IF(AJ$9=$I162,($G162*$H162),0)</f>
        <v>0</v>
      </c>
      <c r="AK162" s="270" t="n">
        <f aca="false">IF(AK$9=$I162,($G162*$H162),0)</f>
        <v>0</v>
      </c>
      <c r="AL162" s="270" t="n">
        <f aca="false">IF(AL$9=$I162,($G162*$H162),0)</f>
        <v>0</v>
      </c>
      <c r="AM162" s="270" t="n">
        <f aca="false">IF(AM$9=$I162,($G162*$H162),0)</f>
        <v>0</v>
      </c>
      <c r="AN162" s="270" t="n">
        <f aca="false">IF(AN$9=$I162,($G162*$H162),0)</f>
        <v>0</v>
      </c>
      <c r="AO162" s="270" t="n">
        <f aca="false">IF(AO$9=$I162,($G162*$H162),0)</f>
        <v>0</v>
      </c>
      <c r="AP162" s="270" t="n">
        <f aca="false">IF(AP$9=$I162,($G162*$H162),0)</f>
        <v>0</v>
      </c>
      <c r="AQ162" s="264"/>
    </row>
    <row r="163" customFormat="false" ht="12.75" hidden="true" customHeight="false" outlineLevel="1" collapsed="false">
      <c r="B163" s="254"/>
      <c r="C163" s="264"/>
      <c r="D163" s="265"/>
      <c r="E163" s="265"/>
      <c r="F163" s="78"/>
      <c r="G163" s="266"/>
      <c r="H163" s="267"/>
      <c r="I163" s="266"/>
      <c r="J163" s="266"/>
      <c r="K163" s="264"/>
      <c r="L163" s="268" t="n">
        <f aca="false">IF(J163="geen",9999999999,J163)</f>
        <v>0</v>
      </c>
      <c r="M163" s="269" t="n">
        <f aca="false">G163*H163</f>
        <v>0</v>
      </c>
      <c r="N163" s="182" t="n">
        <f aca="false">IF(G163=0,0,(G163*H163)/L163)</f>
        <v>0</v>
      </c>
      <c r="O163" s="184" t="str">
        <f aca="false">IF(L163=0,"-",(IF(L163&gt;3000,"-",I163+L163-1)))</f>
        <v>-</v>
      </c>
      <c r="P163" s="182" t="n">
        <f aca="false">IF(J163="geen",IF(I163&lt;$S$9,G163*H163,0),IF(I163&gt;=$S$9,0,IF((H163*G163-(S$9-I163)*N163)&lt;0,0,H163*G163-(S$9-I163)*N163)))</f>
        <v>0</v>
      </c>
      <c r="Q163" s="264"/>
      <c r="R163" s="264"/>
      <c r="S163" s="182" t="n">
        <f aca="false">(IF(S$9&lt;$I163,0,IF($O163&lt;=S$9-1,0,$N163)))</f>
        <v>0</v>
      </c>
      <c r="T163" s="182" t="n">
        <f aca="false">(IF(T$9&lt;$I163,0,IF($O163&lt;=T$9-1,0,$N163)))</f>
        <v>0</v>
      </c>
      <c r="U163" s="182" t="n">
        <f aca="false">(IF(U$9&lt;$I163,0,IF($O163&lt;=U$9-1,0,$N163)))</f>
        <v>0</v>
      </c>
      <c r="V163" s="182" t="n">
        <f aca="false">(IF(V$9&lt;$I163,0,IF($O163&lt;=V$9-1,0,$N163)))</f>
        <v>0</v>
      </c>
      <c r="W163" s="182" t="n">
        <f aca="false">(IF(W$9&lt;$I163,0,IF($O163&lt;=W$9-1,0,$N163)))</f>
        <v>0</v>
      </c>
      <c r="X163" s="182" t="n">
        <f aca="false">(IF(X$9&lt;$I163,0,IF($O163&lt;=X$9-1,0,$N163)))</f>
        <v>0</v>
      </c>
      <c r="Y163" s="182" t="n">
        <f aca="false">(IF(Y$9&lt;$I163,0,IF($O163&lt;=Y$9-1,0,$N163)))</f>
        <v>0</v>
      </c>
      <c r="Z163" s="182" t="n">
        <f aca="false">(IF(Z$9&lt;$I163,0,IF($O163&lt;=Z$9-1,0,$N163)))</f>
        <v>0</v>
      </c>
      <c r="AA163" s="182" t="n">
        <f aca="false">(IF(AA$9&lt;$I163,0,IF($O163&lt;=AA$9-1,0,$N163)))</f>
        <v>0</v>
      </c>
      <c r="AB163" s="182" t="n">
        <f aca="false">(IF(AB$9&lt;$I163,0,IF($O163&lt;=AB$9-1,0,$N163)))</f>
        <v>0</v>
      </c>
      <c r="AC163" s="264"/>
      <c r="AD163" s="255"/>
      <c r="AF163" s="264"/>
      <c r="AG163" s="270" t="n">
        <f aca="false">IF(AG$9=$I163,($G163*$H163),0)</f>
        <v>0</v>
      </c>
      <c r="AH163" s="270" t="n">
        <f aca="false">IF(AH$9=$I163,($G163*$H163),0)</f>
        <v>0</v>
      </c>
      <c r="AI163" s="270" t="n">
        <f aca="false">IF(AI$9=$I163,($G163*$H163),0)</f>
        <v>0</v>
      </c>
      <c r="AJ163" s="270" t="n">
        <f aca="false">IF(AJ$9=$I163,($G163*$H163),0)</f>
        <v>0</v>
      </c>
      <c r="AK163" s="270" t="n">
        <f aca="false">IF(AK$9=$I163,($G163*$H163),0)</f>
        <v>0</v>
      </c>
      <c r="AL163" s="270" t="n">
        <f aca="false">IF(AL$9=$I163,($G163*$H163),0)</f>
        <v>0</v>
      </c>
      <c r="AM163" s="270" t="n">
        <f aca="false">IF(AM$9=$I163,($G163*$H163),0)</f>
        <v>0</v>
      </c>
      <c r="AN163" s="270" t="n">
        <f aca="false">IF(AN$9=$I163,($G163*$H163),0)</f>
        <v>0</v>
      </c>
      <c r="AO163" s="270" t="n">
        <f aca="false">IF(AO$9=$I163,($G163*$H163),0)</f>
        <v>0</v>
      </c>
      <c r="AP163" s="270" t="n">
        <f aca="false">IF(AP$9=$I163,($G163*$H163),0)</f>
        <v>0</v>
      </c>
      <c r="AQ163" s="264"/>
    </row>
    <row r="164" customFormat="false" ht="12.75" hidden="true" customHeight="false" outlineLevel="1" collapsed="false">
      <c r="B164" s="254"/>
      <c r="C164" s="264"/>
      <c r="D164" s="265"/>
      <c r="E164" s="265"/>
      <c r="F164" s="78"/>
      <c r="G164" s="266"/>
      <c r="H164" s="267"/>
      <c r="I164" s="266"/>
      <c r="J164" s="266"/>
      <c r="K164" s="264"/>
      <c r="L164" s="268" t="n">
        <f aca="false">IF(J164="geen",9999999999,J164)</f>
        <v>0</v>
      </c>
      <c r="M164" s="269" t="n">
        <f aca="false">G164*H164</f>
        <v>0</v>
      </c>
      <c r="N164" s="182" t="n">
        <f aca="false">IF(G164=0,0,(G164*H164)/L164)</f>
        <v>0</v>
      </c>
      <c r="O164" s="184" t="str">
        <f aca="false">IF(L164=0,"-",(IF(L164&gt;3000,"-",I164+L164-1)))</f>
        <v>-</v>
      </c>
      <c r="P164" s="182" t="n">
        <f aca="false">IF(J164="geen",IF(I164&lt;$S$9,G164*H164,0),IF(I164&gt;=$S$9,0,IF((H164*G164-(S$9-I164)*N164)&lt;0,0,H164*G164-(S$9-I164)*N164)))</f>
        <v>0</v>
      </c>
      <c r="Q164" s="264"/>
      <c r="R164" s="264"/>
      <c r="S164" s="182" t="n">
        <f aca="false">(IF(S$9&lt;$I164,0,IF($O164&lt;=S$9-1,0,$N164)))</f>
        <v>0</v>
      </c>
      <c r="T164" s="182" t="n">
        <f aca="false">(IF(T$9&lt;$I164,0,IF($O164&lt;=T$9-1,0,$N164)))</f>
        <v>0</v>
      </c>
      <c r="U164" s="182" t="n">
        <f aca="false">(IF(U$9&lt;$I164,0,IF($O164&lt;=U$9-1,0,$N164)))</f>
        <v>0</v>
      </c>
      <c r="V164" s="182" t="n">
        <f aca="false">(IF(V$9&lt;$I164,0,IF($O164&lt;=V$9-1,0,$N164)))</f>
        <v>0</v>
      </c>
      <c r="W164" s="182" t="n">
        <f aca="false">(IF(W$9&lt;$I164,0,IF($O164&lt;=W$9-1,0,$N164)))</f>
        <v>0</v>
      </c>
      <c r="X164" s="182" t="n">
        <f aca="false">(IF(X$9&lt;$I164,0,IF($O164&lt;=X$9-1,0,$N164)))</f>
        <v>0</v>
      </c>
      <c r="Y164" s="182" t="n">
        <f aca="false">(IF(Y$9&lt;$I164,0,IF($O164&lt;=Y$9-1,0,$N164)))</f>
        <v>0</v>
      </c>
      <c r="Z164" s="182" t="n">
        <f aca="false">(IF(Z$9&lt;$I164,0,IF($O164&lt;=Z$9-1,0,$N164)))</f>
        <v>0</v>
      </c>
      <c r="AA164" s="182" t="n">
        <f aca="false">(IF(AA$9&lt;$I164,0,IF($O164&lt;=AA$9-1,0,$N164)))</f>
        <v>0</v>
      </c>
      <c r="AB164" s="182" t="n">
        <f aca="false">(IF(AB$9&lt;$I164,0,IF($O164&lt;=AB$9-1,0,$N164)))</f>
        <v>0</v>
      </c>
      <c r="AC164" s="264"/>
      <c r="AD164" s="255"/>
      <c r="AF164" s="264"/>
      <c r="AG164" s="270" t="n">
        <f aca="false">IF(AG$9=$I164,($G164*$H164),0)</f>
        <v>0</v>
      </c>
      <c r="AH164" s="270" t="n">
        <f aca="false">IF(AH$9=$I164,($G164*$H164),0)</f>
        <v>0</v>
      </c>
      <c r="AI164" s="270" t="n">
        <f aca="false">IF(AI$9=$I164,($G164*$H164),0)</f>
        <v>0</v>
      </c>
      <c r="AJ164" s="270" t="n">
        <f aca="false">IF(AJ$9=$I164,($G164*$H164),0)</f>
        <v>0</v>
      </c>
      <c r="AK164" s="270" t="n">
        <f aca="false">IF(AK$9=$I164,($G164*$H164),0)</f>
        <v>0</v>
      </c>
      <c r="AL164" s="270" t="n">
        <f aca="false">IF(AL$9=$I164,($G164*$H164),0)</f>
        <v>0</v>
      </c>
      <c r="AM164" s="270" t="n">
        <f aca="false">IF(AM$9=$I164,($G164*$H164),0)</f>
        <v>0</v>
      </c>
      <c r="AN164" s="270" t="n">
        <f aca="false">IF(AN$9=$I164,($G164*$H164),0)</f>
        <v>0</v>
      </c>
      <c r="AO164" s="270" t="n">
        <f aca="false">IF(AO$9=$I164,($G164*$H164),0)</f>
        <v>0</v>
      </c>
      <c r="AP164" s="270" t="n">
        <f aca="false">IF(AP$9=$I164,($G164*$H164),0)</f>
        <v>0</v>
      </c>
      <c r="AQ164" s="264"/>
    </row>
    <row r="165" customFormat="false" ht="12.75" hidden="true" customHeight="false" outlineLevel="1" collapsed="false">
      <c r="B165" s="254"/>
      <c r="C165" s="264"/>
      <c r="D165" s="265"/>
      <c r="E165" s="265"/>
      <c r="F165" s="78"/>
      <c r="G165" s="266"/>
      <c r="H165" s="267"/>
      <c r="I165" s="266"/>
      <c r="J165" s="266"/>
      <c r="K165" s="264"/>
      <c r="L165" s="268" t="n">
        <f aca="false">IF(J165="geen",9999999999,J165)</f>
        <v>0</v>
      </c>
      <c r="M165" s="269" t="n">
        <f aca="false">G165*H165</f>
        <v>0</v>
      </c>
      <c r="N165" s="182" t="n">
        <f aca="false">IF(G165=0,0,(G165*H165)/L165)</f>
        <v>0</v>
      </c>
      <c r="O165" s="184" t="str">
        <f aca="false">IF(L165=0,"-",(IF(L165&gt;3000,"-",I165+L165-1)))</f>
        <v>-</v>
      </c>
      <c r="P165" s="182" t="n">
        <f aca="false">IF(J165="geen",IF(I165&lt;$S$9,G165*H165,0),IF(I165&gt;=$S$9,0,IF((H165*G165-(S$9-I165)*N165)&lt;0,0,H165*G165-(S$9-I165)*N165)))</f>
        <v>0</v>
      </c>
      <c r="Q165" s="264"/>
      <c r="R165" s="264"/>
      <c r="S165" s="182" t="n">
        <f aca="false">(IF(S$9&lt;$I165,0,IF($O165&lt;=S$9-1,0,$N165)))</f>
        <v>0</v>
      </c>
      <c r="T165" s="182" t="n">
        <f aca="false">(IF(T$9&lt;$I165,0,IF($O165&lt;=T$9-1,0,$N165)))</f>
        <v>0</v>
      </c>
      <c r="U165" s="182" t="n">
        <f aca="false">(IF(U$9&lt;$I165,0,IF($O165&lt;=U$9-1,0,$N165)))</f>
        <v>0</v>
      </c>
      <c r="V165" s="182" t="n">
        <f aca="false">(IF(V$9&lt;$I165,0,IF($O165&lt;=V$9-1,0,$N165)))</f>
        <v>0</v>
      </c>
      <c r="W165" s="182" t="n">
        <f aca="false">(IF(W$9&lt;$I165,0,IF($O165&lt;=W$9-1,0,$N165)))</f>
        <v>0</v>
      </c>
      <c r="X165" s="182" t="n">
        <f aca="false">(IF(X$9&lt;$I165,0,IF($O165&lt;=X$9-1,0,$N165)))</f>
        <v>0</v>
      </c>
      <c r="Y165" s="182" t="n">
        <f aca="false">(IF(Y$9&lt;$I165,0,IF($O165&lt;=Y$9-1,0,$N165)))</f>
        <v>0</v>
      </c>
      <c r="Z165" s="182" t="n">
        <f aca="false">(IF(Z$9&lt;$I165,0,IF($O165&lt;=Z$9-1,0,$N165)))</f>
        <v>0</v>
      </c>
      <c r="AA165" s="182" t="n">
        <f aca="false">(IF(AA$9&lt;$I165,0,IF($O165&lt;=AA$9-1,0,$N165)))</f>
        <v>0</v>
      </c>
      <c r="AB165" s="182" t="n">
        <f aca="false">(IF(AB$9&lt;$I165,0,IF($O165&lt;=AB$9-1,0,$N165)))</f>
        <v>0</v>
      </c>
      <c r="AC165" s="264"/>
      <c r="AD165" s="255"/>
      <c r="AF165" s="264"/>
      <c r="AG165" s="270" t="n">
        <f aca="false">IF(AG$9=$I165,($G165*$H165),0)</f>
        <v>0</v>
      </c>
      <c r="AH165" s="270" t="n">
        <f aca="false">IF(AH$9=$I165,($G165*$H165),0)</f>
        <v>0</v>
      </c>
      <c r="AI165" s="270" t="n">
        <f aca="false">IF(AI$9=$I165,($G165*$H165),0)</f>
        <v>0</v>
      </c>
      <c r="AJ165" s="270" t="n">
        <f aca="false">IF(AJ$9=$I165,($G165*$H165),0)</f>
        <v>0</v>
      </c>
      <c r="AK165" s="270" t="n">
        <f aca="false">IF(AK$9=$I165,($G165*$H165),0)</f>
        <v>0</v>
      </c>
      <c r="AL165" s="270" t="n">
        <f aca="false">IF(AL$9=$I165,($G165*$H165),0)</f>
        <v>0</v>
      </c>
      <c r="AM165" s="270" t="n">
        <f aca="false">IF(AM$9=$I165,($G165*$H165),0)</f>
        <v>0</v>
      </c>
      <c r="AN165" s="270" t="n">
        <f aca="false">IF(AN$9=$I165,($G165*$H165),0)</f>
        <v>0</v>
      </c>
      <c r="AO165" s="270" t="n">
        <f aca="false">IF(AO$9=$I165,($G165*$H165),0)</f>
        <v>0</v>
      </c>
      <c r="AP165" s="270" t="n">
        <f aca="false">IF(AP$9=$I165,($G165*$H165),0)</f>
        <v>0</v>
      </c>
      <c r="AQ165" s="264"/>
    </row>
    <row r="166" customFormat="false" ht="12.75" hidden="true" customHeight="false" outlineLevel="1" collapsed="false">
      <c r="B166" s="254"/>
      <c r="C166" s="264"/>
      <c r="D166" s="265"/>
      <c r="E166" s="265"/>
      <c r="F166" s="78"/>
      <c r="G166" s="266"/>
      <c r="H166" s="267"/>
      <c r="I166" s="266"/>
      <c r="J166" s="266"/>
      <c r="K166" s="264"/>
      <c r="L166" s="268" t="n">
        <f aca="false">IF(J166="geen",9999999999,J166)</f>
        <v>0</v>
      </c>
      <c r="M166" s="269" t="n">
        <f aca="false">G166*H166</f>
        <v>0</v>
      </c>
      <c r="N166" s="182" t="n">
        <f aca="false">IF(G166=0,0,(G166*H166)/L166)</f>
        <v>0</v>
      </c>
      <c r="O166" s="184" t="str">
        <f aca="false">IF(L166=0,"-",(IF(L166&gt;3000,"-",I166+L166-1)))</f>
        <v>-</v>
      </c>
      <c r="P166" s="182" t="n">
        <f aca="false">IF(J166="geen",IF(I166&lt;$S$9,G166*H166,0),IF(I166&gt;=$S$9,0,IF((H166*G166-(S$9-I166)*N166)&lt;0,0,H166*G166-(S$9-I166)*N166)))</f>
        <v>0</v>
      </c>
      <c r="Q166" s="264"/>
      <c r="R166" s="264"/>
      <c r="S166" s="182" t="n">
        <f aca="false">(IF(S$9&lt;$I166,0,IF($O166&lt;=S$9-1,0,$N166)))</f>
        <v>0</v>
      </c>
      <c r="T166" s="182" t="n">
        <f aca="false">(IF(T$9&lt;$I166,0,IF($O166&lt;=T$9-1,0,$N166)))</f>
        <v>0</v>
      </c>
      <c r="U166" s="182" t="n">
        <f aca="false">(IF(U$9&lt;$I166,0,IF($O166&lt;=U$9-1,0,$N166)))</f>
        <v>0</v>
      </c>
      <c r="V166" s="182" t="n">
        <f aca="false">(IF(V$9&lt;$I166,0,IF($O166&lt;=V$9-1,0,$N166)))</f>
        <v>0</v>
      </c>
      <c r="W166" s="182" t="n">
        <f aca="false">(IF(W$9&lt;$I166,0,IF($O166&lt;=W$9-1,0,$N166)))</f>
        <v>0</v>
      </c>
      <c r="X166" s="182" t="n">
        <f aca="false">(IF(X$9&lt;$I166,0,IF($O166&lt;=X$9-1,0,$N166)))</f>
        <v>0</v>
      </c>
      <c r="Y166" s="182" t="n">
        <f aca="false">(IF(Y$9&lt;$I166,0,IF($O166&lt;=Y$9-1,0,$N166)))</f>
        <v>0</v>
      </c>
      <c r="Z166" s="182" t="n">
        <f aca="false">(IF(Z$9&lt;$I166,0,IF($O166&lt;=Z$9-1,0,$N166)))</f>
        <v>0</v>
      </c>
      <c r="AA166" s="182" t="n">
        <f aca="false">(IF(AA$9&lt;$I166,0,IF($O166&lt;=AA$9-1,0,$N166)))</f>
        <v>0</v>
      </c>
      <c r="AB166" s="182" t="n">
        <f aca="false">(IF(AB$9&lt;$I166,0,IF($O166&lt;=AB$9-1,0,$N166)))</f>
        <v>0</v>
      </c>
      <c r="AC166" s="264"/>
      <c r="AD166" s="255"/>
      <c r="AF166" s="264"/>
      <c r="AG166" s="270" t="n">
        <f aca="false">IF(AG$9=$I166,($G166*$H166),0)</f>
        <v>0</v>
      </c>
      <c r="AH166" s="270" t="n">
        <f aca="false">IF(AH$9=$I166,($G166*$H166),0)</f>
        <v>0</v>
      </c>
      <c r="AI166" s="270" t="n">
        <f aca="false">IF(AI$9=$I166,($G166*$H166),0)</f>
        <v>0</v>
      </c>
      <c r="AJ166" s="270" t="n">
        <f aca="false">IF(AJ$9=$I166,($G166*$H166),0)</f>
        <v>0</v>
      </c>
      <c r="AK166" s="270" t="n">
        <f aca="false">IF(AK$9=$I166,($G166*$H166),0)</f>
        <v>0</v>
      </c>
      <c r="AL166" s="270" t="n">
        <f aca="false">IF(AL$9=$I166,($G166*$H166),0)</f>
        <v>0</v>
      </c>
      <c r="AM166" s="270" t="n">
        <f aca="false">IF(AM$9=$I166,($G166*$H166),0)</f>
        <v>0</v>
      </c>
      <c r="AN166" s="270" t="n">
        <f aca="false">IF(AN$9=$I166,($G166*$H166),0)</f>
        <v>0</v>
      </c>
      <c r="AO166" s="270" t="n">
        <f aca="false">IF(AO$9=$I166,($G166*$H166),0)</f>
        <v>0</v>
      </c>
      <c r="AP166" s="270" t="n">
        <f aca="false">IF(AP$9=$I166,($G166*$H166),0)</f>
        <v>0</v>
      </c>
      <c r="AQ166" s="264"/>
    </row>
    <row r="167" customFormat="false" ht="12.75" hidden="true" customHeight="false" outlineLevel="1" collapsed="false">
      <c r="B167" s="254"/>
      <c r="C167" s="264"/>
      <c r="D167" s="265"/>
      <c r="E167" s="265"/>
      <c r="F167" s="78"/>
      <c r="G167" s="266"/>
      <c r="H167" s="267"/>
      <c r="I167" s="266"/>
      <c r="J167" s="266"/>
      <c r="K167" s="264"/>
      <c r="L167" s="268" t="n">
        <f aca="false">IF(J167="geen",9999999999,J167)</f>
        <v>0</v>
      </c>
      <c r="M167" s="269" t="n">
        <f aca="false">G167*H167</f>
        <v>0</v>
      </c>
      <c r="N167" s="182" t="n">
        <f aca="false">IF(G167=0,0,(G167*H167)/L167)</f>
        <v>0</v>
      </c>
      <c r="O167" s="184" t="str">
        <f aca="false">IF(L167=0,"-",(IF(L167&gt;3000,"-",I167+L167-1)))</f>
        <v>-</v>
      </c>
      <c r="P167" s="182" t="n">
        <f aca="false">IF(J167="geen",IF(I167&lt;$S$9,G167*H167,0),IF(I167&gt;=$S$9,0,IF((H167*G167-(S$9-I167)*N167)&lt;0,0,H167*G167-(S$9-I167)*N167)))</f>
        <v>0</v>
      </c>
      <c r="Q167" s="264"/>
      <c r="R167" s="264"/>
      <c r="S167" s="182" t="n">
        <f aca="false">(IF(S$9&lt;$I167,0,IF($O167&lt;=S$9-1,0,$N167)))</f>
        <v>0</v>
      </c>
      <c r="T167" s="182" t="n">
        <f aca="false">(IF(T$9&lt;$I167,0,IF($O167&lt;=T$9-1,0,$N167)))</f>
        <v>0</v>
      </c>
      <c r="U167" s="182" t="n">
        <f aca="false">(IF(U$9&lt;$I167,0,IF($O167&lt;=U$9-1,0,$N167)))</f>
        <v>0</v>
      </c>
      <c r="V167" s="182" t="n">
        <f aca="false">(IF(V$9&lt;$I167,0,IF($O167&lt;=V$9-1,0,$N167)))</f>
        <v>0</v>
      </c>
      <c r="W167" s="182" t="n">
        <f aca="false">(IF(W$9&lt;$I167,0,IF($O167&lt;=W$9-1,0,$N167)))</f>
        <v>0</v>
      </c>
      <c r="X167" s="182" t="n">
        <f aca="false">(IF(X$9&lt;$I167,0,IF($O167&lt;=X$9-1,0,$N167)))</f>
        <v>0</v>
      </c>
      <c r="Y167" s="182" t="n">
        <f aca="false">(IF(Y$9&lt;$I167,0,IF($O167&lt;=Y$9-1,0,$N167)))</f>
        <v>0</v>
      </c>
      <c r="Z167" s="182" t="n">
        <f aca="false">(IF(Z$9&lt;$I167,0,IF($O167&lt;=Z$9-1,0,$N167)))</f>
        <v>0</v>
      </c>
      <c r="AA167" s="182" t="n">
        <f aca="false">(IF(AA$9&lt;$I167,0,IF($O167&lt;=AA$9-1,0,$N167)))</f>
        <v>0</v>
      </c>
      <c r="AB167" s="182" t="n">
        <f aca="false">(IF(AB$9&lt;$I167,0,IF($O167&lt;=AB$9-1,0,$N167)))</f>
        <v>0</v>
      </c>
      <c r="AC167" s="264"/>
      <c r="AD167" s="255"/>
      <c r="AF167" s="264"/>
      <c r="AG167" s="270" t="n">
        <f aca="false">IF(AG$9=$I167,($G167*$H167),0)</f>
        <v>0</v>
      </c>
      <c r="AH167" s="270" t="n">
        <f aca="false">IF(AH$9=$I167,($G167*$H167),0)</f>
        <v>0</v>
      </c>
      <c r="AI167" s="270" t="n">
        <f aca="false">IF(AI$9=$I167,($G167*$H167),0)</f>
        <v>0</v>
      </c>
      <c r="AJ167" s="270" t="n">
        <f aca="false">IF(AJ$9=$I167,($G167*$H167),0)</f>
        <v>0</v>
      </c>
      <c r="AK167" s="270" t="n">
        <f aca="false">IF(AK$9=$I167,($G167*$H167),0)</f>
        <v>0</v>
      </c>
      <c r="AL167" s="270" t="n">
        <f aca="false">IF(AL$9=$I167,($G167*$H167),0)</f>
        <v>0</v>
      </c>
      <c r="AM167" s="270" t="n">
        <f aca="false">IF(AM$9=$I167,($G167*$H167),0)</f>
        <v>0</v>
      </c>
      <c r="AN167" s="270" t="n">
        <f aca="false">IF(AN$9=$I167,($G167*$H167),0)</f>
        <v>0</v>
      </c>
      <c r="AO167" s="270" t="n">
        <f aca="false">IF(AO$9=$I167,($G167*$H167),0)</f>
        <v>0</v>
      </c>
      <c r="AP167" s="270" t="n">
        <f aca="false">IF(AP$9=$I167,($G167*$H167),0)</f>
        <v>0</v>
      </c>
      <c r="AQ167" s="264"/>
    </row>
    <row r="168" customFormat="false" ht="12.75" hidden="true" customHeight="false" outlineLevel="1" collapsed="false">
      <c r="B168" s="254"/>
      <c r="C168" s="264"/>
      <c r="D168" s="265"/>
      <c r="E168" s="265"/>
      <c r="F168" s="78"/>
      <c r="G168" s="266"/>
      <c r="H168" s="267"/>
      <c r="I168" s="266"/>
      <c r="J168" s="266"/>
      <c r="K168" s="264"/>
      <c r="L168" s="268" t="n">
        <f aca="false">IF(J168="geen",9999999999,J168)</f>
        <v>0</v>
      </c>
      <c r="M168" s="269" t="n">
        <f aca="false">G168*H168</f>
        <v>0</v>
      </c>
      <c r="N168" s="182" t="n">
        <f aca="false">IF(G168=0,0,(G168*H168)/L168)</f>
        <v>0</v>
      </c>
      <c r="O168" s="184" t="str">
        <f aca="false">IF(L168=0,"-",(IF(L168&gt;3000,"-",I168+L168-1)))</f>
        <v>-</v>
      </c>
      <c r="P168" s="182" t="n">
        <f aca="false">IF(J168="geen",IF(I168&lt;$S$9,G168*H168,0),IF(I168&gt;=$S$9,0,IF((H168*G168-(S$9-I168)*N168)&lt;0,0,H168*G168-(S$9-I168)*N168)))</f>
        <v>0</v>
      </c>
      <c r="Q168" s="264"/>
      <c r="R168" s="264"/>
      <c r="S168" s="182" t="n">
        <f aca="false">(IF(S$9&lt;$I168,0,IF($O168&lt;=S$9-1,0,$N168)))</f>
        <v>0</v>
      </c>
      <c r="T168" s="182" t="n">
        <f aca="false">(IF(T$9&lt;$I168,0,IF($O168&lt;=T$9-1,0,$N168)))</f>
        <v>0</v>
      </c>
      <c r="U168" s="182" t="n">
        <f aca="false">(IF(U$9&lt;$I168,0,IF($O168&lt;=U$9-1,0,$N168)))</f>
        <v>0</v>
      </c>
      <c r="V168" s="182" t="n">
        <f aca="false">(IF(V$9&lt;$I168,0,IF($O168&lt;=V$9-1,0,$N168)))</f>
        <v>0</v>
      </c>
      <c r="W168" s="182" t="n">
        <f aca="false">(IF(W$9&lt;$I168,0,IF($O168&lt;=W$9-1,0,$N168)))</f>
        <v>0</v>
      </c>
      <c r="X168" s="182" t="n">
        <f aca="false">(IF(X$9&lt;$I168,0,IF($O168&lt;=X$9-1,0,$N168)))</f>
        <v>0</v>
      </c>
      <c r="Y168" s="182" t="n">
        <f aca="false">(IF(Y$9&lt;$I168,0,IF($O168&lt;=Y$9-1,0,$N168)))</f>
        <v>0</v>
      </c>
      <c r="Z168" s="182" t="n">
        <f aca="false">(IF(Z$9&lt;$I168,0,IF($O168&lt;=Z$9-1,0,$N168)))</f>
        <v>0</v>
      </c>
      <c r="AA168" s="182" t="n">
        <f aca="false">(IF(AA$9&lt;$I168,0,IF($O168&lt;=AA$9-1,0,$N168)))</f>
        <v>0</v>
      </c>
      <c r="AB168" s="182" t="n">
        <f aca="false">(IF(AB$9&lt;$I168,0,IF($O168&lt;=AB$9-1,0,$N168)))</f>
        <v>0</v>
      </c>
      <c r="AC168" s="264"/>
      <c r="AD168" s="255"/>
      <c r="AF168" s="264"/>
      <c r="AG168" s="270" t="n">
        <f aca="false">IF(AG$9=$I168,($G168*$H168),0)</f>
        <v>0</v>
      </c>
      <c r="AH168" s="270" t="n">
        <f aca="false">IF(AH$9=$I168,($G168*$H168),0)</f>
        <v>0</v>
      </c>
      <c r="AI168" s="270" t="n">
        <f aca="false">IF(AI$9=$I168,($G168*$H168),0)</f>
        <v>0</v>
      </c>
      <c r="AJ168" s="270" t="n">
        <f aca="false">IF(AJ$9=$I168,($G168*$H168),0)</f>
        <v>0</v>
      </c>
      <c r="AK168" s="270" t="n">
        <f aca="false">IF(AK$9=$I168,($G168*$H168),0)</f>
        <v>0</v>
      </c>
      <c r="AL168" s="270" t="n">
        <f aca="false">IF(AL$9=$I168,($G168*$H168),0)</f>
        <v>0</v>
      </c>
      <c r="AM168" s="270" t="n">
        <f aca="false">IF(AM$9=$I168,($G168*$H168),0)</f>
        <v>0</v>
      </c>
      <c r="AN168" s="270" t="n">
        <f aca="false">IF(AN$9=$I168,($G168*$H168),0)</f>
        <v>0</v>
      </c>
      <c r="AO168" s="270" t="n">
        <f aca="false">IF(AO$9=$I168,($G168*$H168),0)</f>
        <v>0</v>
      </c>
      <c r="AP168" s="270" t="n">
        <f aca="false">IF(AP$9=$I168,($G168*$H168),0)</f>
        <v>0</v>
      </c>
      <c r="AQ168" s="264"/>
    </row>
    <row r="169" customFormat="false" ht="12.75" hidden="true" customHeight="false" outlineLevel="1" collapsed="false">
      <c r="B169" s="254"/>
      <c r="C169" s="264"/>
      <c r="D169" s="265"/>
      <c r="E169" s="265"/>
      <c r="F169" s="78"/>
      <c r="G169" s="266"/>
      <c r="H169" s="267"/>
      <c r="I169" s="266"/>
      <c r="J169" s="266"/>
      <c r="K169" s="264"/>
      <c r="L169" s="268" t="n">
        <f aca="false">IF(J169="geen",9999999999,J169)</f>
        <v>0</v>
      </c>
      <c r="M169" s="269" t="n">
        <f aca="false">G169*H169</f>
        <v>0</v>
      </c>
      <c r="N169" s="182" t="n">
        <f aca="false">IF(G169=0,0,(G169*H169)/L169)</f>
        <v>0</v>
      </c>
      <c r="O169" s="184" t="str">
        <f aca="false">IF(L169=0,"-",(IF(L169&gt;3000,"-",I169+L169-1)))</f>
        <v>-</v>
      </c>
      <c r="P169" s="182" t="n">
        <f aca="false">IF(J169="geen",IF(I169&lt;$S$9,G169*H169,0),IF(I169&gt;=$S$9,0,IF((H169*G169-(S$9-I169)*N169)&lt;0,0,H169*G169-(S$9-I169)*N169)))</f>
        <v>0</v>
      </c>
      <c r="Q169" s="264"/>
      <c r="R169" s="264"/>
      <c r="S169" s="182" t="n">
        <f aca="false">(IF(S$9&lt;$I169,0,IF($O169&lt;=S$9-1,0,$N169)))</f>
        <v>0</v>
      </c>
      <c r="T169" s="182" t="n">
        <f aca="false">(IF(T$9&lt;$I169,0,IF($O169&lt;=T$9-1,0,$N169)))</f>
        <v>0</v>
      </c>
      <c r="U169" s="182" t="n">
        <f aca="false">(IF(U$9&lt;$I169,0,IF($O169&lt;=U$9-1,0,$N169)))</f>
        <v>0</v>
      </c>
      <c r="V169" s="182" t="n">
        <f aca="false">(IF(V$9&lt;$I169,0,IF($O169&lt;=V$9-1,0,$N169)))</f>
        <v>0</v>
      </c>
      <c r="W169" s="182" t="n">
        <f aca="false">(IF(W$9&lt;$I169,0,IF($O169&lt;=W$9-1,0,$N169)))</f>
        <v>0</v>
      </c>
      <c r="X169" s="182" t="n">
        <f aca="false">(IF(X$9&lt;$I169,0,IF($O169&lt;=X$9-1,0,$N169)))</f>
        <v>0</v>
      </c>
      <c r="Y169" s="182" t="n">
        <f aca="false">(IF(Y$9&lt;$I169,0,IF($O169&lt;=Y$9-1,0,$N169)))</f>
        <v>0</v>
      </c>
      <c r="Z169" s="182" t="n">
        <f aca="false">(IF(Z$9&lt;$I169,0,IF($O169&lt;=Z$9-1,0,$N169)))</f>
        <v>0</v>
      </c>
      <c r="AA169" s="182" t="n">
        <f aca="false">(IF(AA$9&lt;$I169,0,IF($O169&lt;=AA$9-1,0,$N169)))</f>
        <v>0</v>
      </c>
      <c r="AB169" s="182" t="n">
        <f aca="false">(IF(AB$9&lt;$I169,0,IF($O169&lt;=AB$9-1,0,$N169)))</f>
        <v>0</v>
      </c>
      <c r="AC169" s="264"/>
      <c r="AD169" s="255"/>
      <c r="AF169" s="264"/>
      <c r="AG169" s="270" t="n">
        <f aca="false">IF(AG$9=$I169,($G169*$H169),0)</f>
        <v>0</v>
      </c>
      <c r="AH169" s="270" t="n">
        <f aca="false">IF(AH$9=$I169,($G169*$H169),0)</f>
        <v>0</v>
      </c>
      <c r="AI169" s="270" t="n">
        <f aca="false">IF(AI$9=$I169,($G169*$H169),0)</f>
        <v>0</v>
      </c>
      <c r="AJ169" s="270" t="n">
        <f aca="false">IF(AJ$9=$I169,($G169*$H169),0)</f>
        <v>0</v>
      </c>
      <c r="AK169" s="270" t="n">
        <f aca="false">IF(AK$9=$I169,($G169*$H169),0)</f>
        <v>0</v>
      </c>
      <c r="AL169" s="270" t="n">
        <f aca="false">IF(AL$9=$I169,($G169*$H169),0)</f>
        <v>0</v>
      </c>
      <c r="AM169" s="270" t="n">
        <f aca="false">IF(AM$9=$I169,($G169*$H169),0)</f>
        <v>0</v>
      </c>
      <c r="AN169" s="270" t="n">
        <f aca="false">IF(AN$9=$I169,($G169*$H169),0)</f>
        <v>0</v>
      </c>
      <c r="AO169" s="270" t="n">
        <f aca="false">IF(AO$9=$I169,($G169*$H169),0)</f>
        <v>0</v>
      </c>
      <c r="AP169" s="270" t="n">
        <f aca="false">IF(AP$9=$I169,($G169*$H169),0)</f>
        <v>0</v>
      </c>
      <c r="AQ169" s="264"/>
    </row>
    <row r="170" customFormat="false" ht="12.75" hidden="true" customHeight="false" outlineLevel="1" collapsed="false">
      <c r="B170" s="254"/>
      <c r="C170" s="264"/>
      <c r="D170" s="265"/>
      <c r="E170" s="265"/>
      <c r="F170" s="78"/>
      <c r="G170" s="266"/>
      <c r="H170" s="267"/>
      <c r="I170" s="266"/>
      <c r="J170" s="266"/>
      <c r="K170" s="264"/>
      <c r="L170" s="268" t="n">
        <f aca="false">IF(J170="geen",9999999999,J170)</f>
        <v>0</v>
      </c>
      <c r="M170" s="269" t="n">
        <f aca="false">G170*H170</f>
        <v>0</v>
      </c>
      <c r="N170" s="182" t="n">
        <f aca="false">IF(G170=0,0,(G170*H170)/L170)</f>
        <v>0</v>
      </c>
      <c r="O170" s="184" t="str">
        <f aca="false">IF(L170=0,"-",(IF(L170&gt;3000,"-",I170+L170-1)))</f>
        <v>-</v>
      </c>
      <c r="P170" s="182" t="n">
        <f aca="false">IF(J170="geen",IF(I170&lt;$S$9,G170*H170,0),IF(I170&gt;=$S$9,0,IF((H170*G170-(S$9-I170)*N170)&lt;0,0,H170*G170-(S$9-I170)*N170)))</f>
        <v>0</v>
      </c>
      <c r="Q170" s="264"/>
      <c r="R170" s="264"/>
      <c r="S170" s="182" t="n">
        <f aca="false">(IF(S$9&lt;$I170,0,IF($O170&lt;=S$9-1,0,$N170)))</f>
        <v>0</v>
      </c>
      <c r="T170" s="182" t="n">
        <f aca="false">(IF(T$9&lt;$I170,0,IF($O170&lt;=T$9-1,0,$N170)))</f>
        <v>0</v>
      </c>
      <c r="U170" s="182" t="n">
        <f aca="false">(IF(U$9&lt;$I170,0,IF($O170&lt;=U$9-1,0,$N170)))</f>
        <v>0</v>
      </c>
      <c r="V170" s="182" t="n">
        <f aca="false">(IF(V$9&lt;$I170,0,IF($O170&lt;=V$9-1,0,$N170)))</f>
        <v>0</v>
      </c>
      <c r="W170" s="182" t="n">
        <f aca="false">(IF(W$9&lt;$I170,0,IF($O170&lt;=W$9-1,0,$N170)))</f>
        <v>0</v>
      </c>
      <c r="X170" s="182" t="n">
        <f aca="false">(IF(X$9&lt;$I170,0,IF($O170&lt;=X$9-1,0,$N170)))</f>
        <v>0</v>
      </c>
      <c r="Y170" s="182" t="n">
        <f aca="false">(IF(Y$9&lt;$I170,0,IF($O170&lt;=Y$9-1,0,$N170)))</f>
        <v>0</v>
      </c>
      <c r="Z170" s="182" t="n">
        <f aca="false">(IF(Z$9&lt;$I170,0,IF($O170&lt;=Z$9-1,0,$N170)))</f>
        <v>0</v>
      </c>
      <c r="AA170" s="182" t="n">
        <f aca="false">(IF(AA$9&lt;$I170,0,IF($O170&lt;=AA$9-1,0,$N170)))</f>
        <v>0</v>
      </c>
      <c r="AB170" s="182" t="n">
        <f aca="false">(IF(AB$9&lt;$I170,0,IF($O170&lt;=AB$9-1,0,$N170)))</f>
        <v>0</v>
      </c>
      <c r="AC170" s="264"/>
      <c r="AD170" s="255"/>
      <c r="AF170" s="264"/>
      <c r="AG170" s="270" t="n">
        <f aca="false">IF(AG$9=$I170,($G170*$H170),0)</f>
        <v>0</v>
      </c>
      <c r="AH170" s="270" t="n">
        <f aca="false">IF(AH$9=$I170,($G170*$H170),0)</f>
        <v>0</v>
      </c>
      <c r="AI170" s="270" t="n">
        <f aca="false">IF(AI$9=$I170,($G170*$H170),0)</f>
        <v>0</v>
      </c>
      <c r="AJ170" s="270" t="n">
        <f aca="false">IF(AJ$9=$I170,($G170*$H170),0)</f>
        <v>0</v>
      </c>
      <c r="AK170" s="270" t="n">
        <f aca="false">IF(AK$9=$I170,($G170*$H170),0)</f>
        <v>0</v>
      </c>
      <c r="AL170" s="270" t="n">
        <f aca="false">IF(AL$9=$I170,($G170*$H170),0)</f>
        <v>0</v>
      </c>
      <c r="AM170" s="270" t="n">
        <f aca="false">IF(AM$9=$I170,($G170*$H170),0)</f>
        <v>0</v>
      </c>
      <c r="AN170" s="270" t="n">
        <f aca="false">IF(AN$9=$I170,($G170*$H170),0)</f>
        <v>0</v>
      </c>
      <c r="AO170" s="270" t="n">
        <f aca="false">IF(AO$9=$I170,($G170*$H170),0)</f>
        <v>0</v>
      </c>
      <c r="AP170" s="270" t="n">
        <f aca="false">IF(AP$9=$I170,($G170*$H170),0)</f>
        <v>0</v>
      </c>
      <c r="AQ170" s="264"/>
    </row>
    <row r="171" customFormat="false" ht="12.75" hidden="true" customHeight="false" outlineLevel="1" collapsed="false">
      <c r="B171" s="254"/>
      <c r="C171" s="264"/>
      <c r="D171" s="265"/>
      <c r="E171" s="265"/>
      <c r="F171" s="78"/>
      <c r="G171" s="266"/>
      <c r="H171" s="267"/>
      <c r="I171" s="266"/>
      <c r="J171" s="266"/>
      <c r="K171" s="264"/>
      <c r="L171" s="268" t="n">
        <f aca="false">IF(J171="geen",9999999999,J171)</f>
        <v>0</v>
      </c>
      <c r="M171" s="269" t="n">
        <f aca="false">G171*H171</f>
        <v>0</v>
      </c>
      <c r="N171" s="182" t="n">
        <f aca="false">IF(G171=0,0,(G171*H171)/L171)</f>
        <v>0</v>
      </c>
      <c r="O171" s="184" t="str">
        <f aca="false">IF(L171=0,"-",(IF(L171&gt;3000,"-",I171+L171-1)))</f>
        <v>-</v>
      </c>
      <c r="P171" s="182" t="n">
        <f aca="false">IF(J171="geen",IF(I171&lt;$S$9,G171*H171,0),IF(I171&gt;=$S$9,0,IF((H171*G171-(S$9-I171)*N171)&lt;0,0,H171*G171-(S$9-I171)*N171)))</f>
        <v>0</v>
      </c>
      <c r="Q171" s="264"/>
      <c r="R171" s="264"/>
      <c r="S171" s="182" t="n">
        <f aca="false">(IF(S$9&lt;$I171,0,IF($O171&lt;=S$9-1,0,$N171)))</f>
        <v>0</v>
      </c>
      <c r="T171" s="182" t="n">
        <f aca="false">(IF(T$9&lt;$I171,0,IF($O171&lt;=T$9-1,0,$N171)))</f>
        <v>0</v>
      </c>
      <c r="U171" s="182" t="n">
        <f aca="false">(IF(U$9&lt;$I171,0,IF($O171&lt;=U$9-1,0,$N171)))</f>
        <v>0</v>
      </c>
      <c r="V171" s="182" t="n">
        <f aca="false">(IF(V$9&lt;$I171,0,IF($O171&lt;=V$9-1,0,$N171)))</f>
        <v>0</v>
      </c>
      <c r="W171" s="182" t="n">
        <f aca="false">(IF(W$9&lt;$I171,0,IF($O171&lt;=W$9-1,0,$N171)))</f>
        <v>0</v>
      </c>
      <c r="X171" s="182" t="n">
        <f aca="false">(IF(X$9&lt;$I171,0,IF($O171&lt;=X$9-1,0,$N171)))</f>
        <v>0</v>
      </c>
      <c r="Y171" s="182" t="n">
        <f aca="false">(IF(Y$9&lt;$I171,0,IF($O171&lt;=Y$9-1,0,$N171)))</f>
        <v>0</v>
      </c>
      <c r="Z171" s="182" t="n">
        <f aca="false">(IF(Z$9&lt;$I171,0,IF($O171&lt;=Z$9-1,0,$N171)))</f>
        <v>0</v>
      </c>
      <c r="AA171" s="182" t="n">
        <f aca="false">(IF(AA$9&lt;$I171,0,IF($O171&lt;=AA$9-1,0,$N171)))</f>
        <v>0</v>
      </c>
      <c r="AB171" s="182" t="n">
        <f aca="false">(IF(AB$9&lt;$I171,0,IF($O171&lt;=AB$9-1,0,$N171)))</f>
        <v>0</v>
      </c>
      <c r="AC171" s="264"/>
      <c r="AD171" s="255"/>
      <c r="AF171" s="264"/>
      <c r="AG171" s="270" t="n">
        <f aca="false">IF(AG$9=$I171,($G171*$H171),0)</f>
        <v>0</v>
      </c>
      <c r="AH171" s="270" t="n">
        <f aca="false">IF(AH$9=$I171,($G171*$H171),0)</f>
        <v>0</v>
      </c>
      <c r="AI171" s="270" t="n">
        <f aca="false">IF(AI$9=$I171,($G171*$H171),0)</f>
        <v>0</v>
      </c>
      <c r="AJ171" s="270" t="n">
        <f aca="false">IF(AJ$9=$I171,($G171*$H171),0)</f>
        <v>0</v>
      </c>
      <c r="AK171" s="270" t="n">
        <f aca="false">IF(AK$9=$I171,($G171*$H171),0)</f>
        <v>0</v>
      </c>
      <c r="AL171" s="270" t="n">
        <f aca="false">IF(AL$9=$I171,($G171*$H171),0)</f>
        <v>0</v>
      </c>
      <c r="AM171" s="270" t="n">
        <f aca="false">IF(AM$9=$I171,($G171*$H171),0)</f>
        <v>0</v>
      </c>
      <c r="AN171" s="270" t="n">
        <f aca="false">IF(AN$9=$I171,($G171*$H171),0)</f>
        <v>0</v>
      </c>
      <c r="AO171" s="270" t="n">
        <f aca="false">IF(AO$9=$I171,($G171*$H171),0)</f>
        <v>0</v>
      </c>
      <c r="AP171" s="270" t="n">
        <f aca="false">IF(AP$9=$I171,($G171*$H171),0)</f>
        <v>0</v>
      </c>
      <c r="AQ171" s="264"/>
    </row>
    <row r="172" customFormat="false" ht="12.75" hidden="true" customHeight="false" outlineLevel="1" collapsed="false">
      <c r="B172" s="254"/>
      <c r="C172" s="264"/>
      <c r="D172" s="265"/>
      <c r="E172" s="265"/>
      <c r="F172" s="78"/>
      <c r="G172" s="266"/>
      <c r="H172" s="267"/>
      <c r="I172" s="266"/>
      <c r="J172" s="266"/>
      <c r="K172" s="264"/>
      <c r="L172" s="268" t="n">
        <f aca="false">IF(J172="geen",9999999999,J172)</f>
        <v>0</v>
      </c>
      <c r="M172" s="269" t="n">
        <f aca="false">G172*H172</f>
        <v>0</v>
      </c>
      <c r="N172" s="182" t="n">
        <f aca="false">IF(G172=0,0,(G172*H172)/L172)</f>
        <v>0</v>
      </c>
      <c r="O172" s="184" t="str">
        <f aca="false">IF(L172=0,"-",(IF(L172&gt;3000,"-",I172+L172-1)))</f>
        <v>-</v>
      </c>
      <c r="P172" s="182" t="n">
        <f aca="false">IF(J172="geen",IF(I172&lt;$S$9,G172*H172,0),IF(I172&gt;=$S$9,0,IF((H172*G172-(S$9-I172)*N172)&lt;0,0,H172*G172-(S$9-I172)*N172)))</f>
        <v>0</v>
      </c>
      <c r="Q172" s="264"/>
      <c r="R172" s="264"/>
      <c r="S172" s="182" t="n">
        <f aca="false">(IF(S$9&lt;$I172,0,IF($O172&lt;=S$9-1,0,$N172)))</f>
        <v>0</v>
      </c>
      <c r="T172" s="182" t="n">
        <f aca="false">(IF(T$9&lt;$I172,0,IF($O172&lt;=T$9-1,0,$N172)))</f>
        <v>0</v>
      </c>
      <c r="U172" s="182" t="n">
        <f aca="false">(IF(U$9&lt;$I172,0,IF($O172&lt;=U$9-1,0,$N172)))</f>
        <v>0</v>
      </c>
      <c r="V172" s="182" t="n">
        <f aca="false">(IF(V$9&lt;$I172,0,IF($O172&lt;=V$9-1,0,$N172)))</f>
        <v>0</v>
      </c>
      <c r="W172" s="182" t="n">
        <f aca="false">(IF(W$9&lt;$I172,0,IF($O172&lt;=W$9-1,0,$N172)))</f>
        <v>0</v>
      </c>
      <c r="X172" s="182" t="n">
        <f aca="false">(IF(X$9&lt;$I172,0,IF($O172&lt;=X$9-1,0,$N172)))</f>
        <v>0</v>
      </c>
      <c r="Y172" s="182" t="n">
        <f aca="false">(IF(Y$9&lt;$I172,0,IF($O172&lt;=Y$9-1,0,$N172)))</f>
        <v>0</v>
      </c>
      <c r="Z172" s="182" t="n">
        <f aca="false">(IF(Z$9&lt;$I172,0,IF($O172&lt;=Z$9-1,0,$N172)))</f>
        <v>0</v>
      </c>
      <c r="AA172" s="182" t="n">
        <f aca="false">(IF(AA$9&lt;$I172,0,IF($O172&lt;=AA$9-1,0,$N172)))</f>
        <v>0</v>
      </c>
      <c r="AB172" s="182" t="n">
        <f aca="false">(IF(AB$9&lt;$I172,0,IF($O172&lt;=AB$9-1,0,$N172)))</f>
        <v>0</v>
      </c>
      <c r="AC172" s="264"/>
      <c r="AD172" s="255"/>
      <c r="AF172" s="264"/>
      <c r="AG172" s="270" t="n">
        <f aca="false">IF(AG$9=$I172,($G172*$H172),0)</f>
        <v>0</v>
      </c>
      <c r="AH172" s="270" t="n">
        <f aca="false">IF(AH$9=$I172,($G172*$H172),0)</f>
        <v>0</v>
      </c>
      <c r="AI172" s="270" t="n">
        <f aca="false">IF(AI$9=$I172,($G172*$H172),0)</f>
        <v>0</v>
      </c>
      <c r="AJ172" s="270" t="n">
        <f aca="false">IF(AJ$9=$I172,($G172*$H172),0)</f>
        <v>0</v>
      </c>
      <c r="AK172" s="270" t="n">
        <f aca="false">IF(AK$9=$I172,($G172*$H172),0)</f>
        <v>0</v>
      </c>
      <c r="AL172" s="270" t="n">
        <f aca="false">IF(AL$9=$I172,($G172*$H172),0)</f>
        <v>0</v>
      </c>
      <c r="AM172" s="270" t="n">
        <f aca="false">IF(AM$9=$I172,($G172*$H172),0)</f>
        <v>0</v>
      </c>
      <c r="AN172" s="270" t="n">
        <f aca="false">IF(AN$9=$I172,($G172*$H172),0)</f>
        <v>0</v>
      </c>
      <c r="AO172" s="270" t="n">
        <f aca="false">IF(AO$9=$I172,($G172*$H172),0)</f>
        <v>0</v>
      </c>
      <c r="AP172" s="270" t="n">
        <f aca="false">IF(AP$9=$I172,($G172*$H172),0)</f>
        <v>0</v>
      </c>
      <c r="AQ172" s="264"/>
    </row>
    <row r="173" customFormat="false" ht="12.75" hidden="true" customHeight="false" outlineLevel="1" collapsed="false">
      <c r="B173" s="254"/>
      <c r="C173" s="264"/>
      <c r="D173" s="265"/>
      <c r="E173" s="265"/>
      <c r="F173" s="78"/>
      <c r="G173" s="266"/>
      <c r="H173" s="267"/>
      <c r="I173" s="266"/>
      <c r="J173" s="266"/>
      <c r="K173" s="264"/>
      <c r="L173" s="268" t="n">
        <f aca="false">IF(J173="geen",9999999999,J173)</f>
        <v>0</v>
      </c>
      <c r="M173" s="269" t="n">
        <f aca="false">G173*H173</f>
        <v>0</v>
      </c>
      <c r="N173" s="182" t="n">
        <f aca="false">IF(G173=0,0,(G173*H173)/L173)</f>
        <v>0</v>
      </c>
      <c r="O173" s="184" t="str">
        <f aca="false">IF(L173=0,"-",(IF(L173&gt;3000,"-",I173+L173-1)))</f>
        <v>-</v>
      </c>
      <c r="P173" s="182" t="n">
        <f aca="false">IF(J173="geen",IF(I173&lt;$S$9,G173*H173,0),IF(I173&gt;=$S$9,0,IF((H173*G173-(S$9-I173)*N173)&lt;0,0,H173*G173-(S$9-I173)*N173)))</f>
        <v>0</v>
      </c>
      <c r="Q173" s="264"/>
      <c r="R173" s="264"/>
      <c r="S173" s="182" t="n">
        <f aca="false">(IF(S$9&lt;$I173,0,IF($O173&lt;=S$9-1,0,$N173)))</f>
        <v>0</v>
      </c>
      <c r="T173" s="182" t="n">
        <f aca="false">(IF(T$9&lt;$I173,0,IF($O173&lt;=T$9-1,0,$N173)))</f>
        <v>0</v>
      </c>
      <c r="U173" s="182" t="n">
        <f aca="false">(IF(U$9&lt;$I173,0,IF($O173&lt;=U$9-1,0,$N173)))</f>
        <v>0</v>
      </c>
      <c r="V173" s="182" t="n">
        <f aca="false">(IF(V$9&lt;$I173,0,IF($O173&lt;=V$9-1,0,$N173)))</f>
        <v>0</v>
      </c>
      <c r="W173" s="182" t="n">
        <f aca="false">(IF(W$9&lt;$I173,0,IF($O173&lt;=W$9-1,0,$N173)))</f>
        <v>0</v>
      </c>
      <c r="X173" s="182" t="n">
        <f aca="false">(IF(X$9&lt;$I173,0,IF($O173&lt;=X$9-1,0,$N173)))</f>
        <v>0</v>
      </c>
      <c r="Y173" s="182" t="n">
        <f aca="false">(IF(Y$9&lt;$I173,0,IF($O173&lt;=Y$9-1,0,$N173)))</f>
        <v>0</v>
      </c>
      <c r="Z173" s="182" t="n">
        <f aca="false">(IF(Z$9&lt;$I173,0,IF($O173&lt;=Z$9-1,0,$N173)))</f>
        <v>0</v>
      </c>
      <c r="AA173" s="182" t="n">
        <f aca="false">(IF(AA$9&lt;$I173,0,IF($O173&lt;=AA$9-1,0,$N173)))</f>
        <v>0</v>
      </c>
      <c r="AB173" s="182" t="n">
        <f aca="false">(IF(AB$9&lt;$I173,0,IF($O173&lt;=AB$9-1,0,$N173)))</f>
        <v>0</v>
      </c>
      <c r="AC173" s="264"/>
      <c r="AD173" s="255"/>
      <c r="AF173" s="264"/>
      <c r="AG173" s="270" t="n">
        <f aca="false">IF(AG$9=$I173,($G173*$H173),0)</f>
        <v>0</v>
      </c>
      <c r="AH173" s="270" t="n">
        <f aca="false">IF(AH$9=$I173,($G173*$H173),0)</f>
        <v>0</v>
      </c>
      <c r="AI173" s="270" t="n">
        <f aca="false">IF(AI$9=$I173,($G173*$H173),0)</f>
        <v>0</v>
      </c>
      <c r="AJ173" s="270" t="n">
        <f aca="false">IF(AJ$9=$I173,($G173*$H173),0)</f>
        <v>0</v>
      </c>
      <c r="AK173" s="270" t="n">
        <f aca="false">IF(AK$9=$I173,($G173*$H173),0)</f>
        <v>0</v>
      </c>
      <c r="AL173" s="270" t="n">
        <f aca="false">IF(AL$9=$I173,($G173*$H173),0)</f>
        <v>0</v>
      </c>
      <c r="AM173" s="270" t="n">
        <f aca="false">IF(AM$9=$I173,($G173*$H173),0)</f>
        <v>0</v>
      </c>
      <c r="AN173" s="270" t="n">
        <f aca="false">IF(AN$9=$I173,($G173*$H173),0)</f>
        <v>0</v>
      </c>
      <c r="AO173" s="270" t="n">
        <f aca="false">IF(AO$9=$I173,($G173*$H173),0)</f>
        <v>0</v>
      </c>
      <c r="AP173" s="270" t="n">
        <f aca="false">IF(AP$9=$I173,($G173*$H173),0)</f>
        <v>0</v>
      </c>
      <c r="AQ173" s="264"/>
    </row>
    <row r="174" customFormat="false" ht="12.75" hidden="true" customHeight="false" outlineLevel="1" collapsed="false">
      <c r="B174" s="254"/>
      <c r="C174" s="264"/>
      <c r="D174" s="265"/>
      <c r="E174" s="265"/>
      <c r="F174" s="78"/>
      <c r="G174" s="266"/>
      <c r="H174" s="267"/>
      <c r="I174" s="266"/>
      <c r="J174" s="266"/>
      <c r="K174" s="264"/>
      <c r="L174" s="268" t="n">
        <f aca="false">IF(J174="geen",9999999999,J174)</f>
        <v>0</v>
      </c>
      <c r="M174" s="269" t="n">
        <f aca="false">G174*H174</f>
        <v>0</v>
      </c>
      <c r="N174" s="182" t="n">
        <f aca="false">IF(G174=0,0,(G174*H174)/L174)</f>
        <v>0</v>
      </c>
      <c r="O174" s="184" t="str">
        <f aca="false">IF(L174=0,"-",(IF(L174&gt;3000,"-",I174+L174-1)))</f>
        <v>-</v>
      </c>
      <c r="P174" s="182" t="n">
        <f aca="false">IF(J174="geen",IF(I174&lt;$S$9,G174*H174,0),IF(I174&gt;=$S$9,0,IF((H174*G174-(S$9-I174)*N174)&lt;0,0,H174*G174-(S$9-I174)*N174)))</f>
        <v>0</v>
      </c>
      <c r="Q174" s="264"/>
      <c r="R174" s="264"/>
      <c r="S174" s="182" t="n">
        <f aca="false">(IF(S$9&lt;$I174,0,IF($O174&lt;=S$9-1,0,$N174)))</f>
        <v>0</v>
      </c>
      <c r="T174" s="182" t="n">
        <f aca="false">(IF(T$9&lt;$I174,0,IF($O174&lt;=T$9-1,0,$N174)))</f>
        <v>0</v>
      </c>
      <c r="U174" s="182" t="n">
        <f aca="false">(IF(U$9&lt;$I174,0,IF($O174&lt;=U$9-1,0,$N174)))</f>
        <v>0</v>
      </c>
      <c r="V174" s="182" t="n">
        <f aca="false">(IF(V$9&lt;$I174,0,IF($O174&lt;=V$9-1,0,$N174)))</f>
        <v>0</v>
      </c>
      <c r="W174" s="182" t="n">
        <f aca="false">(IF(W$9&lt;$I174,0,IF($O174&lt;=W$9-1,0,$N174)))</f>
        <v>0</v>
      </c>
      <c r="X174" s="182" t="n">
        <f aca="false">(IF(X$9&lt;$I174,0,IF($O174&lt;=X$9-1,0,$N174)))</f>
        <v>0</v>
      </c>
      <c r="Y174" s="182" t="n">
        <f aca="false">(IF(Y$9&lt;$I174,0,IF($O174&lt;=Y$9-1,0,$N174)))</f>
        <v>0</v>
      </c>
      <c r="Z174" s="182" t="n">
        <f aca="false">(IF(Z$9&lt;$I174,0,IF($O174&lt;=Z$9-1,0,$N174)))</f>
        <v>0</v>
      </c>
      <c r="AA174" s="182" t="n">
        <f aca="false">(IF(AA$9&lt;$I174,0,IF($O174&lt;=AA$9-1,0,$N174)))</f>
        <v>0</v>
      </c>
      <c r="AB174" s="182" t="n">
        <f aca="false">(IF(AB$9&lt;$I174,0,IF($O174&lt;=AB$9-1,0,$N174)))</f>
        <v>0</v>
      </c>
      <c r="AC174" s="264"/>
      <c r="AD174" s="255"/>
      <c r="AF174" s="264"/>
      <c r="AG174" s="270" t="n">
        <f aca="false">IF(AG$9=$I174,($G174*$H174),0)</f>
        <v>0</v>
      </c>
      <c r="AH174" s="270" t="n">
        <f aca="false">IF(AH$9=$I174,($G174*$H174),0)</f>
        <v>0</v>
      </c>
      <c r="AI174" s="270" t="n">
        <f aca="false">IF(AI$9=$I174,($G174*$H174),0)</f>
        <v>0</v>
      </c>
      <c r="AJ174" s="270" t="n">
        <f aca="false">IF(AJ$9=$I174,($G174*$H174),0)</f>
        <v>0</v>
      </c>
      <c r="AK174" s="270" t="n">
        <f aca="false">IF(AK$9=$I174,($G174*$H174),0)</f>
        <v>0</v>
      </c>
      <c r="AL174" s="270" t="n">
        <f aca="false">IF(AL$9=$I174,($G174*$H174),0)</f>
        <v>0</v>
      </c>
      <c r="AM174" s="270" t="n">
        <f aca="false">IF(AM$9=$I174,($G174*$H174),0)</f>
        <v>0</v>
      </c>
      <c r="AN174" s="270" t="n">
        <f aca="false">IF(AN$9=$I174,($G174*$H174),0)</f>
        <v>0</v>
      </c>
      <c r="AO174" s="270" t="n">
        <f aca="false">IF(AO$9=$I174,($G174*$H174),0)</f>
        <v>0</v>
      </c>
      <c r="AP174" s="270" t="n">
        <f aca="false">IF(AP$9=$I174,($G174*$H174),0)</f>
        <v>0</v>
      </c>
      <c r="AQ174" s="264"/>
    </row>
    <row r="175" customFormat="false" ht="12.75" hidden="true" customHeight="false" outlineLevel="1" collapsed="false">
      <c r="B175" s="254"/>
      <c r="C175" s="264"/>
      <c r="D175" s="265"/>
      <c r="E175" s="265"/>
      <c r="F175" s="78"/>
      <c r="G175" s="266"/>
      <c r="H175" s="267"/>
      <c r="I175" s="266"/>
      <c r="J175" s="266"/>
      <c r="K175" s="264"/>
      <c r="L175" s="268" t="n">
        <f aca="false">IF(J175="geen",9999999999,J175)</f>
        <v>0</v>
      </c>
      <c r="M175" s="269" t="n">
        <f aca="false">G175*H175</f>
        <v>0</v>
      </c>
      <c r="N175" s="182" t="n">
        <f aca="false">IF(G175=0,0,(G175*H175)/L175)</f>
        <v>0</v>
      </c>
      <c r="O175" s="184" t="str">
        <f aca="false">IF(L175=0,"-",(IF(L175&gt;3000,"-",I175+L175-1)))</f>
        <v>-</v>
      </c>
      <c r="P175" s="182" t="n">
        <f aca="false">IF(J175="geen",IF(I175&lt;$S$9,G175*H175,0),IF(I175&gt;=$S$9,0,IF((H175*G175-(S$9-I175)*N175)&lt;0,0,H175*G175-(S$9-I175)*N175)))</f>
        <v>0</v>
      </c>
      <c r="Q175" s="264"/>
      <c r="R175" s="264"/>
      <c r="S175" s="182" t="n">
        <f aca="false">(IF(S$9&lt;$I175,0,IF($O175&lt;=S$9-1,0,$N175)))</f>
        <v>0</v>
      </c>
      <c r="T175" s="182" t="n">
        <f aca="false">(IF(T$9&lt;$I175,0,IF($O175&lt;=T$9-1,0,$N175)))</f>
        <v>0</v>
      </c>
      <c r="U175" s="182" t="n">
        <f aca="false">(IF(U$9&lt;$I175,0,IF($O175&lt;=U$9-1,0,$N175)))</f>
        <v>0</v>
      </c>
      <c r="V175" s="182" t="n">
        <f aca="false">(IF(V$9&lt;$I175,0,IF($O175&lt;=V$9-1,0,$N175)))</f>
        <v>0</v>
      </c>
      <c r="W175" s="182" t="n">
        <f aca="false">(IF(W$9&lt;$I175,0,IF($O175&lt;=W$9-1,0,$N175)))</f>
        <v>0</v>
      </c>
      <c r="X175" s="182" t="n">
        <f aca="false">(IF(X$9&lt;$I175,0,IF($O175&lt;=X$9-1,0,$N175)))</f>
        <v>0</v>
      </c>
      <c r="Y175" s="182" t="n">
        <f aca="false">(IF(Y$9&lt;$I175,0,IF($O175&lt;=Y$9-1,0,$N175)))</f>
        <v>0</v>
      </c>
      <c r="Z175" s="182" t="n">
        <f aca="false">(IF(Z$9&lt;$I175,0,IF($O175&lt;=Z$9-1,0,$N175)))</f>
        <v>0</v>
      </c>
      <c r="AA175" s="182" t="n">
        <f aca="false">(IF(AA$9&lt;$I175,0,IF($O175&lt;=AA$9-1,0,$N175)))</f>
        <v>0</v>
      </c>
      <c r="AB175" s="182" t="n">
        <f aca="false">(IF(AB$9&lt;$I175,0,IF($O175&lt;=AB$9-1,0,$N175)))</f>
        <v>0</v>
      </c>
      <c r="AC175" s="264"/>
      <c r="AD175" s="255"/>
      <c r="AF175" s="264"/>
      <c r="AG175" s="270" t="n">
        <f aca="false">IF(AG$9=$I175,($G175*$H175),0)</f>
        <v>0</v>
      </c>
      <c r="AH175" s="270" t="n">
        <f aca="false">IF(AH$9=$I175,($G175*$H175),0)</f>
        <v>0</v>
      </c>
      <c r="AI175" s="270" t="n">
        <f aca="false">IF(AI$9=$I175,($G175*$H175),0)</f>
        <v>0</v>
      </c>
      <c r="AJ175" s="270" t="n">
        <f aca="false">IF(AJ$9=$I175,($G175*$H175),0)</f>
        <v>0</v>
      </c>
      <c r="AK175" s="270" t="n">
        <f aca="false">IF(AK$9=$I175,($G175*$H175),0)</f>
        <v>0</v>
      </c>
      <c r="AL175" s="270" t="n">
        <f aca="false">IF(AL$9=$I175,($G175*$H175),0)</f>
        <v>0</v>
      </c>
      <c r="AM175" s="270" t="n">
        <f aca="false">IF(AM$9=$I175,($G175*$H175),0)</f>
        <v>0</v>
      </c>
      <c r="AN175" s="270" t="n">
        <f aca="false">IF(AN$9=$I175,($G175*$H175),0)</f>
        <v>0</v>
      </c>
      <c r="AO175" s="270" t="n">
        <f aca="false">IF(AO$9=$I175,($G175*$H175),0)</f>
        <v>0</v>
      </c>
      <c r="AP175" s="270" t="n">
        <f aca="false">IF(AP$9=$I175,($G175*$H175),0)</f>
        <v>0</v>
      </c>
      <c r="AQ175" s="264"/>
    </row>
    <row r="176" customFormat="false" ht="12.75" hidden="true" customHeight="false" outlineLevel="1" collapsed="false">
      <c r="B176" s="254"/>
      <c r="C176" s="264"/>
      <c r="D176" s="265"/>
      <c r="E176" s="265"/>
      <c r="F176" s="78"/>
      <c r="G176" s="266"/>
      <c r="H176" s="267"/>
      <c r="I176" s="266"/>
      <c r="J176" s="266"/>
      <c r="K176" s="264"/>
      <c r="L176" s="268" t="n">
        <f aca="false">IF(J176="geen",9999999999,J176)</f>
        <v>0</v>
      </c>
      <c r="M176" s="269" t="n">
        <f aca="false">G176*H176</f>
        <v>0</v>
      </c>
      <c r="N176" s="182" t="n">
        <f aca="false">IF(G176=0,0,(G176*H176)/L176)</f>
        <v>0</v>
      </c>
      <c r="O176" s="184" t="str">
        <f aca="false">IF(L176=0,"-",(IF(L176&gt;3000,"-",I176+L176-1)))</f>
        <v>-</v>
      </c>
      <c r="P176" s="182" t="n">
        <f aca="false">IF(J176="geen",IF(I176&lt;$S$9,G176*H176,0),IF(I176&gt;=$S$9,0,IF((H176*G176-(S$9-I176)*N176)&lt;0,0,H176*G176-(S$9-I176)*N176)))</f>
        <v>0</v>
      </c>
      <c r="Q176" s="264"/>
      <c r="R176" s="264"/>
      <c r="S176" s="182" t="n">
        <f aca="false">(IF(S$9&lt;$I176,0,IF($O176&lt;=S$9-1,0,$N176)))</f>
        <v>0</v>
      </c>
      <c r="T176" s="182" t="n">
        <f aca="false">(IF(T$9&lt;$I176,0,IF($O176&lt;=T$9-1,0,$N176)))</f>
        <v>0</v>
      </c>
      <c r="U176" s="182" t="n">
        <f aca="false">(IF(U$9&lt;$I176,0,IF($O176&lt;=U$9-1,0,$N176)))</f>
        <v>0</v>
      </c>
      <c r="V176" s="182" t="n">
        <f aca="false">(IF(V$9&lt;$I176,0,IF($O176&lt;=V$9-1,0,$N176)))</f>
        <v>0</v>
      </c>
      <c r="W176" s="182" t="n">
        <f aca="false">(IF(W$9&lt;$I176,0,IF($O176&lt;=W$9-1,0,$N176)))</f>
        <v>0</v>
      </c>
      <c r="X176" s="182" t="n">
        <f aca="false">(IF(X$9&lt;$I176,0,IF($O176&lt;=X$9-1,0,$N176)))</f>
        <v>0</v>
      </c>
      <c r="Y176" s="182" t="n">
        <f aca="false">(IF(Y$9&lt;$I176,0,IF($O176&lt;=Y$9-1,0,$N176)))</f>
        <v>0</v>
      </c>
      <c r="Z176" s="182" t="n">
        <f aca="false">(IF(Z$9&lt;$I176,0,IF($O176&lt;=Z$9-1,0,$N176)))</f>
        <v>0</v>
      </c>
      <c r="AA176" s="182" t="n">
        <f aca="false">(IF(AA$9&lt;$I176,0,IF($O176&lt;=AA$9-1,0,$N176)))</f>
        <v>0</v>
      </c>
      <c r="AB176" s="182" t="n">
        <f aca="false">(IF(AB$9&lt;$I176,0,IF($O176&lt;=AB$9-1,0,$N176)))</f>
        <v>0</v>
      </c>
      <c r="AC176" s="264"/>
      <c r="AD176" s="255"/>
      <c r="AF176" s="264"/>
      <c r="AG176" s="270" t="n">
        <f aca="false">IF(AG$9=$I176,($G176*$H176),0)</f>
        <v>0</v>
      </c>
      <c r="AH176" s="270" t="n">
        <f aca="false">IF(AH$9=$I176,($G176*$H176),0)</f>
        <v>0</v>
      </c>
      <c r="AI176" s="270" t="n">
        <f aca="false">IF(AI$9=$I176,($G176*$H176),0)</f>
        <v>0</v>
      </c>
      <c r="AJ176" s="270" t="n">
        <f aca="false">IF(AJ$9=$I176,($G176*$H176),0)</f>
        <v>0</v>
      </c>
      <c r="AK176" s="270" t="n">
        <f aca="false">IF(AK$9=$I176,($G176*$H176),0)</f>
        <v>0</v>
      </c>
      <c r="AL176" s="270" t="n">
        <f aca="false">IF(AL$9=$I176,($G176*$H176),0)</f>
        <v>0</v>
      </c>
      <c r="AM176" s="270" t="n">
        <f aca="false">IF(AM$9=$I176,($G176*$H176),0)</f>
        <v>0</v>
      </c>
      <c r="AN176" s="270" t="n">
        <f aca="false">IF(AN$9=$I176,($G176*$H176),0)</f>
        <v>0</v>
      </c>
      <c r="AO176" s="270" t="n">
        <f aca="false">IF(AO$9=$I176,($G176*$H176),0)</f>
        <v>0</v>
      </c>
      <c r="AP176" s="270" t="n">
        <f aca="false">IF(AP$9=$I176,($G176*$H176),0)</f>
        <v>0</v>
      </c>
      <c r="AQ176" s="264"/>
    </row>
    <row r="177" customFormat="false" ht="12.75" hidden="true" customHeight="false" outlineLevel="1" collapsed="false">
      <c r="B177" s="254"/>
      <c r="C177" s="264"/>
      <c r="D177" s="265"/>
      <c r="E177" s="265"/>
      <c r="F177" s="78"/>
      <c r="G177" s="266"/>
      <c r="H177" s="267"/>
      <c r="I177" s="266"/>
      <c r="J177" s="266"/>
      <c r="K177" s="264"/>
      <c r="L177" s="268" t="n">
        <f aca="false">IF(J177="geen",9999999999,J177)</f>
        <v>0</v>
      </c>
      <c r="M177" s="269" t="n">
        <f aca="false">G177*H177</f>
        <v>0</v>
      </c>
      <c r="N177" s="182" t="n">
        <f aca="false">IF(G177=0,0,(G177*H177)/L177)</f>
        <v>0</v>
      </c>
      <c r="O177" s="184" t="str">
        <f aca="false">IF(L177=0,"-",(IF(L177&gt;3000,"-",I177+L177-1)))</f>
        <v>-</v>
      </c>
      <c r="P177" s="182" t="n">
        <f aca="false">IF(J177="geen",IF(I177&lt;$S$9,G177*H177,0),IF(I177&gt;=$S$9,0,IF((H177*G177-(S$9-I177)*N177)&lt;0,0,H177*G177-(S$9-I177)*N177)))</f>
        <v>0</v>
      </c>
      <c r="Q177" s="264"/>
      <c r="R177" s="264"/>
      <c r="S177" s="182" t="n">
        <f aca="false">(IF(S$9&lt;$I177,0,IF($O177&lt;=S$9-1,0,$N177)))</f>
        <v>0</v>
      </c>
      <c r="T177" s="182" t="n">
        <f aca="false">(IF(T$9&lt;$I177,0,IF($O177&lt;=T$9-1,0,$N177)))</f>
        <v>0</v>
      </c>
      <c r="U177" s="182" t="n">
        <f aca="false">(IF(U$9&lt;$I177,0,IF($O177&lt;=U$9-1,0,$N177)))</f>
        <v>0</v>
      </c>
      <c r="V177" s="182" t="n">
        <f aca="false">(IF(V$9&lt;$I177,0,IF($O177&lt;=V$9-1,0,$N177)))</f>
        <v>0</v>
      </c>
      <c r="W177" s="182" t="n">
        <f aca="false">(IF(W$9&lt;$I177,0,IF($O177&lt;=W$9-1,0,$N177)))</f>
        <v>0</v>
      </c>
      <c r="X177" s="182" t="n">
        <f aca="false">(IF(X$9&lt;$I177,0,IF($O177&lt;=X$9-1,0,$N177)))</f>
        <v>0</v>
      </c>
      <c r="Y177" s="182" t="n">
        <f aca="false">(IF(Y$9&lt;$I177,0,IF($O177&lt;=Y$9-1,0,$N177)))</f>
        <v>0</v>
      </c>
      <c r="Z177" s="182" t="n">
        <f aca="false">(IF(Z$9&lt;$I177,0,IF($O177&lt;=Z$9-1,0,$N177)))</f>
        <v>0</v>
      </c>
      <c r="AA177" s="182" t="n">
        <f aca="false">(IF(AA$9&lt;$I177,0,IF($O177&lt;=AA$9-1,0,$N177)))</f>
        <v>0</v>
      </c>
      <c r="AB177" s="182" t="n">
        <f aca="false">(IF(AB$9&lt;$I177,0,IF($O177&lt;=AB$9-1,0,$N177)))</f>
        <v>0</v>
      </c>
      <c r="AC177" s="264"/>
      <c r="AD177" s="255"/>
      <c r="AF177" s="264"/>
      <c r="AG177" s="270" t="n">
        <f aca="false">IF(AG$9=$I177,($G177*$H177),0)</f>
        <v>0</v>
      </c>
      <c r="AH177" s="270" t="n">
        <f aca="false">IF(AH$9=$I177,($G177*$H177),0)</f>
        <v>0</v>
      </c>
      <c r="AI177" s="270" t="n">
        <f aca="false">IF(AI$9=$I177,($G177*$H177),0)</f>
        <v>0</v>
      </c>
      <c r="AJ177" s="270" t="n">
        <f aca="false">IF(AJ$9=$I177,($G177*$H177),0)</f>
        <v>0</v>
      </c>
      <c r="AK177" s="270" t="n">
        <f aca="false">IF(AK$9=$I177,($G177*$H177),0)</f>
        <v>0</v>
      </c>
      <c r="AL177" s="270" t="n">
        <f aca="false">IF(AL$9=$I177,($G177*$H177),0)</f>
        <v>0</v>
      </c>
      <c r="AM177" s="270" t="n">
        <f aca="false">IF(AM$9=$I177,($G177*$H177),0)</f>
        <v>0</v>
      </c>
      <c r="AN177" s="270" t="n">
        <f aca="false">IF(AN$9=$I177,($G177*$H177),0)</f>
        <v>0</v>
      </c>
      <c r="AO177" s="270" t="n">
        <f aca="false">IF(AO$9=$I177,($G177*$H177),0)</f>
        <v>0</v>
      </c>
      <c r="AP177" s="270" t="n">
        <f aca="false">IF(AP$9=$I177,($G177*$H177),0)</f>
        <v>0</v>
      </c>
      <c r="AQ177" s="264"/>
    </row>
    <row r="178" customFormat="false" ht="12.75" hidden="true" customHeight="false" outlineLevel="1" collapsed="false">
      <c r="B178" s="254"/>
      <c r="C178" s="264"/>
      <c r="D178" s="265"/>
      <c r="E178" s="265"/>
      <c r="F178" s="78"/>
      <c r="G178" s="266"/>
      <c r="H178" s="267"/>
      <c r="I178" s="266"/>
      <c r="J178" s="266"/>
      <c r="K178" s="264"/>
      <c r="L178" s="268" t="n">
        <f aca="false">IF(J178="geen",9999999999,J178)</f>
        <v>0</v>
      </c>
      <c r="M178" s="269" t="n">
        <f aca="false">G178*H178</f>
        <v>0</v>
      </c>
      <c r="N178" s="182" t="n">
        <f aca="false">IF(G178=0,0,(G178*H178)/L178)</f>
        <v>0</v>
      </c>
      <c r="O178" s="184" t="str">
        <f aca="false">IF(L178=0,"-",(IF(L178&gt;3000,"-",I178+L178-1)))</f>
        <v>-</v>
      </c>
      <c r="P178" s="182" t="n">
        <f aca="false">IF(J178="geen",IF(I178&lt;$S$9,G178*H178,0),IF(I178&gt;=$S$9,0,IF((H178*G178-(S$9-I178)*N178)&lt;0,0,H178*G178-(S$9-I178)*N178)))</f>
        <v>0</v>
      </c>
      <c r="Q178" s="264"/>
      <c r="R178" s="264"/>
      <c r="S178" s="182" t="n">
        <f aca="false">(IF(S$9&lt;$I178,0,IF($O178&lt;=S$9-1,0,$N178)))</f>
        <v>0</v>
      </c>
      <c r="T178" s="182" t="n">
        <f aca="false">(IF(T$9&lt;$I178,0,IF($O178&lt;=T$9-1,0,$N178)))</f>
        <v>0</v>
      </c>
      <c r="U178" s="182" t="n">
        <f aca="false">(IF(U$9&lt;$I178,0,IF($O178&lt;=U$9-1,0,$N178)))</f>
        <v>0</v>
      </c>
      <c r="V178" s="182" t="n">
        <f aca="false">(IF(V$9&lt;$I178,0,IF($O178&lt;=V$9-1,0,$N178)))</f>
        <v>0</v>
      </c>
      <c r="W178" s="182" t="n">
        <f aca="false">(IF(W$9&lt;$I178,0,IF($O178&lt;=W$9-1,0,$N178)))</f>
        <v>0</v>
      </c>
      <c r="X178" s="182" t="n">
        <f aca="false">(IF(X$9&lt;$I178,0,IF($O178&lt;=X$9-1,0,$N178)))</f>
        <v>0</v>
      </c>
      <c r="Y178" s="182" t="n">
        <f aca="false">(IF(Y$9&lt;$I178,0,IF($O178&lt;=Y$9-1,0,$N178)))</f>
        <v>0</v>
      </c>
      <c r="Z178" s="182" t="n">
        <f aca="false">(IF(Z$9&lt;$I178,0,IF($O178&lt;=Z$9-1,0,$N178)))</f>
        <v>0</v>
      </c>
      <c r="AA178" s="182" t="n">
        <f aca="false">(IF(AA$9&lt;$I178,0,IF($O178&lt;=AA$9-1,0,$N178)))</f>
        <v>0</v>
      </c>
      <c r="AB178" s="182" t="n">
        <f aca="false">(IF(AB$9&lt;$I178,0,IF($O178&lt;=AB$9-1,0,$N178)))</f>
        <v>0</v>
      </c>
      <c r="AC178" s="264"/>
      <c r="AD178" s="255"/>
      <c r="AF178" s="264"/>
      <c r="AG178" s="270" t="n">
        <f aca="false">IF(AG$9=$I178,($G178*$H178),0)</f>
        <v>0</v>
      </c>
      <c r="AH178" s="270" t="n">
        <f aca="false">IF(AH$9=$I178,($G178*$H178),0)</f>
        <v>0</v>
      </c>
      <c r="AI178" s="270" t="n">
        <f aca="false">IF(AI$9=$I178,($G178*$H178),0)</f>
        <v>0</v>
      </c>
      <c r="AJ178" s="270" t="n">
        <f aca="false">IF(AJ$9=$I178,($G178*$H178),0)</f>
        <v>0</v>
      </c>
      <c r="AK178" s="270" t="n">
        <f aca="false">IF(AK$9=$I178,($G178*$H178),0)</f>
        <v>0</v>
      </c>
      <c r="AL178" s="270" t="n">
        <f aca="false">IF(AL$9=$I178,($G178*$H178),0)</f>
        <v>0</v>
      </c>
      <c r="AM178" s="270" t="n">
        <f aca="false">IF(AM$9=$I178,($G178*$H178),0)</f>
        <v>0</v>
      </c>
      <c r="AN178" s="270" t="n">
        <f aca="false">IF(AN$9=$I178,($G178*$H178),0)</f>
        <v>0</v>
      </c>
      <c r="AO178" s="270" t="n">
        <f aca="false">IF(AO$9=$I178,($G178*$H178),0)</f>
        <v>0</v>
      </c>
      <c r="AP178" s="270" t="n">
        <f aca="false">IF(AP$9=$I178,($G178*$H178),0)</f>
        <v>0</v>
      </c>
      <c r="AQ178" s="264"/>
    </row>
    <row r="179" customFormat="false" ht="12.75" hidden="true" customHeight="false" outlineLevel="1" collapsed="false">
      <c r="B179" s="254"/>
      <c r="C179" s="264"/>
      <c r="D179" s="265"/>
      <c r="E179" s="265"/>
      <c r="F179" s="78"/>
      <c r="G179" s="266"/>
      <c r="H179" s="267"/>
      <c r="I179" s="266"/>
      <c r="J179" s="266"/>
      <c r="K179" s="264"/>
      <c r="L179" s="268" t="n">
        <f aca="false">IF(J179="geen",9999999999,J179)</f>
        <v>0</v>
      </c>
      <c r="M179" s="269" t="n">
        <f aca="false">G179*H179</f>
        <v>0</v>
      </c>
      <c r="N179" s="182" t="n">
        <f aca="false">IF(G179=0,0,(G179*H179)/L179)</f>
        <v>0</v>
      </c>
      <c r="O179" s="184" t="str">
        <f aca="false">IF(L179=0,"-",(IF(L179&gt;3000,"-",I179+L179-1)))</f>
        <v>-</v>
      </c>
      <c r="P179" s="182" t="n">
        <f aca="false">IF(J179="geen",IF(I179&lt;$S$9,G179*H179,0),IF(I179&gt;=$S$9,0,IF((H179*G179-(S$9-I179)*N179)&lt;0,0,H179*G179-(S$9-I179)*N179)))</f>
        <v>0</v>
      </c>
      <c r="Q179" s="264"/>
      <c r="R179" s="264"/>
      <c r="S179" s="182" t="n">
        <f aca="false">(IF(S$9&lt;$I179,0,IF($O179&lt;=S$9-1,0,$N179)))</f>
        <v>0</v>
      </c>
      <c r="T179" s="182" t="n">
        <f aca="false">(IF(T$9&lt;$I179,0,IF($O179&lt;=T$9-1,0,$N179)))</f>
        <v>0</v>
      </c>
      <c r="U179" s="182" t="n">
        <f aca="false">(IF(U$9&lt;$I179,0,IF($O179&lt;=U$9-1,0,$N179)))</f>
        <v>0</v>
      </c>
      <c r="V179" s="182" t="n">
        <f aca="false">(IF(V$9&lt;$I179,0,IF($O179&lt;=V$9-1,0,$N179)))</f>
        <v>0</v>
      </c>
      <c r="W179" s="182" t="n">
        <f aca="false">(IF(W$9&lt;$I179,0,IF($O179&lt;=W$9-1,0,$N179)))</f>
        <v>0</v>
      </c>
      <c r="X179" s="182" t="n">
        <f aca="false">(IF(X$9&lt;$I179,0,IF($O179&lt;=X$9-1,0,$N179)))</f>
        <v>0</v>
      </c>
      <c r="Y179" s="182" t="n">
        <f aca="false">(IF(Y$9&lt;$I179,0,IF($O179&lt;=Y$9-1,0,$N179)))</f>
        <v>0</v>
      </c>
      <c r="Z179" s="182" t="n">
        <f aca="false">(IF(Z$9&lt;$I179,0,IF($O179&lt;=Z$9-1,0,$N179)))</f>
        <v>0</v>
      </c>
      <c r="AA179" s="182" t="n">
        <f aca="false">(IF(AA$9&lt;$I179,0,IF($O179&lt;=AA$9-1,0,$N179)))</f>
        <v>0</v>
      </c>
      <c r="AB179" s="182" t="n">
        <f aca="false">(IF(AB$9&lt;$I179,0,IF($O179&lt;=AB$9-1,0,$N179)))</f>
        <v>0</v>
      </c>
      <c r="AC179" s="264"/>
      <c r="AD179" s="255"/>
      <c r="AF179" s="264"/>
      <c r="AG179" s="270" t="n">
        <f aca="false">IF(AG$9=$I179,($G179*$H179),0)</f>
        <v>0</v>
      </c>
      <c r="AH179" s="270" t="n">
        <f aca="false">IF(AH$9=$I179,($G179*$H179),0)</f>
        <v>0</v>
      </c>
      <c r="AI179" s="270" t="n">
        <f aca="false">IF(AI$9=$I179,($G179*$H179),0)</f>
        <v>0</v>
      </c>
      <c r="AJ179" s="270" t="n">
        <f aca="false">IF(AJ$9=$I179,($G179*$H179),0)</f>
        <v>0</v>
      </c>
      <c r="AK179" s="270" t="n">
        <f aca="false">IF(AK$9=$I179,($G179*$H179),0)</f>
        <v>0</v>
      </c>
      <c r="AL179" s="270" t="n">
        <f aca="false">IF(AL$9=$I179,($G179*$H179),0)</f>
        <v>0</v>
      </c>
      <c r="AM179" s="270" t="n">
        <f aca="false">IF(AM$9=$I179,($G179*$H179),0)</f>
        <v>0</v>
      </c>
      <c r="AN179" s="270" t="n">
        <f aca="false">IF(AN$9=$I179,($G179*$H179),0)</f>
        <v>0</v>
      </c>
      <c r="AO179" s="270" t="n">
        <f aca="false">IF(AO$9=$I179,($G179*$H179),0)</f>
        <v>0</v>
      </c>
      <c r="AP179" s="270" t="n">
        <f aca="false">IF(AP$9=$I179,($G179*$H179),0)</f>
        <v>0</v>
      </c>
      <c r="AQ179" s="264"/>
    </row>
    <row r="180" customFormat="false" ht="12.75" hidden="true" customHeight="false" outlineLevel="1" collapsed="false">
      <c r="B180" s="254"/>
      <c r="C180" s="264"/>
      <c r="D180" s="265"/>
      <c r="E180" s="265"/>
      <c r="F180" s="78"/>
      <c r="G180" s="266"/>
      <c r="H180" s="267"/>
      <c r="I180" s="266"/>
      <c r="J180" s="266"/>
      <c r="K180" s="264"/>
      <c r="L180" s="268" t="n">
        <f aca="false">IF(J180="geen",9999999999,J180)</f>
        <v>0</v>
      </c>
      <c r="M180" s="269" t="n">
        <f aca="false">G180*H180</f>
        <v>0</v>
      </c>
      <c r="N180" s="182" t="n">
        <f aca="false">IF(G180=0,0,(G180*H180)/L180)</f>
        <v>0</v>
      </c>
      <c r="O180" s="184" t="str">
        <f aca="false">IF(L180=0,"-",(IF(L180&gt;3000,"-",I180+L180-1)))</f>
        <v>-</v>
      </c>
      <c r="P180" s="182" t="n">
        <f aca="false">IF(J180="geen",IF(I180&lt;$S$9,G180*H180,0),IF(I180&gt;=$S$9,0,IF((H180*G180-(S$9-I180)*N180)&lt;0,0,H180*G180-(S$9-I180)*N180)))</f>
        <v>0</v>
      </c>
      <c r="Q180" s="264"/>
      <c r="R180" s="264"/>
      <c r="S180" s="182" t="n">
        <f aca="false">(IF(S$9&lt;$I180,0,IF($O180&lt;=S$9-1,0,$N180)))</f>
        <v>0</v>
      </c>
      <c r="T180" s="182" t="n">
        <f aca="false">(IF(T$9&lt;$I180,0,IF($O180&lt;=T$9-1,0,$N180)))</f>
        <v>0</v>
      </c>
      <c r="U180" s="182" t="n">
        <f aca="false">(IF(U$9&lt;$I180,0,IF($O180&lt;=U$9-1,0,$N180)))</f>
        <v>0</v>
      </c>
      <c r="V180" s="182" t="n">
        <f aca="false">(IF(V$9&lt;$I180,0,IF($O180&lt;=V$9-1,0,$N180)))</f>
        <v>0</v>
      </c>
      <c r="W180" s="182" t="n">
        <f aca="false">(IF(W$9&lt;$I180,0,IF($O180&lt;=W$9-1,0,$N180)))</f>
        <v>0</v>
      </c>
      <c r="X180" s="182" t="n">
        <f aca="false">(IF(X$9&lt;$I180,0,IF($O180&lt;=X$9-1,0,$N180)))</f>
        <v>0</v>
      </c>
      <c r="Y180" s="182" t="n">
        <f aca="false">(IF(Y$9&lt;$I180,0,IF($O180&lt;=Y$9-1,0,$N180)))</f>
        <v>0</v>
      </c>
      <c r="Z180" s="182" t="n">
        <f aca="false">(IF(Z$9&lt;$I180,0,IF($O180&lt;=Z$9-1,0,$N180)))</f>
        <v>0</v>
      </c>
      <c r="AA180" s="182" t="n">
        <f aca="false">(IF(AA$9&lt;$I180,0,IF($O180&lt;=AA$9-1,0,$N180)))</f>
        <v>0</v>
      </c>
      <c r="AB180" s="182" t="n">
        <f aca="false">(IF(AB$9&lt;$I180,0,IF($O180&lt;=AB$9-1,0,$N180)))</f>
        <v>0</v>
      </c>
      <c r="AC180" s="264"/>
      <c r="AD180" s="255"/>
      <c r="AF180" s="264"/>
      <c r="AG180" s="270" t="n">
        <f aca="false">IF(AG$9=$I180,($G180*$H180),0)</f>
        <v>0</v>
      </c>
      <c r="AH180" s="270" t="n">
        <f aca="false">IF(AH$9=$I180,($G180*$H180),0)</f>
        <v>0</v>
      </c>
      <c r="AI180" s="270" t="n">
        <f aca="false">IF(AI$9=$I180,($G180*$H180),0)</f>
        <v>0</v>
      </c>
      <c r="AJ180" s="270" t="n">
        <f aca="false">IF(AJ$9=$I180,($G180*$H180),0)</f>
        <v>0</v>
      </c>
      <c r="AK180" s="270" t="n">
        <f aca="false">IF(AK$9=$I180,($G180*$H180),0)</f>
        <v>0</v>
      </c>
      <c r="AL180" s="270" t="n">
        <f aca="false">IF(AL$9=$I180,($G180*$H180),0)</f>
        <v>0</v>
      </c>
      <c r="AM180" s="270" t="n">
        <f aca="false">IF(AM$9=$I180,($G180*$H180),0)</f>
        <v>0</v>
      </c>
      <c r="AN180" s="270" t="n">
        <f aca="false">IF(AN$9=$I180,($G180*$H180),0)</f>
        <v>0</v>
      </c>
      <c r="AO180" s="270" t="n">
        <f aca="false">IF(AO$9=$I180,($G180*$H180),0)</f>
        <v>0</v>
      </c>
      <c r="AP180" s="270" t="n">
        <f aca="false">IF(AP$9=$I180,($G180*$H180),0)</f>
        <v>0</v>
      </c>
      <c r="AQ180" s="264"/>
    </row>
    <row r="181" customFormat="false" ht="12.75" hidden="true" customHeight="false" outlineLevel="0" collapsed="false">
      <c r="B181" s="254"/>
      <c r="C181" s="264"/>
      <c r="D181" s="291"/>
      <c r="E181" s="291"/>
      <c r="G181" s="292"/>
      <c r="H181" s="293"/>
      <c r="I181" s="292"/>
      <c r="J181" s="292"/>
      <c r="K181" s="264"/>
      <c r="L181" s="268" t="n">
        <f aca="false">IF(J181="geen",9999999999,J181)</f>
        <v>0</v>
      </c>
      <c r="M181" s="269" t="n">
        <f aca="false">G181*H181</f>
        <v>0</v>
      </c>
      <c r="N181" s="182" t="n">
        <f aca="false">IF(G181=0,0,(G181*H181)/L181)</f>
        <v>0</v>
      </c>
      <c r="O181" s="184" t="str">
        <f aca="false">IF(L181=0,"-",(IF(L181&gt;3000,"-",I181+L181-1)))</f>
        <v>-</v>
      </c>
      <c r="P181" s="182" t="n">
        <f aca="false">IF(J181="geen",IF(I181&lt;$S$9,G181*H181,0),IF(I181&gt;=$S$9,0,IF((H181*G181-(S$9-I181)*N181)&lt;0,0,H181*G181-(S$9-I181)*N181)))</f>
        <v>0</v>
      </c>
      <c r="Q181" s="264"/>
      <c r="R181" s="264"/>
      <c r="S181" s="182" t="n">
        <f aca="false">(IF(S$9&lt;$I181,0,IF($O181&lt;=S$9-1,0,$N181)))</f>
        <v>0</v>
      </c>
      <c r="T181" s="182" t="n">
        <f aca="false">(IF(T$9&lt;$I181,0,IF($O181&lt;=T$9-1,0,$N181)))</f>
        <v>0</v>
      </c>
      <c r="U181" s="182" t="n">
        <f aca="false">(IF(U$9&lt;$I181,0,IF($O181&lt;=U$9-1,0,$N181)))</f>
        <v>0</v>
      </c>
      <c r="V181" s="182" t="n">
        <f aca="false">(IF(V$9&lt;$I181,0,IF($O181&lt;=V$9-1,0,$N181)))</f>
        <v>0</v>
      </c>
      <c r="W181" s="182" t="n">
        <f aca="false">(IF(W$9&lt;$I181,0,IF($O181&lt;=W$9-1,0,$N181)))</f>
        <v>0</v>
      </c>
      <c r="X181" s="182" t="n">
        <f aca="false">(IF(X$9&lt;$I181,0,IF($O181&lt;=X$9-1,0,$N181)))</f>
        <v>0</v>
      </c>
      <c r="Y181" s="182" t="n">
        <f aca="false">(IF(Y$9&lt;$I181,0,IF($O181&lt;=Y$9-1,0,$N181)))</f>
        <v>0</v>
      </c>
      <c r="Z181" s="182" t="n">
        <f aca="false">(IF(Z$9&lt;$I181,0,IF($O181&lt;=Z$9-1,0,$N181)))</f>
        <v>0</v>
      </c>
      <c r="AA181" s="182" t="n">
        <f aca="false">(IF(AA$9&lt;$I181,0,IF($O181&lt;=AA$9-1,0,$N181)))</f>
        <v>0</v>
      </c>
      <c r="AB181" s="182" t="n">
        <f aca="false">(IF(AB$9&lt;$I181,0,IF($O181&lt;=AB$9-1,0,$N181)))</f>
        <v>0</v>
      </c>
      <c r="AC181" s="264"/>
      <c r="AD181" s="255"/>
      <c r="AF181" s="264"/>
      <c r="AG181" s="270" t="n">
        <f aca="false">IF(AG$9=$I181,($G181*$H181),0)</f>
        <v>0</v>
      </c>
      <c r="AH181" s="270" t="n">
        <f aca="false">IF(AH$9=$I181,($G181*$H181),0)</f>
        <v>0</v>
      </c>
      <c r="AI181" s="270" t="n">
        <f aca="false">IF(AI$9=$I181,($G181*$H181),0)</f>
        <v>0</v>
      </c>
      <c r="AJ181" s="270" t="n">
        <f aca="false">IF(AJ$9=$I181,($G181*$H181),0)</f>
        <v>0</v>
      </c>
      <c r="AK181" s="270" t="n">
        <f aca="false">IF(AK$9=$I181,($G181*$H181),0)</f>
        <v>0</v>
      </c>
      <c r="AL181" s="270" t="n">
        <f aca="false">IF(AL$9=$I181,($G181*$H181),0)</f>
        <v>0</v>
      </c>
      <c r="AM181" s="270" t="n">
        <f aca="false">IF(AM$9=$I181,($G181*$H181),0)</f>
        <v>0</v>
      </c>
      <c r="AN181" s="270" t="n">
        <f aca="false">IF(AN$9=$I181,($G181*$H181),0)</f>
        <v>0</v>
      </c>
      <c r="AO181" s="270" t="n">
        <f aca="false">IF(AO$9=$I181,($G181*$H181),0)</f>
        <v>0</v>
      </c>
      <c r="AP181" s="270" t="n">
        <f aca="false">IF(AP$9=$I181,($G181*$H181),0)</f>
        <v>0</v>
      </c>
      <c r="AQ181" s="264"/>
    </row>
    <row r="182" customFormat="false" ht="12.75" hidden="true" customHeight="false" outlineLevel="0" collapsed="false">
      <c r="B182" s="254"/>
      <c r="C182" s="264"/>
      <c r="D182" s="291"/>
      <c r="E182" s="291"/>
      <c r="G182" s="292"/>
      <c r="H182" s="293"/>
      <c r="I182" s="292"/>
      <c r="J182" s="292"/>
      <c r="K182" s="264"/>
      <c r="L182" s="268" t="n">
        <f aca="false">IF(J182="geen",9999999999,J182)</f>
        <v>0</v>
      </c>
      <c r="M182" s="269" t="n">
        <f aca="false">G182*H182</f>
        <v>0</v>
      </c>
      <c r="N182" s="182" t="n">
        <f aca="false">IF(G182=0,0,(G182*H182)/L182)</f>
        <v>0</v>
      </c>
      <c r="O182" s="184" t="str">
        <f aca="false">IF(L182=0,"-",(IF(L182&gt;3000,"-",I182+L182-1)))</f>
        <v>-</v>
      </c>
      <c r="P182" s="182" t="n">
        <f aca="false">IF(J182="geen",IF(I182&lt;$S$9,G182*H182,0),IF(I182&gt;=$S$9,0,IF((H182*G182-(S$9-I182)*N182)&lt;0,0,H182*G182-(S$9-I182)*N182)))</f>
        <v>0</v>
      </c>
      <c r="Q182" s="264"/>
      <c r="R182" s="264"/>
      <c r="S182" s="182" t="n">
        <f aca="false">(IF(S$9&lt;$I182,0,IF($O182&lt;=S$9-1,0,$N182)))</f>
        <v>0</v>
      </c>
      <c r="T182" s="182" t="n">
        <f aca="false">(IF(T$9&lt;$I182,0,IF($O182&lt;=T$9-1,0,$N182)))</f>
        <v>0</v>
      </c>
      <c r="U182" s="182" t="n">
        <f aca="false">(IF(U$9&lt;$I182,0,IF($O182&lt;=U$9-1,0,$N182)))</f>
        <v>0</v>
      </c>
      <c r="V182" s="182" t="n">
        <f aca="false">(IF(V$9&lt;$I182,0,IF($O182&lt;=V$9-1,0,$N182)))</f>
        <v>0</v>
      </c>
      <c r="W182" s="182" t="n">
        <f aca="false">(IF(W$9&lt;$I182,0,IF($O182&lt;=W$9-1,0,$N182)))</f>
        <v>0</v>
      </c>
      <c r="X182" s="182" t="n">
        <f aca="false">(IF(X$9&lt;$I182,0,IF($O182&lt;=X$9-1,0,$N182)))</f>
        <v>0</v>
      </c>
      <c r="Y182" s="182" t="n">
        <f aca="false">(IF(Y$9&lt;$I182,0,IF($O182&lt;=Y$9-1,0,$N182)))</f>
        <v>0</v>
      </c>
      <c r="Z182" s="182" t="n">
        <f aca="false">(IF(Z$9&lt;$I182,0,IF($O182&lt;=Z$9-1,0,$N182)))</f>
        <v>0</v>
      </c>
      <c r="AA182" s="182" t="n">
        <f aca="false">(IF(AA$9&lt;$I182,0,IF($O182&lt;=AA$9-1,0,$N182)))</f>
        <v>0</v>
      </c>
      <c r="AB182" s="182" t="n">
        <f aca="false">(IF(AB$9&lt;$I182,0,IF($O182&lt;=AB$9-1,0,$N182)))</f>
        <v>0</v>
      </c>
      <c r="AC182" s="264"/>
      <c r="AD182" s="255"/>
      <c r="AF182" s="264"/>
      <c r="AG182" s="270" t="n">
        <f aca="false">IF(AG$9=$I182,($G182*$H182),0)</f>
        <v>0</v>
      </c>
      <c r="AH182" s="270" t="n">
        <f aca="false">IF(AH$9=$I182,($G182*$H182),0)</f>
        <v>0</v>
      </c>
      <c r="AI182" s="270" t="n">
        <f aca="false">IF(AI$9=$I182,($G182*$H182),0)</f>
        <v>0</v>
      </c>
      <c r="AJ182" s="270" t="n">
        <f aca="false">IF(AJ$9=$I182,($G182*$H182),0)</f>
        <v>0</v>
      </c>
      <c r="AK182" s="270" t="n">
        <f aca="false">IF(AK$9=$I182,($G182*$H182),0)</f>
        <v>0</v>
      </c>
      <c r="AL182" s="270" t="n">
        <f aca="false">IF(AL$9=$I182,($G182*$H182),0)</f>
        <v>0</v>
      </c>
      <c r="AM182" s="270" t="n">
        <f aca="false">IF(AM$9=$I182,($G182*$H182),0)</f>
        <v>0</v>
      </c>
      <c r="AN182" s="270" t="n">
        <f aca="false">IF(AN$9=$I182,($G182*$H182),0)</f>
        <v>0</v>
      </c>
      <c r="AO182" s="270" t="n">
        <f aca="false">IF(AO$9=$I182,($G182*$H182),0)</f>
        <v>0</v>
      </c>
      <c r="AP182" s="270" t="n">
        <f aca="false">IF(AP$9=$I182,($G182*$H182),0)</f>
        <v>0</v>
      </c>
      <c r="AQ182" s="264"/>
    </row>
    <row r="183" customFormat="false" ht="13.5" hidden="true" customHeight="false" outlineLevel="0" collapsed="false">
      <c r="B183" s="271"/>
      <c r="C183" s="272"/>
      <c r="D183" s="294"/>
      <c r="E183" s="294"/>
      <c r="F183" s="229"/>
      <c r="G183" s="295"/>
      <c r="H183" s="296"/>
      <c r="I183" s="295"/>
      <c r="J183" s="295"/>
      <c r="K183" s="272"/>
      <c r="L183" s="277" t="n">
        <f aca="false">IF(J183="geen",9999999999,J183)</f>
        <v>0</v>
      </c>
      <c r="M183" s="278" t="n">
        <f aca="false">G183*H183</f>
        <v>0</v>
      </c>
      <c r="N183" s="279" t="n">
        <f aca="false">IF(G183=0,0,(G183*H183)/L183)</f>
        <v>0</v>
      </c>
      <c r="O183" s="280" t="str">
        <f aca="false">IF(L183=0,"-",(IF(L183&gt;3000,"-",I183+L183-1)))</f>
        <v>-</v>
      </c>
      <c r="P183" s="279" t="n">
        <f aca="false">IF(J183="geen",IF(I183&lt;$S$9,G183*H183,0),IF(I183&gt;=$S$9,0,IF((H183*G183-(S$9-I183)*N183)&lt;0,0,H183*G183-(S$9-I183)*N183)))</f>
        <v>0</v>
      </c>
      <c r="Q183" s="272"/>
      <c r="R183" s="272"/>
      <c r="S183" s="279" t="n">
        <f aca="false">(IF(S$9&lt;$I183,0,IF($O183&lt;=S$9-1,0,$N183)))</f>
        <v>0</v>
      </c>
      <c r="T183" s="279" t="n">
        <f aca="false">(IF(T$9&lt;$I183,0,IF($O183&lt;=T$9-1,0,$N183)))</f>
        <v>0</v>
      </c>
      <c r="U183" s="279" t="n">
        <f aca="false">(IF(U$9&lt;$I183,0,IF($O183&lt;=U$9-1,0,$N183)))</f>
        <v>0</v>
      </c>
      <c r="V183" s="279" t="n">
        <f aca="false">(IF(V$9&lt;$I183,0,IF($O183&lt;=V$9-1,0,$N183)))</f>
        <v>0</v>
      </c>
      <c r="W183" s="279" t="n">
        <f aca="false">(IF(W$9&lt;$I183,0,IF($O183&lt;=W$9-1,0,$N183)))</f>
        <v>0</v>
      </c>
      <c r="X183" s="279" t="n">
        <f aca="false">(IF(X$9&lt;$I183,0,IF($O183&lt;=X$9-1,0,$N183)))</f>
        <v>0</v>
      </c>
      <c r="Y183" s="279" t="n">
        <f aca="false">(IF(Y$9&lt;$I183,0,IF($O183&lt;=Y$9-1,0,$N183)))</f>
        <v>0</v>
      </c>
      <c r="Z183" s="279" t="n">
        <f aca="false">(IF(Z$9&lt;$I183,0,IF($O183&lt;=Z$9-1,0,$N183)))</f>
        <v>0</v>
      </c>
      <c r="AA183" s="279" t="n">
        <f aca="false">(IF(AA$9&lt;$I183,0,IF($O183&lt;=AA$9-1,0,$N183)))</f>
        <v>0</v>
      </c>
      <c r="AB183" s="279" t="n">
        <f aca="false">(IF(AB$9&lt;$I183,0,IF($O183&lt;=AB$9-1,0,$N183)))</f>
        <v>0</v>
      </c>
      <c r="AC183" s="272"/>
      <c r="AD183" s="281"/>
      <c r="AF183" s="264"/>
      <c r="AG183" s="270" t="n">
        <f aca="false">IF(AG$9=$I183,($G183*$H183),0)</f>
        <v>0</v>
      </c>
      <c r="AH183" s="270" t="n">
        <f aca="false">IF(AH$9=$I183,($G183*$H183),0)</f>
        <v>0</v>
      </c>
      <c r="AI183" s="270" t="n">
        <f aca="false">IF(AI$9=$I183,($G183*$H183),0)</f>
        <v>0</v>
      </c>
      <c r="AJ183" s="270" t="n">
        <f aca="false">IF(AJ$9=$I183,($G183*$H183),0)</f>
        <v>0</v>
      </c>
      <c r="AK183" s="270" t="n">
        <f aca="false">IF(AK$9=$I183,($G183*$H183),0)</f>
        <v>0</v>
      </c>
      <c r="AL183" s="270" t="n">
        <f aca="false">IF(AL$9=$I183,($G183*$H183),0)</f>
        <v>0</v>
      </c>
      <c r="AM183" s="270" t="n">
        <f aca="false">IF(AM$9=$I183,($G183*$H183),0)</f>
        <v>0</v>
      </c>
      <c r="AN183" s="270" t="n">
        <f aca="false">IF(AN$9=$I183,($G183*$H183),0)</f>
        <v>0</v>
      </c>
      <c r="AO183" s="270" t="n">
        <f aca="false">IF(AO$9=$I183,($G183*$H183),0)</f>
        <v>0</v>
      </c>
      <c r="AP183" s="270" t="n">
        <f aca="false">IF(AP$9=$I183,($G183*$H183),0)</f>
        <v>0</v>
      </c>
      <c r="AQ183" s="264"/>
    </row>
    <row r="184" customFormat="false" ht="12.75" hidden="true" customHeight="false" outlineLevel="0" collapsed="false">
      <c r="B184" s="251"/>
      <c r="C184" s="282"/>
      <c r="D184" s="297"/>
      <c r="E184" s="297"/>
      <c r="F184" s="134"/>
      <c r="G184" s="298"/>
      <c r="H184" s="299"/>
      <c r="I184" s="298"/>
      <c r="J184" s="298"/>
      <c r="K184" s="282"/>
      <c r="L184" s="287" t="n">
        <f aca="false">IF(J184="geen",9999999999,J184)</f>
        <v>0</v>
      </c>
      <c r="M184" s="288" t="n">
        <f aca="false">G184*H184</f>
        <v>0</v>
      </c>
      <c r="N184" s="289" t="n">
        <f aca="false">IF(G184=0,0,(G184*H184)/L184)</f>
        <v>0</v>
      </c>
      <c r="O184" s="290" t="str">
        <f aca="false">IF(L184=0,"-",(IF(L184&gt;3000,"-",I184+L184-1)))</f>
        <v>-</v>
      </c>
      <c r="P184" s="289" t="n">
        <f aca="false">IF(J184="geen",IF(I184&lt;$S$9,G184*H184,0),IF(I184&gt;=$S$9,0,IF((H184*G184-(S$9-I184)*N184)&lt;0,0,H184*G184-(S$9-I184)*N184)))</f>
        <v>0</v>
      </c>
      <c r="Q184" s="282"/>
      <c r="R184" s="282"/>
      <c r="S184" s="289" t="n">
        <f aca="false">(IF(S$9&lt;$I184,0,IF($O184&lt;=S$9-1,0,$N184)))</f>
        <v>0</v>
      </c>
      <c r="T184" s="289" t="n">
        <f aca="false">(IF(T$9&lt;$I184,0,IF($O184&lt;=T$9-1,0,$N184)))</f>
        <v>0</v>
      </c>
      <c r="U184" s="289" t="n">
        <f aca="false">(IF(U$9&lt;$I184,0,IF($O184&lt;=U$9-1,0,$N184)))</f>
        <v>0</v>
      </c>
      <c r="V184" s="289" t="n">
        <f aca="false">(IF(V$9&lt;$I184,0,IF($O184&lt;=V$9-1,0,$N184)))</f>
        <v>0</v>
      </c>
      <c r="W184" s="289" t="n">
        <f aca="false">(IF(W$9&lt;$I184,0,IF($O184&lt;=W$9-1,0,$N184)))</f>
        <v>0</v>
      </c>
      <c r="X184" s="289" t="n">
        <f aca="false">(IF(X$9&lt;$I184,0,IF($O184&lt;=X$9-1,0,$N184)))</f>
        <v>0</v>
      </c>
      <c r="Y184" s="289" t="n">
        <f aca="false">(IF(Y$9&lt;$I184,0,IF($O184&lt;=Y$9-1,0,$N184)))</f>
        <v>0</v>
      </c>
      <c r="Z184" s="289" t="n">
        <f aca="false">(IF(Z$9&lt;$I184,0,IF($O184&lt;=Z$9-1,0,$N184)))</f>
        <v>0</v>
      </c>
      <c r="AA184" s="289" t="n">
        <f aca="false">(IF(AA$9&lt;$I184,0,IF($O184&lt;=AA$9-1,0,$N184)))</f>
        <v>0</v>
      </c>
      <c r="AB184" s="289" t="n">
        <f aca="false">(IF(AB$9&lt;$I184,0,IF($O184&lt;=AB$9-1,0,$N184)))</f>
        <v>0</v>
      </c>
      <c r="AC184" s="282"/>
      <c r="AD184" s="253"/>
      <c r="AF184" s="264"/>
      <c r="AG184" s="270" t="n">
        <f aca="false">IF(AG$9=$I184,($G184*$H184),0)</f>
        <v>0</v>
      </c>
      <c r="AH184" s="270" t="n">
        <f aca="false">IF(AH$9=$I184,($G184*$H184),0)</f>
        <v>0</v>
      </c>
      <c r="AI184" s="270" t="n">
        <f aca="false">IF(AI$9=$I184,($G184*$H184),0)</f>
        <v>0</v>
      </c>
      <c r="AJ184" s="270" t="n">
        <f aca="false">IF(AJ$9=$I184,($G184*$H184),0)</f>
        <v>0</v>
      </c>
      <c r="AK184" s="270" t="n">
        <f aca="false">IF(AK$9=$I184,($G184*$H184),0)</f>
        <v>0</v>
      </c>
      <c r="AL184" s="270" t="n">
        <f aca="false">IF(AL$9=$I184,($G184*$H184),0)</f>
        <v>0</v>
      </c>
      <c r="AM184" s="270" t="n">
        <f aca="false">IF(AM$9=$I184,($G184*$H184),0)</f>
        <v>0</v>
      </c>
      <c r="AN184" s="270" t="n">
        <f aca="false">IF(AN$9=$I184,($G184*$H184),0)</f>
        <v>0</v>
      </c>
      <c r="AO184" s="270" t="n">
        <f aca="false">IF(AO$9=$I184,($G184*$H184),0)</f>
        <v>0</v>
      </c>
      <c r="AP184" s="270" t="n">
        <f aca="false">IF(AP$9=$I184,($G184*$H184),0)</f>
        <v>0</v>
      </c>
      <c r="AQ184" s="264"/>
    </row>
    <row r="185" customFormat="false" ht="12.75" hidden="true" customHeight="false" outlineLevel="0" collapsed="false">
      <c r="B185" s="254"/>
      <c r="C185" s="264"/>
      <c r="D185" s="291"/>
      <c r="E185" s="291"/>
      <c r="G185" s="292"/>
      <c r="H185" s="293"/>
      <c r="I185" s="292"/>
      <c r="J185" s="292"/>
      <c r="K185" s="264"/>
      <c r="L185" s="268" t="n">
        <f aca="false">IF(J185="geen",9999999999,J185)</f>
        <v>0</v>
      </c>
      <c r="M185" s="269" t="n">
        <f aca="false">G185*H185</f>
        <v>0</v>
      </c>
      <c r="N185" s="182" t="n">
        <f aca="false">IF(G185=0,0,(G185*H185)/L185)</f>
        <v>0</v>
      </c>
      <c r="O185" s="184" t="str">
        <f aca="false">IF(L185=0,"-",(IF(L185&gt;3000,"-",I185+L185-1)))</f>
        <v>-</v>
      </c>
      <c r="P185" s="182" t="n">
        <f aca="false">IF(J185="geen",IF(I185&lt;$S$9,G185*H185,0),IF(I185&gt;=$S$9,0,IF((H185*G185-(S$9-I185)*N185)&lt;0,0,H185*G185-(S$9-I185)*N185)))</f>
        <v>0</v>
      </c>
      <c r="Q185" s="264"/>
      <c r="R185" s="264"/>
      <c r="S185" s="182" t="n">
        <f aca="false">(IF(S$9&lt;$I185,0,IF($O185&lt;=S$9-1,0,$N185)))</f>
        <v>0</v>
      </c>
      <c r="T185" s="182" t="n">
        <f aca="false">(IF(T$9&lt;$I185,0,IF($O185&lt;=T$9-1,0,$N185)))</f>
        <v>0</v>
      </c>
      <c r="U185" s="182" t="n">
        <f aca="false">(IF(U$9&lt;$I185,0,IF($O185&lt;=U$9-1,0,$N185)))</f>
        <v>0</v>
      </c>
      <c r="V185" s="182" t="n">
        <f aca="false">(IF(V$9&lt;$I185,0,IF($O185&lt;=V$9-1,0,$N185)))</f>
        <v>0</v>
      </c>
      <c r="W185" s="182" t="n">
        <f aca="false">(IF(W$9&lt;$I185,0,IF($O185&lt;=W$9-1,0,$N185)))</f>
        <v>0</v>
      </c>
      <c r="X185" s="182" t="n">
        <f aca="false">(IF(X$9&lt;$I185,0,IF($O185&lt;=X$9-1,0,$N185)))</f>
        <v>0</v>
      </c>
      <c r="Y185" s="182" t="n">
        <f aca="false">(IF(Y$9&lt;$I185,0,IF($O185&lt;=Y$9-1,0,$N185)))</f>
        <v>0</v>
      </c>
      <c r="Z185" s="182" t="n">
        <f aca="false">(IF(Z$9&lt;$I185,0,IF($O185&lt;=Z$9-1,0,$N185)))</f>
        <v>0</v>
      </c>
      <c r="AA185" s="182" t="n">
        <f aca="false">(IF(AA$9&lt;$I185,0,IF($O185&lt;=AA$9-1,0,$N185)))</f>
        <v>0</v>
      </c>
      <c r="AB185" s="182" t="n">
        <f aca="false">(IF(AB$9&lt;$I185,0,IF($O185&lt;=AB$9-1,0,$N185)))</f>
        <v>0</v>
      </c>
      <c r="AC185" s="264"/>
      <c r="AD185" s="255"/>
      <c r="AF185" s="264"/>
      <c r="AG185" s="270" t="n">
        <f aca="false">IF(AG$9=$I185,($G185*$H185),0)</f>
        <v>0</v>
      </c>
      <c r="AH185" s="270" t="n">
        <f aca="false">IF(AH$9=$I185,($G185*$H185),0)</f>
        <v>0</v>
      </c>
      <c r="AI185" s="270" t="n">
        <f aca="false">IF(AI$9=$I185,($G185*$H185),0)</f>
        <v>0</v>
      </c>
      <c r="AJ185" s="270" t="n">
        <f aca="false">IF(AJ$9=$I185,($G185*$H185),0)</f>
        <v>0</v>
      </c>
      <c r="AK185" s="270" t="n">
        <f aca="false">IF(AK$9=$I185,($G185*$H185),0)</f>
        <v>0</v>
      </c>
      <c r="AL185" s="270" t="n">
        <f aca="false">IF(AL$9=$I185,($G185*$H185),0)</f>
        <v>0</v>
      </c>
      <c r="AM185" s="270" t="n">
        <f aca="false">IF(AM$9=$I185,($G185*$H185),0)</f>
        <v>0</v>
      </c>
      <c r="AN185" s="270" t="n">
        <f aca="false">IF(AN$9=$I185,($G185*$H185),0)</f>
        <v>0</v>
      </c>
      <c r="AO185" s="270" t="n">
        <f aca="false">IF(AO$9=$I185,($G185*$H185),0)</f>
        <v>0</v>
      </c>
      <c r="AP185" s="270" t="n">
        <f aca="false">IF(AP$9=$I185,($G185*$H185),0)</f>
        <v>0</v>
      </c>
      <c r="AQ185" s="264"/>
    </row>
    <row r="186" customFormat="false" ht="12.75" hidden="true" customHeight="false" outlineLevel="0" collapsed="false">
      <c r="B186" s="254"/>
      <c r="C186" s="264"/>
      <c r="D186" s="291"/>
      <c r="E186" s="291"/>
      <c r="G186" s="292"/>
      <c r="H186" s="293"/>
      <c r="I186" s="292"/>
      <c r="J186" s="292"/>
      <c r="K186" s="264"/>
      <c r="L186" s="268" t="n">
        <f aca="false">IF(J186="geen",9999999999,J186)</f>
        <v>0</v>
      </c>
      <c r="M186" s="269" t="n">
        <f aca="false">G186*H186</f>
        <v>0</v>
      </c>
      <c r="N186" s="182" t="n">
        <f aca="false">IF(G186=0,0,(G186*H186)/L186)</f>
        <v>0</v>
      </c>
      <c r="O186" s="184" t="str">
        <f aca="false">IF(L186=0,"-",(IF(L186&gt;3000,"-",I186+L186-1)))</f>
        <v>-</v>
      </c>
      <c r="P186" s="182" t="n">
        <f aca="false">IF(J186="geen",IF(I186&lt;$S$9,G186*H186,0),IF(I186&gt;=$S$9,0,IF((H186*G186-(S$9-I186)*N186)&lt;0,0,H186*G186-(S$9-I186)*N186)))</f>
        <v>0</v>
      </c>
      <c r="Q186" s="264"/>
      <c r="R186" s="264"/>
      <c r="S186" s="182" t="n">
        <f aca="false">(IF(S$9&lt;$I186,0,IF($O186&lt;=S$9-1,0,$N186)))</f>
        <v>0</v>
      </c>
      <c r="T186" s="182" t="n">
        <f aca="false">(IF(T$9&lt;$I186,0,IF($O186&lt;=T$9-1,0,$N186)))</f>
        <v>0</v>
      </c>
      <c r="U186" s="182" t="n">
        <f aca="false">(IF(U$9&lt;$I186,0,IF($O186&lt;=U$9-1,0,$N186)))</f>
        <v>0</v>
      </c>
      <c r="V186" s="182" t="n">
        <f aca="false">(IF(V$9&lt;$I186,0,IF($O186&lt;=V$9-1,0,$N186)))</f>
        <v>0</v>
      </c>
      <c r="W186" s="182" t="n">
        <f aca="false">(IF(W$9&lt;$I186,0,IF($O186&lt;=W$9-1,0,$N186)))</f>
        <v>0</v>
      </c>
      <c r="X186" s="182" t="n">
        <f aca="false">(IF(X$9&lt;$I186,0,IF($O186&lt;=X$9-1,0,$N186)))</f>
        <v>0</v>
      </c>
      <c r="Y186" s="182" t="n">
        <f aca="false">(IF(Y$9&lt;$I186,0,IF($O186&lt;=Y$9-1,0,$N186)))</f>
        <v>0</v>
      </c>
      <c r="Z186" s="182" t="n">
        <f aca="false">(IF(Z$9&lt;$I186,0,IF($O186&lt;=Z$9-1,0,$N186)))</f>
        <v>0</v>
      </c>
      <c r="AA186" s="182" t="n">
        <f aca="false">(IF(AA$9&lt;$I186,0,IF($O186&lt;=AA$9-1,0,$N186)))</f>
        <v>0</v>
      </c>
      <c r="AB186" s="182" t="n">
        <f aca="false">(IF(AB$9&lt;$I186,0,IF($O186&lt;=AB$9-1,0,$N186)))</f>
        <v>0</v>
      </c>
      <c r="AC186" s="264"/>
      <c r="AD186" s="255"/>
      <c r="AF186" s="264"/>
      <c r="AG186" s="270" t="n">
        <f aca="false">IF(AG$9=$I186,($G186*$H186),0)</f>
        <v>0</v>
      </c>
      <c r="AH186" s="270" t="n">
        <f aca="false">IF(AH$9=$I186,($G186*$H186),0)</f>
        <v>0</v>
      </c>
      <c r="AI186" s="270" t="n">
        <f aca="false">IF(AI$9=$I186,($G186*$H186),0)</f>
        <v>0</v>
      </c>
      <c r="AJ186" s="270" t="n">
        <f aca="false">IF(AJ$9=$I186,($G186*$H186),0)</f>
        <v>0</v>
      </c>
      <c r="AK186" s="270" t="n">
        <f aca="false">IF(AK$9=$I186,($G186*$H186),0)</f>
        <v>0</v>
      </c>
      <c r="AL186" s="270" t="n">
        <f aca="false">IF(AL$9=$I186,($G186*$H186),0)</f>
        <v>0</v>
      </c>
      <c r="AM186" s="270" t="n">
        <f aca="false">IF(AM$9=$I186,($G186*$H186),0)</f>
        <v>0</v>
      </c>
      <c r="AN186" s="270" t="n">
        <f aca="false">IF(AN$9=$I186,($G186*$H186),0)</f>
        <v>0</v>
      </c>
      <c r="AO186" s="270" t="n">
        <f aca="false">IF(AO$9=$I186,($G186*$H186),0)</f>
        <v>0</v>
      </c>
      <c r="AP186" s="270" t="n">
        <f aca="false">IF(AP$9=$I186,($G186*$H186),0)</f>
        <v>0</v>
      </c>
      <c r="AQ186" s="264"/>
    </row>
    <row r="187" customFormat="false" ht="12.75" hidden="true" customHeight="false" outlineLevel="0" collapsed="false">
      <c r="B187" s="254"/>
      <c r="C187" s="264"/>
      <c r="D187" s="291"/>
      <c r="E187" s="291"/>
      <c r="G187" s="292"/>
      <c r="H187" s="293"/>
      <c r="I187" s="292"/>
      <c r="J187" s="292"/>
      <c r="K187" s="264"/>
      <c r="L187" s="268" t="n">
        <f aca="false">IF(J187="geen",9999999999,J187)</f>
        <v>0</v>
      </c>
      <c r="M187" s="269" t="n">
        <f aca="false">G187*H187</f>
        <v>0</v>
      </c>
      <c r="N187" s="182" t="n">
        <f aca="false">IF(G187=0,0,(G187*H187)/L187)</f>
        <v>0</v>
      </c>
      <c r="O187" s="184" t="str">
        <f aca="false">IF(L187=0,"-",(IF(L187&gt;3000,"-",I187+L187-1)))</f>
        <v>-</v>
      </c>
      <c r="P187" s="182" t="n">
        <f aca="false">IF(J187="geen",IF(I187&lt;$S$9,G187*H187,0),IF(I187&gt;=$S$9,0,IF((H187*G187-(S$9-I187)*N187)&lt;0,0,H187*G187-(S$9-I187)*N187)))</f>
        <v>0</v>
      </c>
      <c r="Q187" s="264"/>
      <c r="R187" s="264"/>
      <c r="S187" s="182" t="n">
        <f aca="false">(IF(S$9&lt;$I187,0,IF($O187&lt;=S$9-1,0,$N187)))</f>
        <v>0</v>
      </c>
      <c r="T187" s="182" t="n">
        <f aca="false">(IF(T$9&lt;$I187,0,IF($O187&lt;=T$9-1,0,$N187)))</f>
        <v>0</v>
      </c>
      <c r="U187" s="182" t="n">
        <f aca="false">(IF(U$9&lt;$I187,0,IF($O187&lt;=U$9-1,0,$N187)))</f>
        <v>0</v>
      </c>
      <c r="V187" s="182" t="n">
        <f aca="false">(IF(V$9&lt;$I187,0,IF($O187&lt;=V$9-1,0,$N187)))</f>
        <v>0</v>
      </c>
      <c r="W187" s="182" t="n">
        <f aca="false">(IF(W$9&lt;$I187,0,IF($O187&lt;=W$9-1,0,$N187)))</f>
        <v>0</v>
      </c>
      <c r="X187" s="182" t="n">
        <f aca="false">(IF(X$9&lt;$I187,0,IF($O187&lt;=X$9-1,0,$N187)))</f>
        <v>0</v>
      </c>
      <c r="Y187" s="182" t="n">
        <f aca="false">(IF(Y$9&lt;$I187,0,IF($O187&lt;=Y$9-1,0,$N187)))</f>
        <v>0</v>
      </c>
      <c r="Z187" s="182" t="n">
        <f aca="false">(IF(Z$9&lt;$I187,0,IF($O187&lt;=Z$9-1,0,$N187)))</f>
        <v>0</v>
      </c>
      <c r="AA187" s="182" t="n">
        <f aca="false">(IF(AA$9&lt;$I187,0,IF($O187&lt;=AA$9-1,0,$N187)))</f>
        <v>0</v>
      </c>
      <c r="AB187" s="182" t="n">
        <f aca="false">(IF(AB$9&lt;$I187,0,IF($O187&lt;=AB$9-1,0,$N187)))</f>
        <v>0</v>
      </c>
      <c r="AC187" s="264"/>
      <c r="AD187" s="255"/>
      <c r="AF187" s="264"/>
      <c r="AG187" s="270" t="n">
        <f aca="false">IF(AG$9=$I187,($G187*$H187),0)</f>
        <v>0</v>
      </c>
      <c r="AH187" s="270" t="n">
        <f aca="false">IF(AH$9=$I187,($G187*$H187),0)</f>
        <v>0</v>
      </c>
      <c r="AI187" s="270" t="n">
        <f aca="false">IF(AI$9=$I187,($G187*$H187),0)</f>
        <v>0</v>
      </c>
      <c r="AJ187" s="270" t="n">
        <f aca="false">IF(AJ$9=$I187,($G187*$H187),0)</f>
        <v>0</v>
      </c>
      <c r="AK187" s="270" t="n">
        <f aca="false">IF(AK$9=$I187,($G187*$H187),0)</f>
        <v>0</v>
      </c>
      <c r="AL187" s="270" t="n">
        <f aca="false">IF(AL$9=$I187,($G187*$H187),0)</f>
        <v>0</v>
      </c>
      <c r="AM187" s="270" t="n">
        <f aca="false">IF(AM$9=$I187,($G187*$H187),0)</f>
        <v>0</v>
      </c>
      <c r="AN187" s="270" t="n">
        <f aca="false">IF(AN$9=$I187,($G187*$H187),0)</f>
        <v>0</v>
      </c>
      <c r="AO187" s="270" t="n">
        <f aca="false">IF(AO$9=$I187,($G187*$H187),0)</f>
        <v>0</v>
      </c>
      <c r="AP187" s="270" t="n">
        <f aca="false">IF(AP$9=$I187,($G187*$H187),0)</f>
        <v>0</v>
      </c>
      <c r="AQ187" s="264"/>
    </row>
    <row r="188" customFormat="false" ht="12.75" hidden="true" customHeight="false" outlineLevel="0" collapsed="false">
      <c r="B188" s="254"/>
      <c r="C188" s="264"/>
      <c r="D188" s="291"/>
      <c r="E188" s="291"/>
      <c r="G188" s="292"/>
      <c r="H188" s="293"/>
      <c r="I188" s="292"/>
      <c r="J188" s="292"/>
      <c r="K188" s="264"/>
      <c r="L188" s="268" t="n">
        <f aca="false">IF(J188="geen",9999999999,J188)</f>
        <v>0</v>
      </c>
      <c r="M188" s="269" t="n">
        <f aca="false">G188*H188</f>
        <v>0</v>
      </c>
      <c r="N188" s="182" t="n">
        <f aca="false">IF(G188=0,0,(G188*H188)/L188)</f>
        <v>0</v>
      </c>
      <c r="O188" s="184" t="str">
        <f aca="false">IF(L188=0,"-",(IF(L188&gt;3000,"-",I188+L188-1)))</f>
        <v>-</v>
      </c>
      <c r="P188" s="182" t="n">
        <f aca="false">IF(J188="geen",IF(I188&lt;$S$9,G188*H188,0),IF(I188&gt;=$S$9,0,IF((H188*G188-(S$9-I188)*N188)&lt;0,0,H188*G188-(S$9-I188)*N188)))</f>
        <v>0</v>
      </c>
      <c r="Q188" s="264"/>
      <c r="R188" s="264"/>
      <c r="S188" s="182" t="n">
        <f aca="false">(IF(S$9&lt;$I188,0,IF($O188&lt;=S$9-1,0,$N188)))</f>
        <v>0</v>
      </c>
      <c r="T188" s="182" t="n">
        <f aca="false">(IF(T$9&lt;$I188,0,IF($O188&lt;=T$9-1,0,$N188)))</f>
        <v>0</v>
      </c>
      <c r="U188" s="182" t="n">
        <f aca="false">(IF(U$9&lt;$I188,0,IF($O188&lt;=U$9-1,0,$N188)))</f>
        <v>0</v>
      </c>
      <c r="V188" s="182" t="n">
        <f aca="false">(IF(V$9&lt;$I188,0,IF($O188&lt;=V$9-1,0,$N188)))</f>
        <v>0</v>
      </c>
      <c r="W188" s="182" t="n">
        <f aca="false">(IF(W$9&lt;$I188,0,IF($O188&lt;=W$9-1,0,$N188)))</f>
        <v>0</v>
      </c>
      <c r="X188" s="182" t="n">
        <f aca="false">(IF(X$9&lt;$I188,0,IF($O188&lt;=X$9-1,0,$N188)))</f>
        <v>0</v>
      </c>
      <c r="Y188" s="182" t="n">
        <f aca="false">(IF(Y$9&lt;$I188,0,IF($O188&lt;=Y$9-1,0,$N188)))</f>
        <v>0</v>
      </c>
      <c r="Z188" s="182" t="n">
        <f aca="false">(IF(Z$9&lt;$I188,0,IF($O188&lt;=Z$9-1,0,$N188)))</f>
        <v>0</v>
      </c>
      <c r="AA188" s="182" t="n">
        <f aca="false">(IF(AA$9&lt;$I188,0,IF($O188&lt;=AA$9-1,0,$N188)))</f>
        <v>0</v>
      </c>
      <c r="AB188" s="182" t="n">
        <f aca="false">(IF(AB$9&lt;$I188,0,IF($O188&lt;=AB$9-1,0,$N188)))</f>
        <v>0</v>
      </c>
      <c r="AC188" s="264"/>
      <c r="AD188" s="255"/>
      <c r="AF188" s="264"/>
      <c r="AG188" s="270" t="n">
        <f aca="false">IF(AG$9=$I188,($G188*$H188),0)</f>
        <v>0</v>
      </c>
      <c r="AH188" s="270" t="n">
        <f aca="false">IF(AH$9=$I188,($G188*$H188),0)</f>
        <v>0</v>
      </c>
      <c r="AI188" s="270" t="n">
        <f aca="false">IF(AI$9=$I188,($G188*$H188),0)</f>
        <v>0</v>
      </c>
      <c r="AJ188" s="270" t="n">
        <f aca="false">IF(AJ$9=$I188,($G188*$H188),0)</f>
        <v>0</v>
      </c>
      <c r="AK188" s="270" t="n">
        <f aca="false">IF(AK$9=$I188,($G188*$H188),0)</f>
        <v>0</v>
      </c>
      <c r="AL188" s="270" t="n">
        <f aca="false">IF(AL$9=$I188,($G188*$H188),0)</f>
        <v>0</v>
      </c>
      <c r="AM188" s="270" t="n">
        <f aca="false">IF(AM$9=$I188,($G188*$H188),0)</f>
        <v>0</v>
      </c>
      <c r="AN188" s="270" t="n">
        <f aca="false">IF(AN$9=$I188,($G188*$H188),0)</f>
        <v>0</v>
      </c>
      <c r="AO188" s="270" t="n">
        <f aca="false">IF(AO$9=$I188,($G188*$H188),0)</f>
        <v>0</v>
      </c>
      <c r="AP188" s="270" t="n">
        <f aca="false">IF(AP$9=$I188,($G188*$H188),0)</f>
        <v>0</v>
      </c>
      <c r="AQ188" s="264"/>
    </row>
    <row r="189" customFormat="false" ht="12.75" hidden="true" customHeight="false" outlineLevel="0" collapsed="false">
      <c r="B189" s="254"/>
      <c r="C189" s="264"/>
      <c r="D189" s="291"/>
      <c r="E189" s="291"/>
      <c r="G189" s="292"/>
      <c r="H189" s="293"/>
      <c r="I189" s="292"/>
      <c r="J189" s="292"/>
      <c r="K189" s="264"/>
      <c r="L189" s="268" t="n">
        <f aca="false">IF(J189="geen",9999999999,J189)</f>
        <v>0</v>
      </c>
      <c r="M189" s="269" t="n">
        <f aca="false">G189*H189</f>
        <v>0</v>
      </c>
      <c r="N189" s="182" t="n">
        <f aca="false">IF(G189=0,0,(G189*H189)/L189)</f>
        <v>0</v>
      </c>
      <c r="O189" s="184" t="str">
        <f aca="false">IF(L189=0,"-",(IF(L189&gt;3000,"-",I189+L189-1)))</f>
        <v>-</v>
      </c>
      <c r="P189" s="182" t="n">
        <f aca="false">IF(J189="geen",IF(I189&lt;$S$9,G189*H189,0),IF(I189&gt;=$S$9,0,IF((H189*G189-(S$9-I189)*N189)&lt;0,0,H189*G189-(S$9-I189)*N189)))</f>
        <v>0</v>
      </c>
      <c r="Q189" s="264"/>
      <c r="R189" s="264"/>
      <c r="S189" s="182" t="n">
        <f aca="false">(IF(S$9&lt;$I189,0,IF($O189&lt;=S$9-1,0,$N189)))</f>
        <v>0</v>
      </c>
      <c r="T189" s="182" t="n">
        <f aca="false">(IF(T$9&lt;$I189,0,IF($O189&lt;=T$9-1,0,$N189)))</f>
        <v>0</v>
      </c>
      <c r="U189" s="182" t="n">
        <f aca="false">(IF(U$9&lt;$I189,0,IF($O189&lt;=U$9-1,0,$N189)))</f>
        <v>0</v>
      </c>
      <c r="V189" s="182" t="n">
        <f aca="false">(IF(V$9&lt;$I189,0,IF($O189&lt;=V$9-1,0,$N189)))</f>
        <v>0</v>
      </c>
      <c r="W189" s="182" t="n">
        <f aca="false">(IF(W$9&lt;$I189,0,IF($O189&lt;=W$9-1,0,$N189)))</f>
        <v>0</v>
      </c>
      <c r="X189" s="182" t="n">
        <f aca="false">(IF(X$9&lt;$I189,0,IF($O189&lt;=X$9-1,0,$N189)))</f>
        <v>0</v>
      </c>
      <c r="Y189" s="182" t="n">
        <f aca="false">(IF(Y$9&lt;$I189,0,IF($O189&lt;=Y$9-1,0,$N189)))</f>
        <v>0</v>
      </c>
      <c r="Z189" s="182" t="n">
        <f aca="false">(IF(Z$9&lt;$I189,0,IF($O189&lt;=Z$9-1,0,$N189)))</f>
        <v>0</v>
      </c>
      <c r="AA189" s="182" t="n">
        <f aca="false">(IF(AA$9&lt;$I189,0,IF($O189&lt;=AA$9-1,0,$N189)))</f>
        <v>0</v>
      </c>
      <c r="AB189" s="182" t="n">
        <f aca="false">(IF(AB$9&lt;$I189,0,IF($O189&lt;=AB$9-1,0,$N189)))</f>
        <v>0</v>
      </c>
      <c r="AC189" s="264"/>
      <c r="AD189" s="255"/>
      <c r="AF189" s="264"/>
      <c r="AG189" s="270" t="n">
        <f aca="false">IF(AG$9=$I189,($G189*$H189),0)</f>
        <v>0</v>
      </c>
      <c r="AH189" s="270" t="n">
        <f aca="false">IF(AH$9=$I189,($G189*$H189),0)</f>
        <v>0</v>
      </c>
      <c r="AI189" s="270" t="n">
        <f aca="false">IF(AI$9=$I189,($G189*$H189),0)</f>
        <v>0</v>
      </c>
      <c r="AJ189" s="270" t="n">
        <f aca="false">IF(AJ$9=$I189,($G189*$H189),0)</f>
        <v>0</v>
      </c>
      <c r="AK189" s="270" t="n">
        <f aca="false">IF(AK$9=$I189,($G189*$H189),0)</f>
        <v>0</v>
      </c>
      <c r="AL189" s="270" t="n">
        <f aca="false">IF(AL$9=$I189,($G189*$H189),0)</f>
        <v>0</v>
      </c>
      <c r="AM189" s="270" t="n">
        <f aca="false">IF(AM$9=$I189,($G189*$H189),0)</f>
        <v>0</v>
      </c>
      <c r="AN189" s="270" t="n">
        <f aca="false">IF(AN$9=$I189,($G189*$H189),0)</f>
        <v>0</v>
      </c>
      <c r="AO189" s="270" t="n">
        <f aca="false">IF(AO$9=$I189,($G189*$H189),0)</f>
        <v>0</v>
      </c>
      <c r="AP189" s="270" t="n">
        <f aca="false">IF(AP$9=$I189,($G189*$H189),0)</f>
        <v>0</v>
      </c>
      <c r="AQ189" s="264"/>
    </row>
    <row r="190" customFormat="false" ht="12.75" hidden="true" customHeight="false" outlineLevel="0" collapsed="false">
      <c r="B190" s="254"/>
      <c r="C190" s="264"/>
      <c r="D190" s="291"/>
      <c r="E190" s="291"/>
      <c r="G190" s="292"/>
      <c r="H190" s="293"/>
      <c r="I190" s="292"/>
      <c r="J190" s="292"/>
      <c r="K190" s="264"/>
      <c r="L190" s="268" t="n">
        <f aca="false">IF(J190="geen",9999999999,J190)</f>
        <v>0</v>
      </c>
      <c r="M190" s="269" t="n">
        <f aca="false">G190*H190</f>
        <v>0</v>
      </c>
      <c r="N190" s="182" t="n">
        <f aca="false">IF(G190=0,0,(G190*H190)/L190)</f>
        <v>0</v>
      </c>
      <c r="O190" s="184" t="str">
        <f aca="false">IF(L190=0,"-",(IF(L190&gt;3000,"-",I190+L190-1)))</f>
        <v>-</v>
      </c>
      <c r="P190" s="182" t="n">
        <f aca="false">IF(J190="geen",IF(I190&lt;$S$9,G190*H190,0),IF(I190&gt;=$S$9,0,IF((H190*G190-(S$9-I190)*N190)&lt;0,0,H190*G190-(S$9-I190)*N190)))</f>
        <v>0</v>
      </c>
      <c r="Q190" s="264"/>
      <c r="R190" s="264"/>
      <c r="S190" s="182" t="n">
        <f aca="false">(IF(S$9&lt;$I190,0,IF($O190&lt;=S$9-1,0,$N190)))</f>
        <v>0</v>
      </c>
      <c r="T190" s="182" t="n">
        <f aca="false">(IF(T$9&lt;$I190,0,IF($O190&lt;=T$9-1,0,$N190)))</f>
        <v>0</v>
      </c>
      <c r="U190" s="182" t="n">
        <f aca="false">(IF(U$9&lt;$I190,0,IF($O190&lt;=U$9-1,0,$N190)))</f>
        <v>0</v>
      </c>
      <c r="V190" s="182" t="n">
        <f aca="false">(IF(V$9&lt;$I190,0,IF($O190&lt;=V$9-1,0,$N190)))</f>
        <v>0</v>
      </c>
      <c r="W190" s="182" t="n">
        <f aca="false">(IF(W$9&lt;$I190,0,IF($O190&lt;=W$9-1,0,$N190)))</f>
        <v>0</v>
      </c>
      <c r="X190" s="182" t="n">
        <f aca="false">(IF(X$9&lt;$I190,0,IF($O190&lt;=X$9-1,0,$N190)))</f>
        <v>0</v>
      </c>
      <c r="Y190" s="182" t="n">
        <f aca="false">(IF(Y$9&lt;$I190,0,IF($O190&lt;=Y$9-1,0,$N190)))</f>
        <v>0</v>
      </c>
      <c r="Z190" s="182" t="n">
        <f aca="false">(IF(Z$9&lt;$I190,0,IF($O190&lt;=Z$9-1,0,$N190)))</f>
        <v>0</v>
      </c>
      <c r="AA190" s="182" t="n">
        <f aca="false">(IF(AA$9&lt;$I190,0,IF($O190&lt;=AA$9-1,0,$N190)))</f>
        <v>0</v>
      </c>
      <c r="AB190" s="182" t="n">
        <f aca="false">(IF(AB$9&lt;$I190,0,IF($O190&lt;=AB$9-1,0,$N190)))</f>
        <v>0</v>
      </c>
      <c r="AC190" s="264"/>
      <c r="AD190" s="255"/>
      <c r="AF190" s="264"/>
      <c r="AG190" s="270" t="n">
        <f aca="false">IF(AG$9=$I190,($G190*$H190),0)</f>
        <v>0</v>
      </c>
      <c r="AH190" s="270" t="n">
        <f aca="false">IF(AH$9=$I190,($G190*$H190),0)</f>
        <v>0</v>
      </c>
      <c r="AI190" s="270" t="n">
        <f aca="false">IF(AI$9=$I190,($G190*$H190),0)</f>
        <v>0</v>
      </c>
      <c r="AJ190" s="270" t="n">
        <f aca="false">IF(AJ$9=$I190,($G190*$H190),0)</f>
        <v>0</v>
      </c>
      <c r="AK190" s="270" t="n">
        <f aca="false">IF(AK$9=$I190,($G190*$H190),0)</f>
        <v>0</v>
      </c>
      <c r="AL190" s="270" t="n">
        <f aca="false">IF(AL$9=$I190,($G190*$H190),0)</f>
        <v>0</v>
      </c>
      <c r="AM190" s="270" t="n">
        <f aca="false">IF(AM$9=$I190,($G190*$H190),0)</f>
        <v>0</v>
      </c>
      <c r="AN190" s="270" t="n">
        <f aca="false">IF(AN$9=$I190,($G190*$H190),0)</f>
        <v>0</v>
      </c>
      <c r="AO190" s="270" t="n">
        <f aca="false">IF(AO$9=$I190,($G190*$H190),0)</f>
        <v>0</v>
      </c>
      <c r="AP190" s="270" t="n">
        <f aca="false">IF(AP$9=$I190,($G190*$H190),0)</f>
        <v>0</v>
      </c>
      <c r="AQ190" s="264"/>
    </row>
    <row r="191" customFormat="false" ht="12.75" hidden="true" customHeight="false" outlineLevel="0" collapsed="false">
      <c r="B191" s="254"/>
      <c r="C191" s="264"/>
      <c r="D191" s="291"/>
      <c r="E191" s="291"/>
      <c r="G191" s="292"/>
      <c r="H191" s="293"/>
      <c r="I191" s="292"/>
      <c r="J191" s="292"/>
      <c r="K191" s="264"/>
      <c r="L191" s="268" t="n">
        <f aca="false">IF(J191="geen",9999999999,J191)</f>
        <v>0</v>
      </c>
      <c r="M191" s="269" t="n">
        <f aca="false">G191*H191</f>
        <v>0</v>
      </c>
      <c r="N191" s="182" t="n">
        <f aca="false">IF(G191=0,0,(G191*H191)/L191)</f>
        <v>0</v>
      </c>
      <c r="O191" s="184" t="str">
        <f aca="false">IF(L191=0,"-",(IF(L191&gt;3000,"-",I191+L191-1)))</f>
        <v>-</v>
      </c>
      <c r="P191" s="182" t="n">
        <f aca="false">IF(J191="geen",IF(I191&lt;$S$9,G191*H191,0),IF(I191&gt;=$S$9,0,IF((H191*G191-(S$9-I191)*N191)&lt;0,0,H191*G191-(S$9-I191)*N191)))</f>
        <v>0</v>
      </c>
      <c r="Q191" s="264"/>
      <c r="R191" s="264"/>
      <c r="S191" s="182" t="n">
        <f aca="false">(IF(S$9&lt;$I191,0,IF($O191&lt;=S$9-1,0,$N191)))</f>
        <v>0</v>
      </c>
      <c r="T191" s="182" t="n">
        <f aca="false">(IF(T$9&lt;$I191,0,IF($O191&lt;=T$9-1,0,$N191)))</f>
        <v>0</v>
      </c>
      <c r="U191" s="182" t="n">
        <f aca="false">(IF(U$9&lt;$I191,0,IF($O191&lt;=U$9-1,0,$N191)))</f>
        <v>0</v>
      </c>
      <c r="V191" s="182" t="n">
        <f aca="false">(IF(V$9&lt;$I191,0,IF($O191&lt;=V$9-1,0,$N191)))</f>
        <v>0</v>
      </c>
      <c r="W191" s="182" t="n">
        <f aca="false">(IF(W$9&lt;$I191,0,IF($O191&lt;=W$9-1,0,$N191)))</f>
        <v>0</v>
      </c>
      <c r="X191" s="182" t="n">
        <f aca="false">(IF(X$9&lt;$I191,0,IF($O191&lt;=X$9-1,0,$N191)))</f>
        <v>0</v>
      </c>
      <c r="Y191" s="182" t="n">
        <f aca="false">(IF(Y$9&lt;$I191,0,IF($O191&lt;=Y$9-1,0,$N191)))</f>
        <v>0</v>
      </c>
      <c r="Z191" s="182" t="n">
        <f aca="false">(IF(Z$9&lt;$I191,0,IF($O191&lt;=Z$9-1,0,$N191)))</f>
        <v>0</v>
      </c>
      <c r="AA191" s="182" t="n">
        <f aca="false">(IF(AA$9&lt;$I191,0,IF($O191&lt;=AA$9-1,0,$N191)))</f>
        <v>0</v>
      </c>
      <c r="AB191" s="182" t="n">
        <f aca="false">(IF(AB$9&lt;$I191,0,IF($O191&lt;=AB$9-1,0,$N191)))</f>
        <v>0</v>
      </c>
      <c r="AC191" s="264"/>
      <c r="AD191" s="255"/>
      <c r="AF191" s="264"/>
      <c r="AG191" s="270" t="n">
        <f aca="false">IF(AG$9=$I191,($G191*$H191),0)</f>
        <v>0</v>
      </c>
      <c r="AH191" s="270" t="n">
        <f aca="false">IF(AH$9=$I191,($G191*$H191),0)</f>
        <v>0</v>
      </c>
      <c r="AI191" s="270" t="n">
        <f aca="false">IF(AI$9=$I191,($G191*$H191),0)</f>
        <v>0</v>
      </c>
      <c r="AJ191" s="270" t="n">
        <f aca="false">IF(AJ$9=$I191,($G191*$H191),0)</f>
        <v>0</v>
      </c>
      <c r="AK191" s="270" t="n">
        <f aca="false">IF(AK$9=$I191,($G191*$H191),0)</f>
        <v>0</v>
      </c>
      <c r="AL191" s="270" t="n">
        <f aca="false">IF(AL$9=$I191,($G191*$H191),0)</f>
        <v>0</v>
      </c>
      <c r="AM191" s="270" t="n">
        <f aca="false">IF(AM$9=$I191,($G191*$H191),0)</f>
        <v>0</v>
      </c>
      <c r="AN191" s="270" t="n">
        <f aca="false">IF(AN$9=$I191,($G191*$H191),0)</f>
        <v>0</v>
      </c>
      <c r="AO191" s="270" t="n">
        <f aca="false">IF(AO$9=$I191,($G191*$H191),0)</f>
        <v>0</v>
      </c>
      <c r="AP191" s="270" t="n">
        <f aca="false">IF(AP$9=$I191,($G191*$H191),0)</f>
        <v>0</v>
      </c>
      <c r="AQ191" s="264"/>
    </row>
    <row r="192" customFormat="false" ht="12.75" hidden="true" customHeight="false" outlineLevel="0" collapsed="false">
      <c r="B192" s="254"/>
      <c r="C192" s="264"/>
      <c r="D192" s="291"/>
      <c r="E192" s="291"/>
      <c r="G192" s="292"/>
      <c r="H192" s="293"/>
      <c r="I192" s="292"/>
      <c r="J192" s="292"/>
      <c r="K192" s="264"/>
      <c r="L192" s="268" t="n">
        <f aca="false">IF(J192="geen",9999999999,J192)</f>
        <v>0</v>
      </c>
      <c r="M192" s="269" t="n">
        <f aca="false">G192*H192</f>
        <v>0</v>
      </c>
      <c r="N192" s="182" t="n">
        <f aca="false">IF(G192=0,0,(G192*H192)/L192)</f>
        <v>0</v>
      </c>
      <c r="O192" s="184" t="str">
        <f aca="false">IF(L192=0,"-",(IF(L192&gt;3000,"-",I192+L192-1)))</f>
        <v>-</v>
      </c>
      <c r="P192" s="182" t="n">
        <f aca="false">IF(J192="geen",IF(I192&lt;$S$9,G192*H192,0),IF(I192&gt;=$S$9,0,IF((H192*G192-(S$9-I192)*N192)&lt;0,0,H192*G192-(S$9-I192)*N192)))</f>
        <v>0</v>
      </c>
      <c r="Q192" s="264"/>
      <c r="R192" s="264"/>
      <c r="S192" s="182" t="n">
        <f aca="false">(IF(S$9&lt;$I192,0,IF($O192&lt;=S$9-1,0,$N192)))</f>
        <v>0</v>
      </c>
      <c r="T192" s="182" t="n">
        <f aca="false">(IF(T$9&lt;$I192,0,IF($O192&lt;=T$9-1,0,$N192)))</f>
        <v>0</v>
      </c>
      <c r="U192" s="182" t="n">
        <f aca="false">(IF(U$9&lt;$I192,0,IF($O192&lt;=U$9-1,0,$N192)))</f>
        <v>0</v>
      </c>
      <c r="V192" s="182" t="n">
        <f aca="false">(IF(V$9&lt;$I192,0,IF($O192&lt;=V$9-1,0,$N192)))</f>
        <v>0</v>
      </c>
      <c r="W192" s="182" t="n">
        <f aca="false">(IF(W$9&lt;$I192,0,IF($O192&lt;=W$9-1,0,$N192)))</f>
        <v>0</v>
      </c>
      <c r="X192" s="182" t="n">
        <f aca="false">(IF(X$9&lt;$I192,0,IF($O192&lt;=X$9-1,0,$N192)))</f>
        <v>0</v>
      </c>
      <c r="Y192" s="182" t="n">
        <f aca="false">(IF(Y$9&lt;$I192,0,IF($O192&lt;=Y$9-1,0,$N192)))</f>
        <v>0</v>
      </c>
      <c r="Z192" s="182" t="n">
        <f aca="false">(IF(Z$9&lt;$I192,0,IF($O192&lt;=Z$9-1,0,$N192)))</f>
        <v>0</v>
      </c>
      <c r="AA192" s="182" t="n">
        <f aca="false">(IF(AA$9&lt;$I192,0,IF($O192&lt;=AA$9-1,0,$N192)))</f>
        <v>0</v>
      </c>
      <c r="AB192" s="182" t="n">
        <f aca="false">(IF(AB$9&lt;$I192,0,IF($O192&lt;=AB$9-1,0,$N192)))</f>
        <v>0</v>
      </c>
      <c r="AC192" s="264"/>
      <c r="AD192" s="255"/>
      <c r="AF192" s="264"/>
      <c r="AG192" s="270" t="n">
        <f aca="false">IF(AG$9=$I192,($G192*$H192),0)</f>
        <v>0</v>
      </c>
      <c r="AH192" s="270" t="n">
        <f aca="false">IF(AH$9=$I192,($G192*$H192),0)</f>
        <v>0</v>
      </c>
      <c r="AI192" s="270" t="n">
        <f aca="false">IF(AI$9=$I192,($G192*$H192),0)</f>
        <v>0</v>
      </c>
      <c r="AJ192" s="270" t="n">
        <f aca="false">IF(AJ$9=$I192,($G192*$H192),0)</f>
        <v>0</v>
      </c>
      <c r="AK192" s="270" t="n">
        <f aca="false">IF(AK$9=$I192,($G192*$H192),0)</f>
        <v>0</v>
      </c>
      <c r="AL192" s="270" t="n">
        <f aca="false">IF(AL$9=$I192,($G192*$H192),0)</f>
        <v>0</v>
      </c>
      <c r="AM192" s="270" t="n">
        <f aca="false">IF(AM$9=$I192,($G192*$H192),0)</f>
        <v>0</v>
      </c>
      <c r="AN192" s="270" t="n">
        <f aca="false">IF(AN$9=$I192,($G192*$H192),0)</f>
        <v>0</v>
      </c>
      <c r="AO192" s="270" t="n">
        <f aca="false">IF(AO$9=$I192,($G192*$H192),0)</f>
        <v>0</v>
      </c>
      <c r="AP192" s="270" t="n">
        <f aca="false">IF(AP$9=$I192,($G192*$H192),0)</f>
        <v>0</v>
      </c>
      <c r="AQ192" s="264"/>
    </row>
    <row r="193" customFormat="false" ht="12.75" hidden="true" customHeight="false" outlineLevel="0" collapsed="false">
      <c r="B193" s="254"/>
      <c r="C193" s="264"/>
      <c r="D193" s="291"/>
      <c r="E193" s="291"/>
      <c r="G193" s="292"/>
      <c r="H193" s="293"/>
      <c r="I193" s="292"/>
      <c r="J193" s="292"/>
      <c r="K193" s="264"/>
      <c r="L193" s="268" t="n">
        <f aca="false">IF(J193="geen",9999999999,J193)</f>
        <v>0</v>
      </c>
      <c r="M193" s="269" t="n">
        <f aca="false">G193*H193</f>
        <v>0</v>
      </c>
      <c r="N193" s="182" t="n">
        <f aca="false">IF(G193=0,0,(G193*H193)/L193)</f>
        <v>0</v>
      </c>
      <c r="O193" s="184" t="str">
        <f aca="false">IF(L193=0,"-",(IF(L193&gt;3000,"-",I193+L193-1)))</f>
        <v>-</v>
      </c>
      <c r="P193" s="182" t="n">
        <f aca="false">IF(J193="geen",IF(I193&lt;$S$9,G193*H193,0),IF(I193&gt;=$S$9,0,IF((H193*G193-(S$9-I193)*N193)&lt;0,0,H193*G193-(S$9-I193)*N193)))</f>
        <v>0</v>
      </c>
      <c r="Q193" s="264"/>
      <c r="R193" s="264"/>
      <c r="S193" s="182" t="n">
        <f aca="false">(IF(S$9&lt;$I193,0,IF($O193&lt;=S$9-1,0,$N193)))</f>
        <v>0</v>
      </c>
      <c r="T193" s="182" t="n">
        <f aca="false">(IF(T$9&lt;$I193,0,IF($O193&lt;=T$9-1,0,$N193)))</f>
        <v>0</v>
      </c>
      <c r="U193" s="182" t="n">
        <f aca="false">(IF(U$9&lt;$I193,0,IF($O193&lt;=U$9-1,0,$N193)))</f>
        <v>0</v>
      </c>
      <c r="V193" s="182" t="n">
        <f aca="false">(IF(V$9&lt;$I193,0,IF($O193&lt;=V$9-1,0,$N193)))</f>
        <v>0</v>
      </c>
      <c r="W193" s="182" t="n">
        <f aca="false">(IF(W$9&lt;$I193,0,IF($O193&lt;=W$9-1,0,$N193)))</f>
        <v>0</v>
      </c>
      <c r="X193" s="182" t="n">
        <f aca="false">(IF(X$9&lt;$I193,0,IF($O193&lt;=X$9-1,0,$N193)))</f>
        <v>0</v>
      </c>
      <c r="Y193" s="182" t="n">
        <f aca="false">(IF(Y$9&lt;$I193,0,IF($O193&lt;=Y$9-1,0,$N193)))</f>
        <v>0</v>
      </c>
      <c r="Z193" s="182" t="n">
        <f aca="false">(IF(Z$9&lt;$I193,0,IF($O193&lt;=Z$9-1,0,$N193)))</f>
        <v>0</v>
      </c>
      <c r="AA193" s="182" t="n">
        <f aca="false">(IF(AA$9&lt;$I193,0,IF($O193&lt;=AA$9-1,0,$N193)))</f>
        <v>0</v>
      </c>
      <c r="AB193" s="182" t="n">
        <f aca="false">(IF(AB$9&lt;$I193,0,IF($O193&lt;=AB$9-1,0,$N193)))</f>
        <v>0</v>
      </c>
      <c r="AC193" s="264"/>
      <c r="AD193" s="255"/>
      <c r="AF193" s="264"/>
      <c r="AG193" s="270" t="n">
        <f aca="false">IF(AG$9=$I193,($G193*$H193),0)</f>
        <v>0</v>
      </c>
      <c r="AH193" s="270" t="n">
        <f aca="false">IF(AH$9=$I193,($G193*$H193),0)</f>
        <v>0</v>
      </c>
      <c r="AI193" s="270" t="n">
        <f aca="false">IF(AI$9=$I193,($G193*$H193),0)</f>
        <v>0</v>
      </c>
      <c r="AJ193" s="270" t="n">
        <f aca="false">IF(AJ$9=$I193,($G193*$H193),0)</f>
        <v>0</v>
      </c>
      <c r="AK193" s="270" t="n">
        <f aca="false">IF(AK$9=$I193,($G193*$H193),0)</f>
        <v>0</v>
      </c>
      <c r="AL193" s="270" t="n">
        <f aca="false">IF(AL$9=$I193,($G193*$H193),0)</f>
        <v>0</v>
      </c>
      <c r="AM193" s="270" t="n">
        <f aca="false">IF(AM$9=$I193,($G193*$H193),0)</f>
        <v>0</v>
      </c>
      <c r="AN193" s="270" t="n">
        <f aca="false">IF(AN$9=$I193,($G193*$H193),0)</f>
        <v>0</v>
      </c>
      <c r="AO193" s="270" t="n">
        <f aca="false">IF(AO$9=$I193,($G193*$H193),0)</f>
        <v>0</v>
      </c>
      <c r="AP193" s="270" t="n">
        <f aca="false">IF(AP$9=$I193,($G193*$H193),0)</f>
        <v>0</v>
      </c>
      <c r="AQ193" s="264"/>
    </row>
    <row r="194" customFormat="false" ht="12.75" hidden="true" customHeight="false" outlineLevel="0" collapsed="false">
      <c r="B194" s="254"/>
      <c r="C194" s="264"/>
      <c r="D194" s="291"/>
      <c r="E194" s="291"/>
      <c r="G194" s="292"/>
      <c r="H194" s="293"/>
      <c r="I194" s="292"/>
      <c r="J194" s="292"/>
      <c r="K194" s="264"/>
      <c r="L194" s="268" t="n">
        <f aca="false">IF(J194="geen",9999999999,J194)</f>
        <v>0</v>
      </c>
      <c r="M194" s="269" t="n">
        <f aca="false">G194*H194</f>
        <v>0</v>
      </c>
      <c r="N194" s="182" t="n">
        <f aca="false">IF(G194=0,0,(G194*H194)/L194)</f>
        <v>0</v>
      </c>
      <c r="O194" s="184" t="str">
        <f aca="false">IF(L194=0,"-",(IF(L194&gt;3000,"-",I194+L194-1)))</f>
        <v>-</v>
      </c>
      <c r="P194" s="182" t="n">
        <f aca="false">IF(J194="geen",IF(I194&lt;$S$9,G194*H194,0),IF(I194&gt;=$S$9,0,IF((H194*G194-(S$9-I194)*N194)&lt;0,0,H194*G194-(S$9-I194)*N194)))</f>
        <v>0</v>
      </c>
      <c r="Q194" s="264"/>
      <c r="R194" s="264"/>
      <c r="S194" s="182" t="n">
        <f aca="false">(IF(S$9&lt;$I194,0,IF($O194&lt;=S$9-1,0,$N194)))</f>
        <v>0</v>
      </c>
      <c r="T194" s="182" t="n">
        <f aca="false">(IF(T$9&lt;$I194,0,IF($O194&lt;=T$9-1,0,$N194)))</f>
        <v>0</v>
      </c>
      <c r="U194" s="182" t="n">
        <f aca="false">(IF(U$9&lt;$I194,0,IF($O194&lt;=U$9-1,0,$N194)))</f>
        <v>0</v>
      </c>
      <c r="V194" s="182" t="n">
        <f aca="false">(IF(V$9&lt;$I194,0,IF($O194&lt;=V$9-1,0,$N194)))</f>
        <v>0</v>
      </c>
      <c r="W194" s="182" t="n">
        <f aca="false">(IF(W$9&lt;$I194,0,IF($O194&lt;=W$9-1,0,$N194)))</f>
        <v>0</v>
      </c>
      <c r="X194" s="182" t="n">
        <f aca="false">(IF(X$9&lt;$I194,0,IF($O194&lt;=X$9-1,0,$N194)))</f>
        <v>0</v>
      </c>
      <c r="Y194" s="182" t="n">
        <f aca="false">(IF(Y$9&lt;$I194,0,IF($O194&lt;=Y$9-1,0,$N194)))</f>
        <v>0</v>
      </c>
      <c r="Z194" s="182" t="n">
        <f aca="false">(IF(Z$9&lt;$I194,0,IF($O194&lt;=Z$9-1,0,$N194)))</f>
        <v>0</v>
      </c>
      <c r="AA194" s="182" t="n">
        <f aca="false">(IF(AA$9&lt;$I194,0,IF($O194&lt;=AA$9-1,0,$N194)))</f>
        <v>0</v>
      </c>
      <c r="AB194" s="182" t="n">
        <f aca="false">(IF(AB$9&lt;$I194,0,IF($O194&lt;=AB$9-1,0,$N194)))</f>
        <v>0</v>
      </c>
      <c r="AC194" s="264"/>
      <c r="AD194" s="255"/>
      <c r="AF194" s="264"/>
      <c r="AG194" s="270" t="n">
        <f aca="false">IF(AG$9=$I194,($G194*$H194),0)</f>
        <v>0</v>
      </c>
      <c r="AH194" s="270" t="n">
        <f aca="false">IF(AH$9=$I194,($G194*$H194),0)</f>
        <v>0</v>
      </c>
      <c r="AI194" s="270" t="n">
        <f aca="false">IF(AI$9=$I194,($G194*$H194),0)</f>
        <v>0</v>
      </c>
      <c r="AJ194" s="270" t="n">
        <f aca="false">IF(AJ$9=$I194,($G194*$H194),0)</f>
        <v>0</v>
      </c>
      <c r="AK194" s="270" t="n">
        <f aca="false">IF(AK$9=$I194,($G194*$H194),0)</f>
        <v>0</v>
      </c>
      <c r="AL194" s="270" t="n">
        <f aca="false">IF(AL$9=$I194,($G194*$H194),0)</f>
        <v>0</v>
      </c>
      <c r="AM194" s="270" t="n">
        <f aca="false">IF(AM$9=$I194,($G194*$H194),0)</f>
        <v>0</v>
      </c>
      <c r="AN194" s="270" t="n">
        <f aca="false">IF(AN$9=$I194,($G194*$H194),0)</f>
        <v>0</v>
      </c>
      <c r="AO194" s="270" t="n">
        <f aca="false">IF(AO$9=$I194,($G194*$H194),0)</f>
        <v>0</v>
      </c>
      <c r="AP194" s="270" t="n">
        <f aca="false">IF(AP$9=$I194,($G194*$H194),0)</f>
        <v>0</v>
      </c>
      <c r="AQ194" s="264"/>
    </row>
    <row r="195" customFormat="false" ht="12.75" hidden="true" customHeight="false" outlineLevel="0" collapsed="false">
      <c r="B195" s="254"/>
      <c r="C195" s="264"/>
      <c r="D195" s="291"/>
      <c r="E195" s="291"/>
      <c r="G195" s="292"/>
      <c r="H195" s="293"/>
      <c r="I195" s="292"/>
      <c r="J195" s="292"/>
      <c r="K195" s="264"/>
      <c r="L195" s="268" t="n">
        <f aca="false">IF(J195="geen",9999999999,J195)</f>
        <v>0</v>
      </c>
      <c r="M195" s="269" t="n">
        <f aca="false">G195*H195</f>
        <v>0</v>
      </c>
      <c r="N195" s="182" t="n">
        <f aca="false">IF(G195=0,0,(G195*H195)/L195)</f>
        <v>0</v>
      </c>
      <c r="O195" s="184" t="str">
        <f aca="false">IF(L195=0,"-",(IF(L195&gt;3000,"-",I195+L195-1)))</f>
        <v>-</v>
      </c>
      <c r="P195" s="182" t="n">
        <f aca="false">IF(J195="geen",IF(I195&lt;$S$9,G195*H195,0),IF(I195&gt;=$S$9,0,IF((H195*G195-(S$9-I195)*N195)&lt;0,0,H195*G195-(S$9-I195)*N195)))</f>
        <v>0</v>
      </c>
      <c r="Q195" s="264"/>
      <c r="R195" s="264"/>
      <c r="S195" s="182" t="n">
        <f aca="false">(IF(S$9&lt;$I195,0,IF($O195&lt;=S$9-1,0,$N195)))</f>
        <v>0</v>
      </c>
      <c r="T195" s="182" t="n">
        <f aca="false">(IF(T$9&lt;$I195,0,IF($O195&lt;=T$9-1,0,$N195)))</f>
        <v>0</v>
      </c>
      <c r="U195" s="182" t="n">
        <f aca="false">(IF(U$9&lt;$I195,0,IF($O195&lt;=U$9-1,0,$N195)))</f>
        <v>0</v>
      </c>
      <c r="V195" s="182" t="n">
        <f aca="false">(IF(V$9&lt;$I195,0,IF($O195&lt;=V$9-1,0,$N195)))</f>
        <v>0</v>
      </c>
      <c r="W195" s="182" t="n">
        <f aca="false">(IF(W$9&lt;$I195,0,IF($O195&lt;=W$9-1,0,$N195)))</f>
        <v>0</v>
      </c>
      <c r="X195" s="182" t="n">
        <f aca="false">(IF(X$9&lt;$I195,0,IF($O195&lt;=X$9-1,0,$N195)))</f>
        <v>0</v>
      </c>
      <c r="Y195" s="182" t="n">
        <f aca="false">(IF(Y$9&lt;$I195,0,IF($O195&lt;=Y$9-1,0,$N195)))</f>
        <v>0</v>
      </c>
      <c r="Z195" s="182" t="n">
        <f aca="false">(IF(Z$9&lt;$I195,0,IF($O195&lt;=Z$9-1,0,$N195)))</f>
        <v>0</v>
      </c>
      <c r="AA195" s="182" t="n">
        <f aca="false">(IF(AA$9&lt;$I195,0,IF($O195&lt;=AA$9-1,0,$N195)))</f>
        <v>0</v>
      </c>
      <c r="AB195" s="182" t="n">
        <f aca="false">(IF(AB$9&lt;$I195,0,IF($O195&lt;=AB$9-1,0,$N195)))</f>
        <v>0</v>
      </c>
      <c r="AC195" s="264"/>
      <c r="AD195" s="255"/>
      <c r="AF195" s="264"/>
      <c r="AG195" s="270" t="n">
        <f aca="false">IF(AG$9=$I195,($G195*$H195),0)</f>
        <v>0</v>
      </c>
      <c r="AH195" s="270" t="n">
        <f aca="false">IF(AH$9=$I195,($G195*$H195),0)</f>
        <v>0</v>
      </c>
      <c r="AI195" s="270" t="n">
        <f aca="false">IF(AI$9=$I195,($G195*$H195),0)</f>
        <v>0</v>
      </c>
      <c r="AJ195" s="270" t="n">
        <f aca="false">IF(AJ$9=$I195,($G195*$H195),0)</f>
        <v>0</v>
      </c>
      <c r="AK195" s="270" t="n">
        <f aca="false">IF(AK$9=$I195,($G195*$H195),0)</f>
        <v>0</v>
      </c>
      <c r="AL195" s="270" t="n">
        <f aca="false">IF(AL$9=$I195,($G195*$H195),0)</f>
        <v>0</v>
      </c>
      <c r="AM195" s="270" t="n">
        <f aca="false">IF(AM$9=$I195,($G195*$H195),0)</f>
        <v>0</v>
      </c>
      <c r="AN195" s="270" t="n">
        <f aca="false">IF(AN$9=$I195,($G195*$H195),0)</f>
        <v>0</v>
      </c>
      <c r="AO195" s="270" t="n">
        <f aca="false">IF(AO$9=$I195,($G195*$H195),0)</f>
        <v>0</v>
      </c>
      <c r="AP195" s="270" t="n">
        <f aca="false">IF(AP$9=$I195,($G195*$H195),0)</f>
        <v>0</v>
      </c>
      <c r="AQ195" s="264"/>
    </row>
    <row r="196" customFormat="false" ht="12.75" hidden="true" customHeight="false" outlineLevel="0" collapsed="false">
      <c r="B196" s="254"/>
      <c r="C196" s="264"/>
      <c r="D196" s="291"/>
      <c r="E196" s="291"/>
      <c r="G196" s="292"/>
      <c r="H196" s="293"/>
      <c r="I196" s="292"/>
      <c r="J196" s="292"/>
      <c r="K196" s="264"/>
      <c r="L196" s="268" t="n">
        <f aca="false">IF(J196="geen",9999999999,J196)</f>
        <v>0</v>
      </c>
      <c r="M196" s="269" t="n">
        <f aca="false">G196*H196</f>
        <v>0</v>
      </c>
      <c r="N196" s="182" t="n">
        <f aca="false">IF(G196=0,0,(G196*H196)/L196)</f>
        <v>0</v>
      </c>
      <c r="O196" s="184" t="str">
        <f aca="false">IF(L196=0,"-",(IF(L196&gt;3000,"-",I196+L196-1)))</f>
        <v>-</v>
      </c>
      <c r="P196" s="182" t="n">
        <f aca="false">IF(J196="geen",IF(I196&lt;$S$9,G196*H196,0),IF(I196&gt;=$S$9,0,IF((H196*G196-(S$9-I196)*N196)&lt;0,0,H196*G196-(S$9-I196)*N196)))</f>
        <v>0</v>
      </c>
      <c r="Q196" s="264"/>
      <c r="R196" s="264"/>
      <c r="S196" s="182" t="n">
        <f aca="false">(IF(S$9&lt;$I196,0,IF($O196&lt;=S$9-1,0,$N196)))</f>
        <v>0</v>
      </c>
      <c r="T196" s="182" t="n">
        <f aca="false">(IF(T$9&lt;$I196,0,IF($O196&lt;=T$9-1,0,$N196)))</f>
        <v>0</v>
      </c>
      <c r="U196" s="182" t="n">
        <f aca="false">(IF(U$9&lt;$I196,0,IF($O196&lt;=U$9-1,0,$N196)))</f>
        <v>0</v>
      </c>
      <c r="V196" s="182" t="n">
        <f aca="false">(IF(V$9&lt;$I196,0,IF($O196&lt;=V$9-1,0,$N196)))</f>
        <v>0</v>
      </c>
      <c r="W196" s="182" t="n">
        <f aca="false">(IF(W$9&lt;$I196,0,IF($O196&lt;=W$9-1,0,$N196)))</f>
        <v>0</v>
      </c>
      <c r="X196" s="182" t="n">
        <f aca="false">(IF(X$9&lt;$I196,0,IF($O196&lt;=X$9-1,0,$N196)))</f>
        <v>0</v>
      </c>
      <c r="Y196" s="182" t="n">
        <f aca="false">(IF(Y$9&lt;$I196,0,IF($O196&lt;=Y$9-1,0,$N196)))</f>
        <v>0</v>
      </c>
      <c r="Z196" s="182" t="n">
        <f aca="false">(IF(Z$9&lt;$I196,0,IF($O196&lt;=Z$9-1,0,$N196)))</f>
        <v>0</v>
      </c>
      <c r="AA196" s="182" t="n">
        <f aca="false">(IF(AA$9&lt;$I196,0,IF($O196&lt;=AA$9-1,0,$N196)))</f>
        <v>0</v>
      </c>
      <c r="AB196" s="182" t="n">
        <f aca="false">(IF(AB$9&lt;$I196,0,IF($O196&lt;=AB$9-1,0,$N196)))</f>
        <v>0</v>
      </c>
      <c r="AC196" s="264"/>
      <c r="AD196" s="255"/>
      <c r="AF196" s="264"/>
      <c r="AG196" s="270" t="n">
        <f aca="false">IF(AG$9=$I196,($G196*$H196),0)</f>
        <v>0</v>
      </c>
      <c r="AH196" s="270" t="n">
        <f aca="false">IF(AH$9=$I196,($G196*$H196),0)</f>
        <v>0</v>
      </c>
      <c r="AI196" s="270" t="n">
        <f aca="false">IF(AI$9=$I196,($G196*$H196),0)</f>
        <v>0</v>
      </c>
      <c r="AJ196" s="270" t="n">
        <f aca="false">IF(AJ$9=$I196,($G196*$H196),0)</f>
        <v>0</v>
      </c>
      <c r="AK196" s="270" t="n">
        <f aca="false">IF(AK$9=$I196,($G196*$H196),0)</f>
        <v>0</v>
      </c>
      <c r="AL196" s="270" t="n">
        <f aca="false">IF(AL$9=$I196,($G196*$H196),0)</f>
        <v>0</v>
      </c>
      <c r="AM196" s="270" t="n">
        <f aca="false">IF(AM$9=$I196,($G196*$H196),0)</f>
        <v>0</v>
      </c>
      <c r="AN196" s="270" t="n">
        <f aca="false">IF(AN$9=$I196,($G196*$H196),0)</f>
        <v>0</v>
      </c>
      <c r="AO196" s="270" t="n">
        <f aca="false">IF(AO$9=$I196,($G196*$H196),0)</f>
        <v>0</v>
      </c>
      <c r="AP196" s="270" t="n">
        <f aca="false">IF(AP$9=$I196,($G196*$H196),0)</f>
        <v>0</v>
      </c>
      <c r="AQ196" s="264"/>
    </row>
    <row r="197" customFormat="false" ht="12.75" hidden="true" customHeight="false" outlineLevel="0" collapsed="false">
      <c r="B197" s="254"/>
      <c r="C197" s="264"/>
      <c r="D197" s="291"/>
      <c r="E197" s="291"/>
      <c r="G197" s="292"/>
      <c r="H197" s="293"/>
      <c r="I197" s="292"/>
      <c r="J197" s="292"/>
      <c r="K197" s="264"/>
      <c r="L197" s="268" t="n">
        <f aca="false">IF(J197="geen",9999999999,J197)</f>
        <v>0</v>
      </c>
      <c r="M197" s="269" t="n">
        <f aca="false">G197*H197</f>
        <v>0</v>
      </c>
      <c r="N197" s="182" t="n">
        <f aca="false">IF(G197=0,0,(G197*H197)/L197)</f>
        <v>0</v>
      </c>
      <c r="O197" s="184" t="str">
        <f aca="false">IF(L197=0,"-",(IF(L197&gt;3000,"-",I197+L197-1)))</f>
        <v>-</v>
      </c>
      <c r="P197" s="182" t="n">
        <f aca="false">IF(J197="geen",IF(I197&lt;$S$9,G197*H197,0),IF(I197&gt;=$S$9,0,IF((H197*G197-(S$9-I197)*N197)&lt;0,0,H197*G197-(S$9-I197)*N197)))</f>
        <v>0</v>
      </c>
      <c r="Q197" s="264"/>
      <c r="R197" s="264"/>
      <c r="S197" s="182" t="n">
        <f aca="false">(IF(S$9&lt;$I197,0,IF($O197&lt;=S$9-1,0,$N197)))</f>
        <v>0</v>
      </c>
      <c r="T197" s="182" t="n">
        <f aca="false">(IF(T$9&lt;$I197,0,IF($O197&lt;=T$9-1,0,$N197)))</f>
        <v>0</v>
      </c>
      <c r="U197" s="182" t="n">
        <f aca="false">(IF(U$9&lt;$I197,0,IF($O197&lt;=U$9-1,0,$N197)))</f>
        <v>0</v>
      </c>
      <c r="V197" s="182" t="n">
        <f aca="false">(IF(V$9&lt;$I197,0,IF($O197&lt;=V$9-1,0,$N197)))</f>
        <v>0</v>
      </c>
      <c r="W197" s="182" t="n">
        <f aca="false">(IF(W$9&lt;$I197,0,IF($O197&lt;=W$9-1,0,$N197)))</f>
        <v>0</v>
      </c>
      <c r="X197" s="182" t="n">
        <f aca="false">(IF(X$9&lt;$I197,0,IF($O197&lt;=X$9-1,0,$N197)))</f>
        <v>0</v>
      </c>
      <c r="Y197" s="182" t="n">
        <f aca="false">(IF(Y$9&lt;$I197,0,IF($O197&lt;=Y$9-1,0,$N197)))</f>
        <v>0</v>
      </c>
      <c r="Z197" s="182" t="n">
        <f aca="false">(IF(Z$9&lt;$I197,0,IF($O197&lt;=Z$9-1,0,$N197)))</f>
        <v>0</v>
      </c>
      <c r="AA197" s="182" t="n">
        <f aca="false">(IF(AA$9&lt;$I197,0,IF($O197&lt;=AA$9-1,0,$N197)))</f>
        <v>0</v>
      </c>
      <c r="AB197" s="182" t="n">
        <f aca="false">(IF(AB$9&lt;$I197,0,IF($O197&lt;=AB$9-1,0,$N197)))</f>
        <v>0</v>
      </c>
      <c r="AC197" s="264"/>
      <c r="AD197" s="255"/>
      <c r="AF197" s="264"/>
      <c r="AG197" s="270" t="n">
        <f aca="false">IF(AG$9=$I197,($G197*$H197),0)</f>
        <v>0</v>
      </c>
      <c r="AH197" s="270" t="n">
        <f aca="false">IF(AH$9=$I197,($G197*$H197),0)</f>
        <v>0</v>
      </c>
      <c r="AI197" s="270" t="n">
        <f aca="false">IF(AI$9=$I197,($G197*$H197),0)</f>
        <v>0</v>
      </c>
      <c r="AJ197" s="270" t="n">
        <f aca="false">IF(AJ$9=$I197,($G197*$H197),0)</f>
        <v>0</v>
      </c>
      <c r="AK197" s="270" t="n">
        <f aca="false">IF(AK$9=$I197,($G197*$H197),0)</f>
        <v>0</v>
      </c>
      <c r="AL197" s="270" t="n">
        <f aca="false">IF(AL$9=$I197,($G197*$H197),0)</f>
        <v>0</v>
      </c>
      <c r="AM197" s="270" t="n">
        <f aca="false">IF(AM$9=$I197,($G197*$H197),0)</f>
        <v>0</v>
      </c>
      <c r="AN197" s="270" t="n">
        <f aca="false">IF(AN$9=$I197,($G197*$H197),0)</f>
        <v>0</v>
      </c>
      <c r="AO197" s="270" t="n">
        <f aca="false">IF(AO$9=$I197,($G197*$H197),0)</f>
        <v>0</v>
      </c>
      <c r="AP197" s="270" t="n">
        <f aca="false">IF(AP$9=$I197,($G197*$H197),0)</f>
        <v>0</v>
      </c>
      <c r="AQ197" s="264"/>
    </row>
    <row r="198" customFormat="false" ht="12.75" hidden="true" customHeight="false" outlineLevel="0" collapsed="false">
      <c r="B198" s="254"/>
      <c r="C198" s="264"/>
      <c r="D198" s="291"/>
      <c r="E198" s="291"/>
      <c r="G198" s="292"/>
      <c r="H198" s="293"/>
      <c r="I198" s="292"/>
      <c r="J198" s="292"/>
      <c r="K198" s="264"/>
      <c r="L198" s="268" t="n">
        <f aca="false">IF(J198="geen",9999999999,J198)</f>
        <v>0</v>
      </c>
      <c r="M198" s="269" t="n">
        <f aca="false">G198*H198</f>
        <v>0</v>
      </c>
      <c r="N198" s="182" t="n">
        <f aca="false">IF(G198=0,0,(G198*H198)/L198)</f>
        <v>0</v>
      </c>
      <c r="O198" s="184" t="str">
        <f aca="false">IF(L198=0,"-",(IF(L198&gt;3000,"-",I198+L198-1)))</f>
        <v>-</v>
      </c>
      <c r="P198" s="182" t="n">
        <f aca="false">IF(J198="geen",IF(I198&lt;$S$9,G198*H198,0),IF(I198&gt;=$S$9,0,IF((H198*G198-(S$9-I198)*N198)&lt;0,0,H198*G198-(S$9-I198)*N198)))</f>
        <v>0</v>
      </c>
      <c r="Q198" s="264"/>
      <c r="R198" s="264"/>
      <c r="S198" s="182" t="n">
        <f aca="false">(IF(S$9&lt;$I198,0,IF($O198&lt;=S$9-1,0,$N198)))</f>
        <v>0</v>
      </c>
      <c r="T198" s="182" t="n">
        <f aca="false">(IF(T$9&lt;$I198,0,IF($O198&lt;=T$9-1,0,$N198)))</f>
        <v>0</v>
      </c>
      <c r="U198" s="182" t="n">
        <f aca="false">(IF(U$9&lt;$I198,0,IF($O198&lt;=U$9-1,0,$N198)))</f>
        <v>0</v>
      </c>
      <c r="V198" s="182" t="n">
        <f aca="false">(IF(V$9&lt;$I198,0,IF($O198&lt;=V$9-1,0,$N198)))</f>
        <v>0</v>
      </c>
      <c r="W198" s="182" t="n">
        <f aca="false">(IF(W$9&lt;$I198,0,IF($O198&lt;=W$9-1,0,$N198)))</f>
        <v>0</v>
      </c>
      <c r="X198" s="182" t="n">
        <f aca="false">(IF(X$9&lt;$I198,0,IF($O198&lt;=X$9-1,0,$N198)))</f>
        <v>0</v>
      </c>
      <c r="Y198" s="182" t="n">
        <f aca="false">(IF(Y$9&lt;$I198,0,IF($O198&lt;=Y$9-1,0,$N198)))</f>
        <v>0</v>
      </c>
      <c r="Z198" s="182" t="n">
        <f aca="false">(IF(Z$9&lt;$I198,0,IF($O198&lt;=Z$9-1,0,$N198)))</f>
        <v>0</v>
      </c>
      <c r="AA198" s="182" t="n">
        <f aca="false">(IF(AA$9&lt;$I198,0,IF($O198&lt;=AA$9-1,0,$N198)))</f>
        <v>0</v>
      </c>
      <c r="AB198" s="182" t="n">
        <f aca="false">(IF(AB$9&lt;$I198,0,IF($O198&lt;=AB$9-1,0,$N198)))</f>
        <v>0</v>
      </c>
      <c r="AC198" s="264"/>
      <c r="AD198" s="255"/>
      <c r="AF198" s="264"/>
      <c r="AG198" s="270" t="n">
        <f aca="false">IF(AG$9=$I198,($G198*$H198),0)</f>
        <v>0</v>
      </c>
      <c r="AH198" s="270" t="n">
        <f aca="false">IF(AH$9=$I198,($G198*$H198),0)</f>
        <v>0</v>
      </c>
      <c r="AI198" s="270" t="n">
        <f aca="false">IF(AI$9=$I198,($G198*$H198),0)</f>
        <v>0</v>
      </c>
      <c r="AJ198" s="270" t="n">
        <f aca="false">IF(AJ$9=$I198,($G198*$H198),0)</f>
        <v>0</v>
      </c>
      <c r="AK198" s="270" t="n">
        <f aca="false">IF(AK$9=$I198,($G198*$H198),0)</f>
        <v>0</v>
      </c>
      <c r="AL198" s="270" t="n">
        <f aca="false">IF(AL$9=$I198,($G198*$H198),0)</f>
        <v>0</v>
      </c>
      <c r="AM198" s="270" t="n">
        <f aca="false">IF(AM$9=$I198,($G198*$H198),0)</f>
        <v>0</v>
      </c>
      <c r="AN198" s="270" t="n">
        <f aca="false">IF(AN$9=$I198,($G198*$H198),0)</f>
        <v>0</v>
      </c>
      <c r="AO198" s="270" t="n">
        <f aca="false">IF(AO$9=$I198,($G198*$H198),0)</f>
        <v>0</v>
      </c>
      <c r="AP198" s="270" t="n">
        <f aca="false">IF(AP$9=$I198,($G198*$H198),0)</f>
        <v>0</v>
      </c>
      <c r="AQ198" s="264"/>
    </row>
    <row r="199" customFormat="false" ht="12.75" hidden="true" customHeight="false" outlineLevel="0" collapsed="false">
      <c r="B199" s="254"/>
      <c r="C199" s="264"/>
      <c r="D199" s="291"/>
      <c r="E199" s="291"/>
      <c r="G199" s="292"/>
      <c r="H199" s="293"/>
      <c r="I199" s="292"/>
      <c r="J199" s="292"/>
      <c r="K199" s="264"/>
      <c r="L199" s="268" t="n">
        <f aca="false">IF(J199="geen",9999999999,J199)</f>
        <v>0</v>
      </c>
      <c r="M199" s="269" t="n">
        <f aca="false">G199*H199</f>
        <v>0</v>
      </c>
      <c r="N199" s="182" t="n">
        <f aca="false">IF(G199=0,0,(G199*H199)/L199)</f>
        <v>0</v>
      </c>
      <c r="O199" s="184" t="str">
        <f aca="false">IF(L199=0,"-",(IF(L199&gt;3000,"-",I199+L199-1)))</f>
        <v>-</v>
      </c>
      <c r="P199" s="182" t="n">
        <f aca="false">IF(J199="geen",IF(I199&lt;$S$9,G199*H199,0),IF(I199&gt;=$S$9,0,IF((H199*G199-(S$9-I199)*N199)&lt;0,0,H199*G199-(S$9-I199)*N199)))</f>
        <v>0</v>
      </c>
      <c r="Q199" s="264"/>
      <c r="R199" s="264"/>
      <c r="S199" s="182" t="n">
        <f aca="false">(IF(S$9&lt;$I199,0,IF($O199&lt;=S$9-1,0,$N199)))</f>
        <v>0</v>
      </c>
      <c r="T199" s="182" t="n">
        <f aca="false">(IF(T$9&lt;$I199,0,IF($O199&lt;=T$9-1,0,$N199)))</f>
        <v>0</v>
      </c>
      <c r="U199" s="182" t="n">
        <f aca="false">(IF(U$9&lt;$I199,0,IF($O199&lt;=U$9-1,0,$N199)))</f>
        <v>0</v>
      </c>
      <c r="V199" s="182" t="n">
        <f aca="false">(IF(V$9&lt;$I199,0,IF($O199&lt;=V$9-1,0,$N199)))</f>
        <v>0</v>
      </c>
      <c r="W199" s="182" t="n">
        <f aca="false">(IF(W$9&lt;$I199,0,IF($O199&lt;=W$9-1,0,$N199)))</f>
        <v>0</v>
      </c>
      <c r="X199" s="182" t="n">
        <f aca="false">(IF(X$9&lt;$I199,0,IF($O199&lt;=X$9-1,0,$N199)))</f>
        <v>0</v>
      </c>
      <c r="Y199" s="182" t="n">
        <f aca="false">(IF(Y$9&lt;$I199,0,IF($O199&lt;=Y$9-1,0,$N199)))</f>
        <v>0</v>
      </c>
      <c r="Z199" s="182" t="n">
        <f aca="false">(IF(Z$9&lt;$I199,0,IF($O199&lt;=Z$9-1,0,$N199)))</f>
        <v>0</v>
      </c>
      <c r="AA199" s="182" t="n">
        <f aca="false">(IF(AA$9&lt;$I199,0,IF($O199&lt;=AA$9-1,0,$N199)))</f>
        <v>0</v>
      </c>
      <c r="AB199" s="182" t="n">
        <f aca="false">(IF(AB$9&lt;$I199,0,IF($O199&lt;=AB$9-1,0,$N199)))</f>
        <v>0</v>
      </c>
      <c r="AC199" s="264"/>
      <c r="AD199" s="255"/>
      <c r="AF199" s="264"/>
      <c r="AG199" s="270" t="n">
        <f aca="false">IF(AG$9=$I199,($G199*$H199),0)</f>
        <v>0</v>
      </c>
      <c r="AH199" s="270" t="n">
        <f aca="false">IF(AH$9=$I199,($G199*$H199),0)</f>
        <v>0</v>
      </c>
      <c r="AI199" s="270" t="n">
        <f aca="false">IF(AI$9=$I199,($G199*$H199),0)</f>
        <v>0</v>
      </c>
      <c r="AJ199" s="270" t="n">
        <f aca="false">IF(AJ$9=$I199,($G199*$H199),0)</f>
        <v>0</v>
      </c>
      <c r="AK199" s="270" t="n">
        <f aca="false">IF(AK$9=$I199,($G199*$H199),0)</f>
        <v>0</v>
      </c>
      <c r="AL199" s="270" t="n">
        <f aca="false">IF(AL$9=$I199,($G199*$H199),0)</f>
        <v>0</v>
      </c>
      <c r="AM199" s="270" t="n">
        <f aca="false">IF(AM$9=$I199,($G199*$H199),0)</f>
        <v>0</v>
      </c>
      <c r="AN199" s="270" t="n">
        <f aca="false">IF(AN$9=$I199,($G199*$H199),0)</f>
        <v>0</v>
      </c>
      <c r="AO199" s="270" t="n">
        <f aca="false">IF(AO$9=$I199,($G199*$H199),0)</f>
        <v>0</v>
      </c>
      <c r="AP199" s="270" t="n">
        <f aca="false">IF(AP$9=$I199,($G199*$H199),0)</f>
        <v>0</v>
      </c>
      <c r="AQ199" s="264"/>
    </row>
    <row r="200" customFormat="false" ht="12.75" hidden="true" customHeight="false" outlineLevel="0" collapsed="false">
      <c r="B200" s="254"/>
      <c r="C200" s="264"/>
      <c r="D200" s="291"/>
      <c r="E200" s="291"/>
      <c r="G200" s="292"/>
      <c r="H200" s="293"/>
      <c r="I200" s="292"/>
      <c r="J200" s="292"/>
      <c r="K200" s="264"/>
      <c r="L200" s="268" t="n">
        <f aca="false">IF(J200="geen",9999999999,J200)</f>
        <v>0</v>
      </c>
      <c r="M200" s="269" t="n">
        <f aca="false">G200*H200</f>
        <v>0</v>
      </c>
      <c r="N200" s="182" t="n">
        <f aca="false">IF(G200=0,0,(G200*H200)/L200)</f>
        <v>0</v>
      </c>
      <c r="O200" s="184" t="str">
        <f aca="false">IF(L200=0,"-",(IF(L200&gt;3000,"-",I200+L200-1)))</f>
        <v>-</v>
      </c>
      <c r="P200" s="182" t="n">
        <f aca="false">IF(J200="geen",IF(I200&lt;$S$9,G200*H200,0),IF(I200&gt;=$S$9,0,IF((H200*G200-(S$9-I200)*N200)&lt;0,0,H200*G200-(S$9-I200)*N200)))</f>
        <v>0</v>
      </c>
      <c r="Q200" s="264"/>
      <c r="R200" s="264"/>
      <c r="S200" s="182" t="n">
        <f aca="false">(IF(S$9&lt;$I200,0,IF($O200&lt;=S$9-1,0,$N200)))</f>
        <v>0</v>
      </c>
      <c r="T200" s="182" t="n">
        <f aca="false">(IF(T$9&lt;$I200,0,IF($O200&lt;=T$9-1,0,$N200)))</f>
        <v>0</v>
      </c>
      <c r="U200" s="182" t="n">
        <f aca="false">(IF(U$9&lt;$I200,0,IF($O200&lt;=U$9-1,0,$N200)))</f>
        <v>0</v>
      </c>
      <c r="V200" s="182" t="n">
        <f aca="false">(IF(V$9&lt;$I200,0,IF($O200&lt;=V$9-1,0,$N200)))</f>
        <v>0</v>
      </c>
      <c r="W200" s="182" t="n">
        <f aca="false">(IF(W$9&lt;$I200,0,IF($O200&lt;=W$9-1,0,$N200)))</f>
        <v>0</v>
      </c>
      <c r="X200" s="182" t="n">
        <f aca="false">(IF(X$9&lt;$I200,0,IF($O200&lt;=X$9-1,0,$N200)))</f>
        <v>0</v>
      </c>
      <c r="Y200" s="182" t="n">
        <f aca="false">(IF(Y$9&lt;$I200,0,IF($O200&lt;=Y$9-1,0,$N200)))</f>
        <v>0</v>
      </c>
      <c r="Z200" s="182" t="n">
        <f aca="false">(IF(Z$9&lt;$I200,0,IF($O200&lt;=Z$9-1,0,$N200)))</f>
        <v>0</v>
      </c>
      <c r="AA200" s="182" t="n">
        <f aca="false">(IF(AA$9&lt;$I200,0,IF($O200&lt;=AA$9-1,0,$N200)))</f>
        <v>0</v>
      </c>
      <c r="AB200" s="182" t="n">
        <f aca="false">(IF(AB$9&lt;$I200,0,IF($O200&lt;=AB$9-1,0,$N200)))</f>
        <v>0</v>
      </c>
      <c r="AC200" s="264"/>
      <c r="AD200" s="255"/>
      <c r="AF200" s="264"/>
      <c r="AG200" s="270" t="n">
        <f aca="false">IF(AG$9=$I200,($G200*$H200),0)</f>
        <v>0</v>
      </c>
      <c r="AH200" s="270" t="n">
        <f aca="false">IF(AH$9=$I200,($G200*$H200),0)</f>
        <v>0</v>
      </c>
      <c r="AI200" s="270" t="n">
        <f aca="false">IF(AI$9=$I200,($G200*$H200),0)</f>
        <v>0</v>
      </c>
      <c r="AJ200" s="270" t="n">
        <f aca="false">IF(AJ$9=$I200,($G200*$H200),0)</f>
        <v>0</v>
      </c>
      <c r="AK200" s="270" t="n">
        <f aca="false">IF(AK$9=$I200,($G200*$H200),0)</f>
        <v>0</v>
      </c>
      <c r="AL200" s="270" t="n">
        <f aca="false">IF(AL$9=$I200,($G200*$H200),0)</f>
        <v>0</v>
      </c>
      <c r="AM200" s="270" t="n">
        <f aca="false">IF(AM$9=$I200,($G200*$H200),0)</f>
        <v>0</v>
      </c>
      <c r="AN200" s="270" t="n">
        <f aca="false">IF(AN$9=$I200,($G200*$H200),0)</f>
        <v>0</v>
      </c>
      <c r="AO200" s="270" t="n">
        <f aca="false">IF(AO$9=$I200,($G200*$H200),0)</f>
        <v>0</v>
      </c>
      <c r="AP200" s="270" t="n">
        <f aca="false">IF(AP$9=$I200,($G200*$H200),0)</f>
        <v>0</v>
      </c>
      <c r="AQ200" s="264"/>
    </row>
    <row r="201" customFormat="false" ht="12.75" hidden="true" customHeight="false" outlineLevel="0" collapsed="false">
      <c r="B201" s="254"/>
      <c r="C201" s="264"/>
      <c r="D201" s="291"/>
      <c r="E201" s="291"/>
      <c r="G201" s="292"/>
      <c r="H201" s="293"/>
      <c r="I201" s="292"/>
      <c r="J201" s="292"/>
      <c r="K201" s="264"/>
      <c r="L201" s="268" t="n">
        <f aca="false">IF(J201="geen",9999999999,J201)</f>
        <v>0</v>
      </c>
      <c r="M201" s="269" t="n">
        <f aca="false">G201*H201</f>
        <v>0</v>
      </c>
      <c r="N201" s="182" t="n">
        <f aca="false">IF(G201=0,0,(G201*H201)/L201)</f>
        <v>0</v>
      </c>
      <c r="O201" s="184" t="str">
        <f aca="false">IF(L201=0,"-",(IF(L201&gt;3000,"-",I201+L201-1)))</f>
        <v>-</v>
      </c>
      <c r="P201" s="182" t="n">
        <f aca="false">IF(J201="geen",IF(I201&lt;$S$9,G201*H201,0),IF(I201&gt;=$S$9,0,IF((H201*G201-(S$9-I201)*N201)&lt;0,0,H201*G201-(S$9-I201)*N201)))</f>
        <v>0</v>
      </c>
      <c r="Q201" s="264"/>
      <c r="R201" s="264"/>
      <c r="S201" s="182" t="n">
        <f aca="false">(IF(S$9&lt;$I201,0,IF($O201&lt;=S$9-1,0,$N201)))</f>
        <v>0</v>
      </c>
      <c r="T201" s="182" t="n">
        <f aca="false">(IF(T$9&lt;$I201,0,IF($O201&lt;=T$9-1,0,$N201)))</f>
        <v>0</v>
      </c>
      <c r="U201" s="182" t="n">
        <f aca="false">(IF(U$9&lt;$I201,0,IF($O201&lt;=U$9-1,0,$N201)))</f>
        <v>0</v>
      </c>
      <c r="V201" s="182" t="n">
        <f aca="false">(IF(V$9&lt;$I201,0,IF($O201&lt;=V$9-1,0,$N201)))</f>
        <v>0</v>
      </c>
      <c r="W201" s="182" t="n">
        <f aca="false">(IF(W$9&lt;$I201,0,IF($O201&lt;=W$9-1,0,$N201)))</f>
        <v>0</v>
      </c>
      <c r="X201" s="182" t="n">
        <f aca="false">(IF(X$9&lt;$I201,0,IF($O201&lt;=X$9-1,0,$N201)))</f>
        <v>0</v>
      </c>
      <c r="Y201" s="182" t="n">
        <f aca="false">(IF(Y$9&lt;$I201,0,IF($O201&lt;=Y$9-1,0,$N201)))</f>
        <v>0</v>
      </c>
      <c r="Z201" s="182" t="n">
        <f aca="false">(IF(Z$9&lt;$I201,0,IF($O201&lt;=Z$9-1,0,$N201)))</f>
        <v>0</v>
      </c>
      <c r="AA201" s="182" t="n">
        <f aca="false">(IF(AA$9&lt;$I201,0,IF($O201&lt;=AA$9-1,0,$N201)))</f>
        <v>0</v>
      </c>
      <c r="AB201" s="182" t="n">
        <f aca="false">(IF(AB$9&lt;$I201,0,IF($O201&lt;=AB$9-1,0,$N201)))</f>
        <v>0</v>
      </c>
      <c r="AC201" s="264"/>
      <c r="AD201" s="255"/>
      <c r="AF201" s="264"/>
      <c r="AG201" s="270" t="n">
        <f aca="false">IF(AG$9=$I201,($G201*$H201),0)</f>
        <v>0</v>
      </c>
      <c r="AH201" s="270" t="n">
        <f aca="false">IF(AH$9=$I201,($G201*$H201),0)</f>
        <v>0</v>
      </c>
      <c r="AI201" s="270" t="n">
        <f aca="false">IF(AI$9=$I201,($G201*$H201),0)</f>
        <v>0</v>
      </c>
      <c r="AJ201" s="270" t="n">
        <f aca="false">IF(AJ$9=$I201,($G201*$H201),0)</f>
        <v>0</v>
      </c>
      <c r="AK201" s="270" t="n">
        <f aca="false">IF(AK$9=$I201,($G201*$H201),0)</f>
        <v>0</v>
      </c>
      <c r="AL201" s="270" t="n">
        <f aca="false">IF(AL$9=$I201,($G201*$H201),0)</f>
        <v>0</v>
      </c>
      <c r="AM201" s="270" t="n">
        <f aca="false">IF(AM$9=$I201,($G201*$H201),0)</f>
        <v>0</v>
      </c>
      <c r="AN201" s="270" t="n">
        <f aca="false">IF(AN$9=$I201,($G201*$H201),0)</f>
        <v>0</v>
      </c>
      <c r="AO201" s="270" t="n">
        <f aca="false">IF(AO$9=$I201,($G201*$H201),0)</f>
        <v>0</v>
      </c>
      <c r="AP201" s="270" t="n">
        <f aca="false">IF(AP$9=$I201,($G201*$H201),0)</f>
        <v>0</v>
      </c>
      <c r="AQ201" s="264"/>
    </row>
    <row r="202" customFormat="false" ht="12.75" hidden="true" customHeight="false" outlineLevel="0" collapsed="false">
      <c r="B202" s="254"/>
      <c r="C202" s="264"/>
      <c r="D202" s="291"/>
      <c r="E202" s="291"/>
      <c r="G202" s="292"/>
      <c r="H202" s="293"/>
      <c r="I202" s="292"/>
      <c r="J202" s="292"/>
      <c r="K202" s="264"/>
      <c r="L202" s="268" t="n">
        <f aca="false">IF(J202="geen",9999999999,J202)</f>
        <v>0</v>
      </c>
      <c r="M202" s="269" t="n">
        <f aca="false">G202*H202</f>
        <v>0</v>
      </c>
      <c r="N202" s="182" t="n">
        <f aca="false">IF(G202=0,0,(G202*H202)/L202)</f>
        <v>0</v>
      </c>
      <c r="O202" s="184" t="str">
        <f aca="false">IF(L202=0,"-",(IF(L202&gt;3000,"-",I202+L202-1)))</f>
        <v>-</v>
      </c>
      <c r="P202" s="182" t="n">
        <f aca="false">IF(J202="geen",IF(I202&lt;$S$9,G202*H202,0),IF(I202&gt;=$S$9,0,IF((H202*G202-(S$9-I202)*N202)&lt;0,0,H202*G202-(S$9-I202)*N202)))</f>
        <v>0</v>
      </c>
      <c r="Q202" s="264"/>
      <c r="R202" s="264"/>
      <c r="S202" s="182" t="n">
        <f aca="false">(IF(S$9&lt;$I202,0,IF($O202&lt;=S$9-1,0,$N202)))</f>
        <v>0</v>
      </c>
      <c r="T202" s="182" t="n">
        <f aca="false">(IF(T$9&lt;$I202,0,IF($O202&lt;=T$9-1,0,$N202)))</f>
        <v>0</v>
      </c>
      <c r="U202" s="182" t="n">
        <f aca="false">(IF(U$9&lt;$I202,0,IF($O202&lt;=U$9-1,0,$N202)))</f>
        <v>0</v>
      </c>
      <c r="V202" s="182" t="n">
        <f aca="false">(IF(V$9&lt;$I202,0,IF($O202&lt;=V$9-1,0,$N202)))</f>
        <v>0</v>
      </c>
      <c r="W202" s="182" t="n">
        <f aca="false">(IF(W$9&lt;$I202,0,IF($O202&lt;=W$9-1,0,$N202)))</f>
        <v>0</v>
      </c>
      <c r="X202" s="182" t="n">
        <f aca="false">(IF(X$9&lt;$I202,0,IF($O202&lt;=X$9-1,0,$N202)))</f>
        <v>0</v>
      </c>
      <c r="Y202" s="182" t="n">
        <f aca="false">(IF(Y$9&lt;$I202,0,IF($O202&lt;=Y$9-1,0,$N202)))</f>
        <v>0</v>
      </c>
      <c r="Z202" s="182" t="n">
        <f aca="false">(IF(Z$9&lt;$I202,0,IF($O202&lt;=Z$9-1,0,$N202)))</f>
        <v>0</v>
      </c>
      <c r="AA202" s="182" t="n">
        <f aca="false">(IF(AA$9&lt;$I202,0,IF($O202&lt;=AA$9-1,0,$N202)))</f>
        <v>0</v>
      </c>
      <c r="AB202" s="182" t="n">
        <f aca="false">(IF(AB$9&lt;$I202,0,IF($O202&lt;=AB$9-1,0,$N202)))</f>
        <v>0</v>
      </c>
      <c r="AC202" s="264"/>
      <c r="AD202" s="255"/>
      <c r="AF202" s="264"/>
      <c r="AG202" s="270" t="n">
        <f aca="false">IF(AG$9=$I202,($G202*$H202),0)</f>
        <v>0</v>
      </c>
      <c r="AH202" s="270" t="n">
        <f aca="false">IF(AH$9=$I202,($G202*$H202),0)</f>
        <v>0</v>
      </c>
      <c r="AI202" s="270" t="n">
        <f aca="false">IF(AI$9=$I202,($G202*$H202),0)</f>
        <v>0</v>
      </c>
      <c r="AJ202" s="270" t="n">
        <f aca="false">IF(AJ$9=$I202,($G202*$H202),0)</f>
        <v>0</v>
      </c>
      <c r="AK202" s="270" t="n">
        <f aca="false">IF(AK$9=$I202,($G202*$H202),0)</f>
        <v>0</v>
      </c>
      <c r="AL202" s="270" t="n">
        <f aca="false">IF(AL$9=$I202,($G202*$H202),0)</f>
        <v>0</v>
      </c>
      <c r="AM202" s="270" t="n">
        <f aca="false">IF(AM$9=$I202,($G202*$H202),0)</f>
        <v>0</v>
      </c>
      <c r="AN202" s="270" t="n">
        <f aca="false">IF(AN$9=$I202,($G202*$H202),0)</f>
        <v>0</v>
      </c>
      <c r="AO202" s="270" t="n">
        <f aca="false">IF(AO$9=$I202,($G202*$H202),0)</f>
        <v>0</v>
      </c>
      <c r="AP202" s="270" t="n">
        <f aca="false">IF(AP$9=$I202,($G202*$H202),0)</f>
        <v>0</v>
      </c>
      <c r="AQ202" s="264"/>
    </row>
    <row r="203" customFormat="false" ht="12.75" hidden="true" customHeight="false" outlineLevel="0" collapsed="false">
      <c r="B203" s="254"/>
      <c r="C203" s="264"/>
      <c r="D203" s="291"/>
      <c r="E203" s="291"/>
      <c r="G203" s="292"/>
      <c r="H203" s="293"/>
      <c r="I203" s="292"/>
      <c r="J203" s="292"/>
      <c r="K203" s="264"/>
      <c r="L203" s="268" t="n">
        <f aca="false">IF(J203="geen",9999999999,J203)</f>
        <v>0</v>
      </c>
      <c r="M203" s="269" t="n">
        <f aca="false">G203*H203</f>
        <v>0</v>
      </c>
      <c r="N203" s="182" t="n">
        <f aca="false">IF(G203=0,0,(G203*H203)/L203)</f>
        <v>0</v>
      </c>
      <c r="O203" s="184" t="str">
        <f aca="false">IF(L203=0,"-",(IF(L203&gt;3000,"-",I203+L203-1)))</f>
        <v>-</v>
      </c>
      <c r="P203" s="182" t="n">
        <f aca="false">IF(J203="geen",IF(I203&lt;$S$9,G203*H203,0),IF(I203&gt;=$S$9,0,IF((H203*G203-(S$9-I203)*N203)&lt;0,0,H203*G203-(S$9-I203)*N203)))</f>
        <v>0</v>
      </c>
      <c r="Q203" s="264"/>
      <c r="R203" s="264"/>
      <c r="S203" s="182" t="n">
        <f aca="false">(IF(S$9&lt;$I203,0,IF($O203&lt;=S$9-1,0,$N203)))</f>
        <v>0</v>
      </c>
      <c r="T203" s="182" t="n">
        <f aca="false">(IF(T$9&lt;$I203,0,IF($O203&lt;=T$9-1,0,$N203)))</f>
        <v>0</v>
      </c>
      <c r="U203" s="182" t="n">
        <f aca="false">(IF(U$9&lt;$I203,0,IF($O203&lt;=U$9-1,0,$N203)))</f>
        <v>0</v>
      </c>
      <c r="V203" s="182" t="n">
        <f aca="false">(IF(V$9&lt;$I203,0,IF($O203&lt;=V$9-1,0,$N203)))</f>
        <v>0</v>
      </c>
      <c r="W203" s="182" t="n">
        <f aca="false">(IF(W$9&lt;$I203,0,IF($O203&lt;=W$9-1,0,$N203)))</f>
        <v>0</v>
      </c>
      <c r="X203" s="182" t="n">
        <f aca="false">(IF(X$9&lt;$I203,0,IF($O203&lt;=X$9-1,0,$N203)))</f>
        <v>0</v>
      </c>
      <c r="Y203" s="182" t="n">
        <f aca="false">(IF(Y$9&lt;$I203,0,IF($O203&lt;=Y$9-1,0,$N203)))</f>
        <v>0</v>
      </c>
      <c r="Z203" s="182" t="n">
        <f aca="false">(IF(Z$9&lt;$I203,0,IF($O203&lt;=Z$9-1,0,$N203)))</f>
        <v>0</v>
      </c>
      <c r="AA203" s="182" t="n">
        <f aca="false">(IF(AA$9&lt;$I203,0,IF($O203&lt;=AA$9-1,0,$N203)))</f>
        <v>0</v>
      </c>
      <c r="AB203" s="182" t="n">
        <f aca="false">(IF(AB$9&lt;$I203,0,IF($O203&lt;=AB$9-1,0,$N203)))</f>
        <v>0</v>
      </c>
      <c r="AC203" s="264"/>
      <c r="AD203" s="255"/>
      <c r="AF203" s="264"/>
      <c r="AG203" s="270" t="n">
        <f aca="false">IF(AG$9=$I203,($G203*$H203),0)</f>
        <v>0</v>
      </c>
      <c r="AH203" s="270" t="n">
        <f aca="false">IF(AH$9=$I203,($G203*$H203),0)</f>
        <v>0</v>
      </c>
      <c r="AI203" s="270" t="n">
        <f aca="false">IF(AI$9=$I203,($G203*$H203),0)</f>
        <v>0</v>
      </c>
      <c r="AJ203" s="270" t="n">
        <f aca="false">IF(AJ$9=$I203,($G203*$H203),0)</f>
        <v>0</v>
      </c>
      <c r="AK203" s="270" t="n">
        <f aca="false">IF(AK$9=$I203,($G203*$H203),0)</f>
        <v>0</v>
      </c>
      <c r="AL203" s="270" t="n">
        <f aca="false">IF(AL$9=$I203,($G203*$H203),0)</f>
        <v>0</v>
      </c>
      <c r="AM203" s="270" t="n">
        <f aca="false">IF(AM$9=$I203,($G203*$H203),0)</f>
        <v>0</v>
      </c>
      <c r="AN203" s="270" t="n">
        <f aca="false">IF(AN$9=$I203,($G203*$H203),0)</f>
        <v>0</v>
      </c>
      <c r="AO203" s="270" t="n">
        <f aca="false">IF(AO$9=$I203,($G203*$H203),0)</f>
        <v>0</v>
      </c>
      <c r="AP203" s="270" t="n">
        <f aca="false">IF(AP$9=$I203,($G203*$H203),0)</f>
        <v>0</v>
      </c>
      <c r="AQ203" s="264"/>
    </row>
    <row r="204" customFormat="false" ht="12.75" hidden="true" customHeight="false" outlineLevel="0" collapsed="false">
      <c r="B204" s="254"/>
      <c r="C204" s="264"/>
      <c r="D204" s="291"/>
      <c r="E204" s="291"/>
      <c r="G204" s="292"/>
      <c r="H204" s="293"/>
      <c r="I204" s="292"/>
      <c r="J204" s="292"/>
      <c r="K204" s="264"/>
      <c r="L204" s="268" t="n">
        <f aca="false">IF(J204="geen",9999999999,J204)</f>
        <v>0</v>
      </c>
      <c r="M204" s="269" t="n">
        <f aca="false">G204*H204</f>
        <v>0</v>
      </c>
      <c r="N204" s="182" t="n">
        <f aca="false">IF(G204=0,0,(G204*H204)/L204)</f>
        <v>0</v>
      </c>
      <c r="O204" s="184" t="str">
        <f aca="false">IF(L204=0,"-",(IF(L204&gt;3000,"-",I204+L204-1)))</f>
        <v>-</v>
      </c>
      <c r="P204" s="182" t="n">
        <f aca="false">IF(J204="geen",IF(I204&lt;$S$9,G204*H204,0),IF(I204&gt;=$S$9,0,IF((H204*G204-(S$9-I204)*N204)&lt;0,0,H204*G204-(S$9-I204)*N204)))</f>
        <v>0</v>
      </c>
      <c r="Q204" s="264"/>
      <c r="R204" s="264"/>
      <c r="S204" s="182" t="n">
        <f aca="false">(IF(S$9&lt;$I204,0,IF($O204&lt;=S$9-1,0,$N204)))</f>
        <v>0</v>
      </c>
      <c r="T204" s="182" t="n">
        <f aca="false">(IF(T$9&lt;$I204,0,IF($O204&lt;=T$9-1,0,$N204)))</f>
        <v>0</v>
      </c>
      <c r="U204" s="182" t="n">
        <f aca="false">(IF(U$9&lt;$I204,0,IF($O204&lt;=U$9-1,0,$N204)))</f>
        <v>0</v>
      </c>
      <c r="V204" s="182" t="n">
        <f aca="false">(IF(V$9&lt;$I204,0,IF($O204&lt;=V$9-1,0,$N204)))</f>
        <v>0</v>
      </c>
      <c r="W204" s="182" t="n">
        <f aca="false">(IF(W$9&lt;$I204,0,IF($O204&lt;=W$9-1,0,$N204)))</f>
        <v>0</v>
      </c>
      <c r="X204" s="182" t="n">
        <f aca="false">(IF(X$9&lt;$I204,0,IF($O204&lt;=X$9-1,0,$N204)))</f>
        <v>0</v>
      </c>
      <c r="Y204" s="182" t="n">
        <f aca="false">(IF(Y$9&lt;$I204,0,IF($O204&lt;=Y$9-1,0,$N204)))</f>
        <v>0</v>
      </c>
      <c r="Z204" s="182" t="n">
        <f aca="false">(IF(Z$9&lt;$I204,0,IF($O204&lt;=Z$9-1,0,$N204)))</f>
        <v>0</v>
      </c>
      <c r="AA204" s="182" t="n">
        <f aca="false">(IF(AA$9&lt;$I204,0,IF($O204&lt;=AA$9-1,0,$N204)))</f>
        <v>0</v>
      </c>
      <c r="AB204" s="182" t="n">
        <f aca="false">(IF(AB$9&lt;$I204,0,IF($O204&lt;=AB$9-1,0,$N204)))</f>
        <v>0</v>
      </c>
      <c r="AC204" s="264"/>
      <c r="AD204" s="255"/>
      <c r="AF204" s="264"/>
      <c r="AG204" s="270" t="n">
        <f aca="false">IF(AG$9=$I204,($G204*$H204),0)</f>
        <v>0</v>
      </c>
      <c r="AH204" s="270" t="n">
        <f aca="false">IF(AH$9=$I204,($G204*$H204),0)</f>
        <v>0</v>
      </c>
      <c r="AI204" s="270" t="n">
        <f aca="false">IF(AI$9=$I204,($G204*$H204),0)</f>
        <v>0</v>
      </c>
      <c r="AJ204" s="270" t="n">
        <f aca="false">IF(AJ$9=$I204,($G204*$H204),0)</f>
        <v>0</v>
      </c>
      <c r="AK204" s="270" t="n">
        <f aca="false">IF(AK$9=$I204,($G204*$H204),0)</f>
        <v>0</v>
      </c>
      <c r="AL204" s="270" t="n">
        <f aca="false">IF(AL$9=$I204,($G204*$H204),0)</f>
        <v>0</v>
      </c>
      <c r="AM204" s="270" t="n">
        <f aca="false">IF(AM$9=$I204,($G204*$H204),0)</f>
        <v>0</v>
      </c>
      <c r="AN204" s="270" t="n">
        <f aca="false">IF(AN$9=$I204,($G204*$H204),0)</f>
        <v>0</v>
      </c>
      <c r="AO204" s="270" t="n">
        <f aca="false">IF(AO$9=$I204,($G204*$H204),0)</f>
        <v>0</v>
      </c>
      <c r="AP204" s="270" t="n">
        <f aca="false">IF(AP$9=$I204,($G204*$H204),0)</f>
        <v>0</v>
      </c>
      <c r="AQ204" s="264"/>
    </row>
    <row r="205" customFormat="false" ht="12.75" hidden="true" customHeight="false" outlineLevel="0" collapsed="false">
      <c r="B205" s="254"/>
      <c r="C205" s="264"/>
      <c r="D205" s="291"/>
      <c r="E205" s="291"/>
      <c r="G205" s="292"/>
      <c r="H205" s="293"/>
      <c r="I205" s="292"/>
      <c r="J205" s="292"/>
      <c r="K205" s="264"/>
      <c r="L205" s="268" t="n">
        <f aca="false">IF(J205="geen",9999999999,J205)</f>
        <v>0</v>
      </c>
      <c r="M205" s="269" t="n">
        <f aca="false">G205*H205</f>
        <v>0</v>
      </c>
      <c r="N205" s="182" t="n">
        <f aca="false">IF(G205=0,0,(G205*H205)/L205)</f>
        <v>0</v>
      </c>
      <c r="O205" s="184" t="str">
        <f aca="false">IF(L205=0,"-",(IF(L205&gt;3000,"-",I205+L205-1)))</f>
        <v>-</v>
      </c>
      <c r="P205" s="182" t="n">
        <f aca="false">IF(J205="geen",IF(I205&lt;$S$9,G205*H205,0),IF(I205&gt;=$S$9,0,IF((H205*G205-(S$9-I205)*N205)&lt;0,0,H205*G205-(S$9-I205)*N205)))</f>
        <v>0</v>
      </c>
      <c r="Q205" s="264"/>
      <c r="R205" s="264"/>
      <c r="S205" s="182" t="n">
        <f aca="false">(IF(S$9&lt;$I205,0,IF($O205&lt;=S$9-1,0,$N205)))</f>
        <v>0</v>
      </c>
      <c r="T205" s="182" t="n">
        <f aca="false">(IF(T$9&lt;$I205,0,IF($O205&lt;=T$9-1,0,$N205)))</f>
        <v>0</v>
      </c>
      <c r="U205" s="182" t="n">
        <f aca="false">(IF(U$9&lt;$I205,0,IF($O205&lt;=U$9-1,0,$N205)))</f>
        <v>0</v>
      </c>
      <c r="V205" s="182" t="n">
        <f aca="false">(IF(V$9&lt;$I205,0,IF($O205&lt;=V$9-1,0,$N205)))</f>
        <v>0</v>
      </c>
      <c r="W205" s="182" t="n">
        <f aca="false">(IF(W$9&lt;$I205,0,IF($O205&lt;=W$9-1,0,$N205)))</f>
        <v>0</v>
      </c>
      <c r="X205" s="182" t="n">
        <f aca="false">(IF(X$9&lt;$I205,0,IF($O205&lt;=X$9-1,0,$N205)))</f>
        <v>0</v>
      </c>
      <c r="Y205" s="182" t="n">
        <f aca="false">(IF(Y$9&lt;$I205,0,IF($O205&lt;=Y$9-1,0,$N205)))</f>
        <v>0</v>
      </c>
      <c r="Z205" s="182" t="n">
        <f aca="false">(IF(Z$9&lt;$I205,0,IF($O205&lt;=Z$9-1,0,$N205)))</f>
        <v>0</v>
      </c>
      <c r="AA205" s="182" t="n">
        <f aca="false">(IF(AA$9&lt;$I205,0,IF($O205&lt;=AA$9-1,0,$N205)))</f>
        <v>0</v>
      </c>
      <c r="AB205" s="182" t="n">
        <f aca="false">(IF(AB$9&lt;$I205,0,IF($O205&lt;=AB$9-1,0,$N205)))</f>
        <v>0</v>
      </c>
      <c r="AC205" s="264"/>
      <c r="AD205" s="255"/>
      <c r="AF205" s="264"/>
      <c r="AG205" s="270" t="n">
        <f aca="false">IF(AG$9=$I205,($G205*$H205),0)</f>
        <v>0</v>
      </c>
      <c r="AH205" s="270" t="n">
        <f aca="false">IF(AH$9=$I205,($G205*$H205),0)</f>
        <v>0</v>
      </c>
      <c r="AI205" s="270" t="n">
        <f aca="false">IF(AI$9=$I205,($G205*$H205),0)</f>
        <v>0</v>
      </c>
      <c r="AJ205" s="270" t="n">
        <f aca="false">IF(AJ$9=$I205,($G205*$H205),0)</f>
        <v>0</v>
      </c>
      <c r="AK205" s="270" t="n">
        <f aca="false">IF(AK$9=$I205,($G205*$H205),0)</f>
        <v>0</v>
      </c>
      <c r="AL205" s="270" t="n">
        <f aca="false">IF(AL$9=$I205,($G205*$H205),0)</f>
        <v>0</v>
      </c>
      <c r="AM205" s="270" t="n">
        <f aca="false">IF(AM$9=$I205,($G205*$H205),0)</f>
        <v>0</v>
      </c>
      <c r="AN205" s="270" t="n">
        <f aca="false">IF(AN$9=$I205,($G205*$H205),0)</f>
        <v>0</v>
      </c>
      <c r="AO205" s="270" t="n">
        <f aca="false">IF(AO$9=$I205,($G205*$H205),0)</f>
        <v>0</v>
      </c>
      <c r="AP205" s="270" t="n">
        <f aca="false">IF(AP$9=$I205,($G205*$H205),0)</f>
        <v>0</v>
      </c>
      <c r="AQ205" s="264"/>
    </row>
    <row r="206" customFormat="false" ht="12.75" hidden="true" customHeight="false" outlineLevel="0" collapsed="false">
      <c r="B206" s="254"/>
      <c r="C206" s="264"/>
      <c r="D206" s="291"/>
      <c r="E206" s="291"/>
      <c r="G206" s="292"/>
      <c r="H206" s="293"/>
      <c r="I206" s="292"/>
      <c r="J206" s="292"/>
      <c r="K206" s="264"/>
      <c r="L206" s="268" t="n">
        <f aca="false">IF(J206="geen",9999999999,J206)</f>
        <v>0</v>
      </c>
      <c r="M206" s="269" t="n">
        <f aca="false">G206*H206</f>
        <v>0</v>
      </c>
      <c r="N206" s="182" t="n">
        <f aca="false">IF(G206=0,0,(G206*H206)/L206)</f>
        <v>0</v>
      </c>
      <c r="O206" s="184" t="str">
        <f aca="false">IF(L206=0,"-",(IF(L206&gt;3000,"-",I206+L206-1)))</f>
        <v>-</v>
      </c>
      <c r="P206" s="182" t="n">
        <f aca="false">IF(J206="geen",IF(I206&lt;$S$9,G206*H206,0),IF(I206&gt;=$S$9,0,IF((H206*G206-(S$9-I206)*N206)&lt;0,0,H206*G206-(S$9-I206)*N206)))</f>
        <v>0</v>
      </c>
      <c r="Q206" s="264"/>
      <c r="R206" s="264"/>
      <c r="S206" s="182" t="n">
        <f aca="false">(IF(S$9&lt;$I206,0,IF($O206&lt;=S$9-1,0,$N206)))</f>
        <v>0</v>
      </c>
      <c r="T206" s="182" t="n">
        <f aca="false">(IF(T$9&lt;$I206,0,IF($O206&lt;=T$9-1,0,$N206)))</f>
        <v>0</v>
      </c>
      <c r="U206" s="182" t="n">
        <f aca="false">(IF(U$9&lt;$I206,0,IF($O206&lt;=U$9-1,0,$N206)))</f>
        <v>0</v>
      </c>
      <c r="V206" s="182" t="n">
        <f aca="false">(IF(V$9&lt;$I206,0,IF($O206&lt;=V$9-1,0,$N206)))</f>
        <v>0</v>
      </c>
      <c r="W206" s="182" t="n">
        <f aca="false">(IF(W$9&lt;$I206,0,IF($O206&lt;=W$9-1,0,$N206)))</f>
        <v>0</v>
      </c>
      <c r="X206" s="182" t="n">
        <f aca="false">(IF(X$9&lt;$I206,0,IF($O206&lt;=X$9-1,0,$N206)))</f>
        <v>0</v>
      </c>
      <c r="Y206" s="182" t="n">
        <f aca="false">(IF(Y$9&lt;$I206,0,IF($O206&lt;=Y$9-1,0,$N206)))</f>
        <v>0</v>
      </c>
      <c r="Z206" s="182" t="n">
        <f aca="false">(IF(Z$9&lt;$I206,0,IF($O206&lt;=Z$9-1,0,$N206)))</f>
        <v>0</v>
      </c>
      <c r="AA206" s="182" t="n">
        <f aca="false">(IF(AA$9&lt;$I206,0,IF($O206&lt;=AA$9-1,0,$N206)))</f>
        <v>0</v>
      </c>
      <c r="AB206" s="182" t="n">
        <f aca="false">(IF(AB$9&lt;$I206,0,IF($O206&lt;=AB$9-1,0,$N206)))</f>
        <v>0</v>
      </c>
      <c r="AC206" s="264"/>
      <c r="AD206" s="255"/>
      <c r="AF206" s="264"/>
      <c r="AG206" s="270" t="n">
        <f aca="false">IF(AG$9=$I206,($G206*$H206),0)</f>
        <v>0</v>
      </c>
      <c r="AH206" s="270" t="n">
        <f aca="false">IF(AH$9=$I206,($G206*$H206),0)</f>
        <v>0</v>
      </c>
      <c r="AI206" s="270" t="n">
        <f aca="false">IF(AI$9=$I206,($G206*$H206),0)</f>
        <v>0</v>
      </c>
      <c r="AJ206" s="270" t="n">
        <f aca="false">IF(AJ$9=$I206,($G206*$H206),0)</f>
        <v>0</v>
      </c>
      <c r="AK206" s="270" t="n">
        <f aca="false">IF(AK$9=$I206,($G206*$H206),0)</f>
        <v>0</v>
      </c>
      <c r="AL206" s="270" t="n">
        <f aca="false">IF(AL$9=$I206,($G206*$H206),0)</f>
        <v>0</v>
      </c>
      <c r="AM206" s="270" t="n">
        <f aca="false">IF(AM$9=$I206,($G206*$H206),0)</f>
        <v>0</v>
      </c>
      <c r="AN206" s="270" t="n">
        <f aca="false">IF(AN$9=$I206,($G206*$H206),0)</f>
        <v>0</v>
      </c>
      <c r="AO206" s="270" t="n">
        <f aca="false">IF(AO$9=$I206,($G206*$H206),0)</f>
        <v>0</v>
      </c>
      <c r="AP206" s="270" t="n">
        <f aca="false">IF(AP$9=$I206,($G206*$H206),0)</f>
        <v>0</v>
      </c>
      <c r="AQ206" s="264"/>
    </row>
    <row r="207" customFormat="false" ht="12.75" hidden="true" customHeight="false" outlineLevel="0" collapsed="false">
      <c r="B207" s="254"/>
      <c r="C207" s="264"/>
      <c r="D207" s="291"/>
      <c r="E207" s="291"/>
      <c r="G207" s="292"/>
      <c r="H207" s="293"/>
      <c r="I207" s="292"/>
      <c r="J207" s="292"/>
      <c r="K207" s="264"/>
      <c r="L207" s="268" t="n">
        <f aca="false">IF(J207="geen",9999999999,J207)</f>
        <v>0</v>
      </c>
      <c r="M207" s="269" t="n">
        <f aca="false">G207*H207</f>
        <v>0</v>
      </c>
      <c r="N207" s="182" t="n">
        <f aca="false">IF(G207=0,0,(G207*H207)/L207)</f>
        <v>0</v>
      </c>
      <c r="O207" s="184" t="str">
        <f aca="false">IF(L207=0,"-",(IF(L207&gt;3000,"-",I207+L207-1)))</f>
        <v>-</v>
      </c>
      <c r="P207" s="182" t="n">
        <f aca="false">IF(J207="geen",IF(I207&lt;$S$9,G207*H207,0),IF(I207&gt;=$S$9,0,IF((H207*G207-(S$9-I207)*N207)&lt;0,0,H207*G207-(S$9-I207)*N207)))</f>
        <v>0</v>
      </c>
      <c r="Q207" s="264"/>
      <c r="R207" s="264"/>
      <c r="S207" s="182" t="n">
        <f aca="false">(IF(S$9&lt;$I207,0,IF($O207&lt;=S$9-1,0,$N207)))</f>
        <v>0</v>
      </c>
      <c r="T207" s="182" t="n">
        <f aca="false">(IF(T$9&lt;$I207,0,IF($O207&lt;=T$9-1,0,$N207)))</f>
        <v>0</v>
      </c>
      <c r="U207" s="182" t="n">
        <f aca="false">(IF(U$9&lt;$I207,0,IF($O207&lt;=U$9-1,0,$N207)))</f>
        <v>0</v>
      </c>
      <c r="V207" s="182" t="n">
        <f aca="false">(IF(V$9&lt;$I207,0,IF($O207&lt;=V$9-1,0,$N207)))</f>
        <v>0</v>
      </c>
      <c r="W207" s="182" t="n">
        <f aca="false">(IF(W$9&lt;$I207,0,IF($O207&lt;=W$9-1,0,$N207)))</f>
        <v>0</v>
      </c>
      <c r="X207" s="182" t="n">
        <f aca="false">(IF(X$9&lt;$I207,0,IF($O207&lt;=X$9-1,0,$N207)))</f>
        <v>0</v>
      </c>
      <c r="Y207" s="182" t="n">
        <f aca="false">(IF(Y$9&lt;$I207,0,IF($O207&lt;=Y$9-1,0,$N207)))</f>
        <v>0</v>
      </c>
      <c r="Z207" s="182" t="n">
        <f aca="false">(IF(Z$9&lt;$I207,0,IF($O207&lt;=Z$9-1,0,$N207)))</f>
        <v>0</v>
      </c>
      <c r="AA207" s="182" t="n">
        <f aca="false">(IF(AA$9&lt;$I207,0,IF($O207&lt;=AA$9-1,0,$N207)))</f>
        <v>0</v>
      </c>
      <c r="AB207" s="182" t="n">
        <f aca="false">(IF(AB$9&lt;$I207,0,IF($O207&lt;=AB$9-1,0,$N207)))</f>
        <v>0</v>
      </c>
      <c r="AC207" s="264"/>
      <c r="AD207" s="255"/>
      <c r="AF207" s="264"/>
      <c r="AG207" s="270" t="n">
        <f aca="false">IF(AG$9=$I207,($G207*$H207),0)</f>
        <v>0</v>
      </c>
      <c r="AH207" s="270" t="n">
        <f aca="false">IF(AH$9=$I207,($G207*$H207),0)</f>
        <v>0</v>
      </c>
      <c r="AI207" s="270" t="n">
        <f aca="false">IF(AI$9=$I207,($G207*$H207),0)</f>
        <v>0</v>
      </c>
      <c r="AJ207" s="270" t="n">
        <f aca="false">IF(AJ$9=$I207,($G207*$H207),0)</f>
        <v>0</v>
      </c>
      <c r="AK207" s="270" t="n">
        <f aca="false">IF(AK$9=$I207,($G207*$H207),0)</f>
        <v>0</v>
      </c>
      <c r="AL207" s="270" t="n">
        <f aca="false">IF(AL$9=$I207,($G207*$H207),0)</f>
        <v>0</v>
      </c>
      <c r="AM207" s="270" t="n">
        <f aca="false">IF(AM$9=$I207,($G207*$H207),0)</f>
        <v>0</v>
      </c>
      <c r="AN207" s="270" t="n">
        <f aca="false">IF(AN$9=$I207,($G207*$H207),0)</f>
        <v>0</v>
      </c>
      <c r="AO207" s="270" t="n">
        <f aca="false">IF(AO$9=$I207,($G207*$H207),0)</f>
        <v>0</v>
      </c>
      <c r="AP207" s="270" t="n">
        <f aca="false">IF(AP$9=$I207,($G207*$H207),0)</f>
        <v>0</v>
      </c>
      <c r="AQ207" s="264"/>
    </row>
    <row r="208" customFormat="false" ht="12.75" hidden="true" customHeight="false" outlineLevel="0" collapsed="false">
      <c r="B208" s="254"/>
      <c r="C208" s="264"/>
      <c r="D208" s="291"/>
      <c r="E208" s="291"/>
      <c r="G208" s="292"/>
      <c r="H208" s="293"/>
      <c r="I208" s="292"/>
      <c r="J208" s="292"/>
      <c r="K208" s="264"/>
      <c r="L208" s="268" t="n">
        <f aca="false">IF(J208="geen",9999999999,J208)</f>
        <v>0</v>
      </c>
      <c r="M208" s="269" t="n">
        <f aca="false">G208*H208</f>
        <v>0</v>
      </c>
      <c r="N208" s="182" t="n">
        <f aca="false">IF(G208=0,0,(G208*H208)/L208)</f>
        <v>0</v>
      </c>
      <c r="O208" s="184" t="str">
        <f aca="false">IF(L208=0,"-",(IF(L208&gt;3000,"-",I208+L208-1)))</f>
        <v>-</v>
      </c>
      <c r="P208" s="182" t="n">
        <f aca="false">IF(J208="geen",IF(I208&lt;$S$9,G208*H208,0),IF(I208&gt;=$S$9,0,IF((H208*G208-(S$9-I208)*N208)&lt;0,0,H208*G208-(S$9-I208)*N208)))</f>
        <v>0</v>
      </c>
      <c r="Q208" s="264"/>
      <c r="R208" s="264"/>
      <c r="S208" s="182" t="n">
        <f aca="false">(IF(S$9&lt;$I208,0,IF($O208&lt;=S$9-1,0,$N208)))</f>
        <v>0</v>
      </c>
      <c r="T208" s="182" t="n">
        <f aca="false">(IF(T$9&lt;$I208,0,IF($O208&lt;=T$9-1,0,$N208)))</f>
        <v>0</v>
      </c>
      <c r="U208" s="182" t="n">
        <f aca="false">(IF(U$9&lt;$I208,0,IF($O208&lt;=U$9-1,0,$N208)))</f>
        <v>0</v>
      </c>
      <c r="V208" s="182" t="n">
        <f aca="false">(IF(V$9&lt;$I208,0,IF($O208&lt;=V$9-1,0,$N208)))</f>
        <v>0</v>
      </c>
      <c r="W208" s="182" t="n">
        <f aca="false">(IF(W$9&lt;$I208,0,IF($O208&lt;=W$9-1,0,$N208)))</f>
        <v>0</v>
      </c>
      <c r="X208" s="182" t="n">
        <f aca="false">(IF(X$9&lt;$I208,0,IF($O208&lt;=X$9-1,0,$N208)))</f>
        <v>0</v>
      </c>
      <c r="Y208" s="182" t="n">
        <f aca="false">(IF(Y$9&lt;$I208,0,IF($O208&lt;=Y$9-1,0,$N208)))</f>
        <v>0</v>
      </c>
      <c r="Z208" s="182" t="n">
        <f aca="false">(IF(Z$9&lt;$I208,0,IF($O208&lt;=Z$9-1,0,$N208)))</f>
        <v>0</v>
      </c>
      <c r="AA208" s="182" t="n">
        <f aca="false">(IF(AA$9&lt;$I208,0,IF($O208&lt;=AA$9-1,0,$N208)))</f>
        <v>0</v>
      </c>
      <c r="AB208" s="182" t="n">
        <f aca="false">(IF(AB$9&lt;$I208,0,IF($O208&lt;=AB$9-1,0,$N208)))</f>
        <v>0</v>
      </c>
      <c r="AC208" s="264"/>
      <c r="AD208" s="255"/>
      <c r="AF208" s="264"/>
      <c r="AG208" s="270" t="n">
        <f aca="false">IF(AG$9=$I208,($G208*$H208),0)</f>
        <v>0</v>
      </c>
      <c r="AH208" s="270" t="n">
        <f aca="false">IF(AH$9=$I208,($G208*$H208),0)</f>
        <v>0</v>
      </c>
      <c r="AI208" s="270" t="n">
        <f aca="false">IF(AI$9=$I208,($G208*$H208),0)</f>
        <v>0</v>
      </c>
      <c r="AJ208" s="270" t="n">
        <f aca="false">IF(AJ$9=$I208,($G208*$H208),0)</f>
        <v>0</v>
      </c>
      <c r="AK208" s="270" t="n">
        <f aca="false">IF(AK$9=$I208,($G208*$H208),0)</f>
        <v>0</v>
      </c>
      <c r="AL208" s="270" t="n">
        <f aca="false">IF(AL$9=$I208,($G208*$H208),0)</f>
        <v>0</v>
      </c>
      <c r="AM208" s="270" t="n">
        <f aca="false">IF(AM$9=$I208,($G208*$H208),0)</f>
        <v>0</v>
      </c>
      <c r="AN208" s="270" t="n">
        <f aca="false">IF(AN$9=$I208,($G208*$H208),0)</f>
        <v>0</v>
      </c>
      <c r="AO208" s="270" t="n">
        <f aca="false">IF(AO$9=$I208,($G208*$H208),0)</f>
        <v>0</v>
      </c>
      <c r="AP208" s="270" t="n">
        <f aca="false">IF(AP$9=$I208,($G208*$H208),0)</f>
        <v>0</v>
      </c>
      <c r="AQ208" s="264"/>
    </row>
    <row r="209" customFormat="false" ht="12.75" hidden="true" customHeight="false" outlineLevel="0" collapsed="false">
      <c r="B209" s="254"/>
      <c r="C209" s="264"/>
      <c r="D209" s="291"/>
      <c r="E209" s="291"/>
      <c r="G209" s="292"/>
      <c r="H209" s="293"/>
      <c r="I209" s="292"/>
      <c r="J209" s="292"/>
      <c r="K209" s="264"/>
      <c r="L209" s="268" t="n">
        <f aca="false">IF(J209="geen",9999999999,J209)</f>
        <v>0</v>
      </c>
      <c r="M209" s="269" t="n">
        <f aca="false">G209*H209</f>
        <v>0</v>
      </c>
      <c r="N209" s="182" t="n">
        <f aca="false">IF(G209=0,0,(G209*H209)/L209)</f>
        <v>0</v>
      </c>
      <c r="O209" s="184" t="str">
        <f aca="false">IF(L209=0,"-",(IF(L209&gt;3000,"-",I209+L209-1)))</f>
        <v>-</v>
      </c>
      <c r="P209" s="182" t="n">
        <f aca="false">IF(J209="geen",IF(I209&lt;$S$9,G209*H209,0),IF(I209&gt;=$S$9,0,IF((H209*G209-(S$9-I209)*N209)&lt;0,0,H209*G209-(S$9-I209)*N209)))</f>
        <v>0</v>
      </c>
      <c r="Q209" s="264"/>
      <c r="R209" s="264"/>
      <c r="S209" s="182" t="n">
        <f aca="false">(IF(S$9&lt;$I209,0,IF($O209&lt;=S$9-1,0,$N209)))</f>
        <v>0</v>
      </c>
      <c r="T209" s="182" t="n">
        <f aca="false">(IF(T$9&lt;$I209,0,IF($O209&lt;=T$9-1,0,$N209)))</f>
        <v>0</v>
      </c>
      <c r="U209" s="182" t="n">
        <f aca="false">(IF(U$9&lt;$I209,0,IF($O209&lt;=U$9-1,0,$N209)))</f>
        <v>0</v>
      </c>
      <c r="V209" s="182" t="n">
        <f aca="false">(IF(V$9&lt;$I209,0,IF($O209&lt;=V$9-1,0,$N209)))</f>
        <v>0</v>
      </c>
      <c r="W209" s="182" t="n">
        <f aca="false">(IF(W$9&lt;$I209,0,IF($O209&lt;=W$9-1,0,$N209)))</f>
        <v>0</v>
      </c>
      <c r="X209" s="182" t="n">
        <f aca="false">(IF(X$9&lt;$I209,0,IF($O209&lt;=X$9-1,0,$N209)))</f>
        <v>0</v>
      </c>
      <c r="Y209" s="182" t="n">
        <f aca="false">(IF(Y$9&lt;$I209,0,IF($O209&lt;=Y$9-1,0,$N209)))</f>
        <v>0</v>
      </c>
      <c r="Z209" s="182" t="n">
        <f aca="false">(IF(Z$9&lt;$I209,0,IF($O209&lt;=Z$9-1,0,$N209)))</f>
        <v>0</v>
      </c>
      <c r="AA209" s="182" t="n">
        <f aca="false">(IF(AA$9&lt;$I209,0,IF($O209&lt;=AA$9-1,0,$N209)))</f>
        <v>0</v>
      </c>
      <c r="AB209" s="182" t="n">
        <f aca="false">(IF(AB$9&lt;$I209,0,IF($O209&lt;=AB$9-1,0,$N209)))</f>
        <v>0</v>
      </c>
      <c r="AC209" s="264"/>
      <c r="AD209" s="255"/>
      <c r="AF209" s="264"/>
      <c r="AG209" s="270" t="n">
        <f aca="false">IF(AG$9=$I209,($G209*$H209),0)</f>
        <v>0</v>
      </c>
      <c r="AH209" s="270" t="n">
        <f aca="false">IF(AH$9=$I209,($G209*$H209),0)</f>
        <v>0</v>
      </c>
      <c r="AI209" s="270" t="n">
        <f aca="false">IF(AI$9=$I209,($G209*$H209),0)</f>
        <v>0</v>
      </c>
      <c r="AJ209" s="270" t="n">
        <f aca="false">IF(AJ$9=$I209,($G209*$H209),0)</f>
        <v>0</v>
      </c>
      <c r="AK209" s="270" t="n">
        <f aca="false">IF(AK$9=$I209,($G209*$H209),0)</f>
        <v>0</v>
      </c>
      <c r="AL209" s="270" t="n">
        <f aca="false">IF(AL$9=$I209,($G209*$H209),0)</f>
        <v>0</v>
      </c>
      <c r="AM209" s="270" t="n">
        <f aca="false">IF(AM$9=$I209,($G209*$H209),0)</f>
        <v>0</v>
      </c>
      <c r="AN209" s="270" t="n">
        <f aca="false">IF(AN$9=$I209,($G209*$H209),0)</f>
        <v>0</v>
      </c>
      <c r="AO209" s="270" t="n">
        <f aca="false">IF(AO$9=$I209,($G209*$H209),0)</f>
        <v>0</v>
      </c>
      <c r="AP209" s="270" t="n">
        <f aca="false">IF(AP$9=$I209,($G209*$H209),0)</f>
        <v>0</v>
      </c>
      <c r="AQ209" s="264"/>
    </row>
    <row r="210" customFormat="false" ht="12.75" hidden="true" customHeight="false" outlineLevel="0" collapsed="false">
      <c r="B210" s="254"/>
      <c r="C210" s="264"/>
      <c r="D210" s="291"/>
      <c r="E210" s="291"/>
      <c r="G210" s="292"/>
      <c r="H210" s="293"/>
      <c r="I210" s="292"/>
      <c r="J210" s="292"/>
      <c r="K210" s="264"/>
      <c r="L210" s="268" t="n">
        <f aca="false">IF(J210="geen",9999999999,J210)</f>
        <v>0</v>
      </c>
      <c r="M210" s="269" t="n">
        <f aca="false">G210*H210</f>
        <v>0</v>
      </c>
      <c r="N210" s="182" t="n">
        <f aca="false">IF(G210=0,0,(G210*H210)/L210)</f>
        <v>0</v>
      </c>
      <c r="O210" s="184" t="str">
        <f aca="false">IF(L210=0,"-",(IF(L210&gt;3000,"-",I210+L210-1)))</f>
        <v>-</v>
      </c>
      <c r="P210" s="182" t="n">
        <f aca="false">IF(J210="geen",IF(I210&lt;$S$9,G210*H210,0),IF(I210&gt;=$S$9,0,IF((H210*G210-(S$9-I210)*N210)&lt;0,0,H210*G210-(S$9-I210)*N210)))</f>
        <v>0</v>
      </c>
      <c r="Q210" s="264"/>
      <c r="R210" s="264"/>
      <c r="S210" s="182" t="n">
        <f aca="false">(IF(S$9&lt;$I210,0,IF($O210&lt;=S$9-1,0,$N210)))</f>
        <v>0</v>
      </c>
      <c r="T210" s="182" t="n">
        <f aca="false">(IF(T$9&lt;$I210,0,IF($O210&lt;=T$9-1,0,$N210)))</f>
        <v>0</v>
      </c>
      <c r="U210" s="182" t="n">
        <f aca="false">(IF(U$9&lt;$I210,0,IF($O210&lt;=U$9-1,0,$N210)))</f>
        <v>0</v>
      </c>
      <c r="V210" s="182" t="n">
        <f aca="false">(IF(V$9&lt;$I210,0,IF($O210&lt;=V$9-1,0,$N210)))</f>
        <v>0</v>
      </c>
      <c r="W210" s="182" t="n">
        <f aca="false">(IF(W$9&lt;$I210,0,IF($O210&lt;=W$9-1,0,$N210)))</f>
        <v>0</v>
      </c>
      <c r="X210" s="182" t="n">
        <f aca="false">(IF(X$9&lt;$I210,0,IF($O210&lt;=X$9-1,0,$N210)))</f>
        <v>0</v>
      </c>
      <c r="Y210" s="182" t="n">
        <f aca="false">(IF(Y$9&lt;$I210,0,IF($O210&lt;=Y$9-1,0,$N210)))</f>
        <v>0</v>
      </c>
      <c r="Z210" s="182" t="n">
        <f aca="false">(IF(Z$9&lt;$I210,0,IF($O210&lt;=Z$9-1,0,$N210)))</f>
        <v>0</v>
      </c>
      <c r="AA210" s="182" t="n">
        <f aca="false">(IF(AA$9&lt;$I210,0,IF($O210&lt;=AA$9-1,0,$N210)))</f>
        <v>0</v>
      </c>
      <c r="AB210" s="182" t="n">
        <f aca="false">(IF(AB$9&lt;$I210,0,IF($O210&lt;=AB$9-1,0,$N210)))</f>
        <v>0</v>
      </c>
      <c r="AC210" s="264"/>
      <c r="AD210" s="255"/>
      <c r="AF210" s="264"/>
      <c r="AG210" s="270" t="n">
        <f aca="false">IF(AG$9=$I210,($G210*$H210),0)</f>
        <v>0</v>
      </c>
      <c r="AH210" s="270" t="n">
        <f aca="false">IF(AH$9=$I210,($G210*$H210),0)</f>
        <v>0</v>
      </c>
      <c r="AI210" s="270" t="n">
        <f aca="false">IF(AI$9=$I210,($G210*$H210),0)</f>
        <v>0</v>
      </c>
      <c r="AJ210" s="270" t="n">
        <f aca="false">IF(AJ$9=$I210,($G210*$H210),0)</f>
        <v>0</v>
      </c>
      <c r="AK210" s="270" t="n">
        <f aca="false">IF(AK$9=$I210,($G210*$H210),0)</f>
        <v>0</v>
      </c>
      <c r="AL210" s="270" t="n">
        <f aca="false">IF(AL$9=$I210,($G210*$H210),0)</f>
        <v>0</v>
      </c>
      <c r="AM210" s="270" t="n">
        <f aca="false">IF(AM$9=$I210,($G210*$H210),0)</f>
        <v>0</v>
      </c>
      <c r="AN210" s="270" t="n">
        <f aca="false">IF(AN$9=$I210,($G210*$H210),0)</f>
        <v>0</v>
      </c>
      <c r="AO210" s="270" t="n">
        <f aca="false">IF(AO$9=$I210,($G210*$H210),0)</f>
        <v>0</v>
      </c>
      <c r="AP210" s="270" t="n">
        <f aca="false">IF(AP$9=$I210,($G210*$H210),0)</f>
        <v>0</v>
      </c>
      <c r="AQ210" s="264"/>
    </row>
    <row r="211" customFormat="false" ht="12.75" hidden="true" customHeight="false" outlineLevel="0" collapsed="false">
      <c r="B211" s="254"/>
      <c r="C211" s="264"/>
      <c r="D211" s="291"/>
      <c r="E211" s="291"/>
      <c r="G211" s="292"/>
      <c r="H211" s="293"/>
      <c r="I211" s="292"/>
      <c r="J211" s="292"/>
      <c r="K211" s="264"/>
      <c r="L211" s="268" t="n">
        <f aca="false">IF(J211="geen",9999999999,J211)</f>
        <v>0</v>
      </c>
      <c r="M211" s="269" t="n">
        <f aca="false">G211*H211</f>
        <v>0</v>
      </c>
      <c r="N211" s="182" t="n">
        <f aca="false">IF(G211=0,0,(G211*H211)/L211)</f>
        <v>0</v>
      </c>
      <c r="O211" s="184" t="str">
        <f aca="false">IF(L211=0,"-",(IF(L211&gt;3000,"-",I211+L211-1)))</f>
        <v>-</v>
      </c>
      <c r="P211" s="182" t="n">
        <f aca="false">IF(J211="geen",IF(I211&lt;$S$9,G211*H211,0),IF(I211&gt;=$S$9,0,IF((H211*G211-(S$9-I211)*N211)&lt;0,0,H211*G211-(S$9-I211)*N211)))</f>
        <v>0</v>
      </c>
      <c r="Q211" s="264"/>
      <c r="R211" s="264"/>
      <c r="S211" s="182" t="n">
        <f aca="false">(IF(S$9&lt;$I211,0,IF($O211&lt;=S$9-1,0,$N211)))</f>
        <v>0</v>
      </c>
      <c r="T211" s="182" t="n">
        <f aca="false">(IF(T$9&lt;$I211,0,IF($O211&lt;=T$9-1,0,$N211)))</f>
        <v>0</v>
      </c>
      <c r="U211" s="182" t="n">
        <f aca="false">(IF(U$9&lt;$I211,0,IF($O211&lt;=U$9-1,0,$N211)))</f>
        <v>0</v>
      </c>
      <c r="V211" s="182" t="n">
        <f aca="false">(IF(V$9&lt;$I211,0,IF($O211&lt;=V$9-1,0,$N211)))</f>
        <v>0</v>
      </c>
      <c r="W211" s="182" t="n">
        <f aca="false">(IF(W$9&lt;$I211,0,IF($O211&lt;=W$9-1,0,$N211)))</f>
        <v>0</v>
      </c>
      <c r="X211" s="182" t="n">
        <f aca="false">(IF(X$9&lt;$I211,0,IF($O211&lt;=X$9-1,0,$N211)))</f>
        <v>0</v>
      </c>
      <c r="Y211" s="182" t="n">
        <f aca="false">(IF(Y$9&lt;$I211,0,IF($O211&lt;=Y$9-1,0,$N211)))</f>
        <v>0</v>
      </c>
      <c r="Z211" s="182" t="n">
        <f aca="false">(IF(Z$9&lt;$I211,0,IF($O211&lt;=Z$9-1,0,$N211)))</f>
        <v>0</v>
      </c>
      <c r="AA211" s="182" t="n">
        <f aca="false">(IF(AA$9&lt;$I211,0,IF($O211&lt;=AA$9-1,0,$N211)))</f>
        <v>0</v>
      </c>
      <c r="AB211" s="182" t="n">
        <f aca="false">(IF(AB$9&lt;$I211,0,IF($O211&lt;=AB$9-1,0,$N211)))</f>
        <v>0</v>
      </c>
      <c r="AC211" s="264"/>
      <c r="AD211" s="255"/>
      <c r="AF211" s="264"/>
      <c r="AG211" s="270" t="n">
        <f aca="false">IF(AG$9=$I211,($G211*$H211),0)</f>
        <v>0</v>
      </c>
      <c r="AH211" s="270" t="n">
        <f aca="false">IF(AH$9=$I211,($G211*$H211),0)</f>
        <v>0</v>
      </c>
      <c r="AI211" s="270" t="n">
        <f aca="false">IF(AI$9=$I211,($G211*$H211),0)</f>
        <v>0</v>
      </c>
      <c r="AJ211" s="270" t="n">
        <f aca="false">IF(AJ$9=$I211,($G211*$H211),0)</f>
        <v>0</v>
      </c>
      <c r="AK211" s="270" t="n">
        <f aca="false">IF(AK$9=$I211,($G211*$H211),0)</f>
        <v>0</v>
      </c>
      <c r="AL211" s="270" t="n">
        <f aca="false">IF(AL$9=$I211,($G211*$H211),0)</f>
        <v>0</v>
      </c>
      <c r="AM211" s="270" t="n">
        <f aca="false">IF(AM$9=$I211,($G211*$H211),0)</f>
        <v>0</v>
      </c>
      <c r="AN211" s="270" t="n">
        <f aca="false">IF(AN$9=$I211,($G211*$H211),0)</f>
        <v>0</v>
      </c>
      <c r="AO211" s="270" t="n">
        <f aca="false">IF(AO$9=$I211,($G211*$H211),0)</f>
        <v>0</v>
      </c>
      <c r="AP211" s="270" t="n">
        <f aca="false">IF(AP$9=$I211,($G211*$H211),0)</f>
        <v>0</v>
      </c>
      <c r="AQ211" s="264"/>
    </row>
    <row r="212" customFormat="false" ht="12.75" hidden="true" customHeight="false" outlineLevel="0" collapsed="false">
      <c r="B212" s="254"/>
      <c r="C212" s="264"/>
      <c r="D212" s="291"/>
      <c r="E212" s="291"/>
      <c r="G212" s="292"/>
      <c r="H212" s="293"/>
      <c r="I212" s="292"/>
      <c r="J212" s="292"/>
      <c r="K212" s="264"/>
      <c r="L212" s="268" t="n">
        <f aca="false">IF(J212="geen",9999999999,J212)</f>
        <v>0</v>
      </c>
      <c r="M212" s="269" t="n">
        <f aca="false">G212*H212</f>
        <v>0</v>
      </c>
      <c r="N212" s="182" t="n">
        <f aca="false">IF(G212=0,0,(G212*H212)/L212)</f>
        <v>0</v>
      </c>
      <c r="O212" s="184" t="str">
        <f aca="false">IF(L212=0,"-",(IF(L212&gt;3000,"-",I212+L212-1)))</f>
        <v>-</v>
      </c>
      <c r="P212" s="182" t="n">
        <f aca="false">IF(J212="geen",IF(I212&lt;$S$9,G212*H212,0),IF(I212&gt;=$S$9,0,IF((H212*G212-(S$9-I212)*N212)&lt;0,0,H212*G212-(S$9-I212)*N212)))</f>
        <v>0</v>
      </c>
      <c r="Q212" s="264"/>
      <c r="R212" s="264"/>
      <c r="S212" s="182" t="n">
        <f aca="false">(IF(S$9&lt;$I212,0,IF($O212&lt;=S$9-1,0,$N212)))</f>
        <v>0</v>
      </c>
      <c r="T212" s="182" t="n">
        <f aca="false">(IF(T$9&lt;$I212,0,IF($O212&lt;=T$9-1,0,$N212)))</f>
        <v>0</v>
      </c>
      <c r="U212" s="182" t="n">
        <f aca="false">(IF(U$9&lt;$I212,0,IF($O212&lt;=U$9-1,0,$N212)))</f>
        <v>0</v>
      </c>
      <c r="V212" s="182" t="n">
        <f aca="false">(IF(V$9&lt;$I212,0,IF($O212&lt;=V$9-1,0,$N212)))</f>
        <v>0</v>
      </c>
      <c r="W212" s="182" t="n">
        <f aca="false">(IF(W$9&lt;$I212,0,IF($O212&lt;=W$9-1,0,$N212)))</f>
        <v>0</v>
      </c>
      <c r="X212" s="182" t="n">
        <f aca="false">(IF(X$9&lt;$I212,0,IF($O212&lt;=X$9-1,0,$N212)))</f>
        <v>0</v>
      </c>
      <c r="Y212" s="182" t="n">
        <f aca="false">(IF(Y$9&lt;$I212,0,IF($O212&lt;=Y$9-1,0,$N212)))</f>
        <v>0</v>
      </c>
      <c r="Z212" s="182" t="n">
        <f aca="false">(IF(Z$9&lt;$I212,0,IF($O212&lt;=Z$9-1,0,$N212)))</f>
        <v>0</v>
      </c>
      <c r="AA212" s="182" t="n">
        <f aca="false">(IF(AA$9&lt;$I212,0,IF($O212&lt;=AA$9-1,0,$N212)))</f>
        <v>0</v>
      </c>
      <c r="AB212" s="182" t="n">
        <f aca="false">(IF(AB$9&lt;$I212,0,IF($O212&lt;=AB$9-1,0,$N212)))</f>
        <v>0</v>
      </c>
      <c r="AC212" s="264"/>
      <c r="AD212" s="255"/>
      <c r="AF212" s="264"/>
      <c r="AG212" s="270" t="n">
        <f aca="false">IF(AG$9=$I212,($G212*$H212),0)</f>
        <v>0</v>
      </c>
      <c r="AH212" s="270" t="n">
        <f aca="false">IF(AH$9=$I212,($G212*$H212),0)</f>
        <v>0</v>
      </c>
      <c r="AI212" s="270" t="n">
        <f aca="false">IF(AI$9=$I212,($G212*$H212),0)</f>
        <v>0</v>
      </c>
      <c r="AJ212" s="270" t="n">
        <f aca="false">IF(AJ$9=$I212,($G212*$H212),0)</f>
        <v>0</v>
      </c>
      <c r="AK212" s="270" t="n">
        <f aca="false">IF(AK$9=$I212,($G212*$H212),0)</f>
        <v>0</v>
      </c>
      <c r="AL212" s="270" t="n">
        <f aca="false">IF(AL$9=$I212,($G212*$H212),0)</f>
        <v>0</v>
      </c>
      <c r="AM212" s="270" t="n">
        <f aca="false">IF(AM$9=$I212,($G212*$H212),0)</f>
        <v>0</v>
      </c>
      <c r="AN212" s="270" t="n">
        <f aca="false">IF(AN$9=$I212,($G212*$H212),0)</f>
        <v>0</v>
      </c>
      <c r="AO212" s="270" t="n">
        <f aca="false">IF(AO$9=$I212,($G212*$H212),0)</f>
        <v>0</v>
      </c>
      <c r="AP212" s="270" t="n">
        <f aca="false">IF(AP$9=$I212,($G212*$H212),0)</f>
        <v>0</v>
      </c>
      <c r="AQ212" s="264"/>
    </row>
    <row r="213" customFormat="false" ht="12.75" hidden="true" customHeight="false" outlineLevel="0" collapsed="false">
      <c r="B213" s="254"/>
      <c r="C213" s="264"/>
      <c r="D213" s="291"/>
      <c r="E213" s="291"/>
      <c r="G213" s="292"/>
      <c r="H213" s="293"/>
      <c r="I213" s="292"/>
      <c r="J213" s="292"/>
      <c r="K213" s="264"/>
      <c r="L213" s="268" t="n">
        <f aca="false">IF(J213="geen",9999999999,J213)</f>
        <v>0</v>
      </c>
      <c r="M213" s="269" t="n">
        <f aca="false">G213*H213</f>
        <v>0</v>
      </c>
      <c r="N213" s="182" t="n">
        <f aca="false">IF(G213=0,0,(G213*H213)/L213)</f>
        <v>0</v>
      </c>
      <c r="O213" s="184" t="str">
        <f aca="false">IF(L213=0,"-",(IF(L213&gt;3000,"-",I213+L213-1)))</f>
        <v>-</v>
      </c>
      <c r="P213" s="182" t="n">
        <f aca="false">IF(J213="geen",IF(I213&lt;$S$9,G213*H213,0),IF(I213&gt;=$S$9,0,IF((H213*G213-(S$9-I213)*N213)&lt;0,0,H213*G213-(S$9-I213)*N213)))</f>
        <v>0</v>
      </c>
      <c r="Q213" s="264"/>
      <c r="R213" s="264"/>
      <c r="S213" s="182" t="n">
        <f aca="false">(IF(S$9&lt;$I213,0,IF($O213&lt;=S$9-1,0,$N213)))</f>
        <v>0</v>
      </c>
      <c r="T213" s="182" t="n">
        <f aca="false">(IF(T$9&lt;$I213,0,IF($O213&lt;=T$9-1,0,$N213)))</f>
        <v>0</v>
      </c>
      <c r="U213" s="182" t="n">
        <f aca="false">(IF(U$9&lt;$I213,0,IF($O213&lt;=U$9-1,0,$N213)))</f>
        <v>0</v>
      </c>
      <c r="V213" s="182" t="n">
        <f aca="false">(IF(V$9&lt;$I213,0,IF($O213&lt;=V$9-1,0,$N213)))</f>
        <v>0</v>
      </c>
      <c r="W213" s="182" t="n">
        <f aca="false">(IF(W$9&lt;$I213,0,IF($O213&lt;=W$9-1,0,$N213)))</f>
        <v>0</v>
      </c>
      <c r="X213" s="182" t="n">
        <f aca="false">(IF(X$9&lt;$I213,0,IF($O213&lt;=X$9-1,0,$N213)))</f>
        <v>0</v>
      </c>
      <c r="Y213" s="182" t="n">
        <f aca="false">(IF(Y$9&lt;$I213,0,IF($O213&lt;=Y$9-1,0,$N213)))</f>
        <v>0</v>
      </c>
      <c r="Z213" s="182" t="n">
        <f aca="false">(IF(Z$9&lt;$I213,0,IF($O213&lt;=Z$9-1,0,$N213)))</f>
        <v>0</v>
      </c>
      <c r="AA213" s="182" t="n">
        <f aca="false">(IF(AA$9&lt;$I213,0,IF($O213&lt;=AA$9-1,0,$N213)))</f>
        <v>0</v>
      </c>
      <c r="AB213" s="182" t="n">
        <f aca="false">(IF(AB$9&lt;$I213,0,IF($O213&lt;=AB$9-1,0,$N213)))</f>
        <v>0</v>
      </c>
      <c r="AC213" s="264"/>
      <c r="AD213" s="255"/>
      <c r="AF213" s="264"/>
      <c r="AG213" s="270" t="n">
        <f aca="false">IF(AG$9=$I213,($G213*$H213),0)</f>
        <v>0</v>
      </c>
      <c r="AH213" s="270" t="n">
        <f aca="false">IF(AH$9=$I213,($G213*$H213),0)</f>
        <v>0</v>
      </c>
      <c r="AI213" s="270" t="n">
        <f aca="false">IF(AI$9=$I213,($G213*$H213),0)</f>
        <v>0</v>
      </c>
      <c r="AJ213" s="270" t="n">
        <f aca="false">IF(AJ$9=$I213,($G213*$H213),0)</f>
        <v>0</v>
      </c>
      <c r="AK213" s="270" t="n">
        <f aca="false">IF(AK$9=$I213,($G213*$H213),0)</f>
        <v>0</v>
      </c>
      <c r="AL213" s="270" t="n">
        <f aca="false">IF(AL$9=$I213,($G213*$H213),0)</f>
        <v>0</v>
      </c>
      <c r="AM213" s="270" t="n">
        <f aca="false">IF(AM$9=$I213,($G213*$H213),0)</f>
        <v>0</v>
      </c>
      <c r="AN213" s="270" t="n">
        <f aca="false">IF(AN$9=$I213,($G213*$H213),0)</f>
        <v>0</v>
      </c>
      <c r="AO213" s="270" t="n">
        <f aca="false">IF(AO$9=$I213,($G213*$H213),0)</f>
        <v>0</v>
      </c>
      <c r="AP213" s="270" t="n">
        <f aca="false">IF(AP$9=$I213,($G213*$H213),0)</f>
        <v>0</v>
      </c>
      <c r="AQ213" s="264"/>
    </row>
    <row r="214" customFormat="false" ht="12.75" hidden="true" customHeight="false" outlineLevel="0" collapsed="false">
      <c r="B214" s="254"/>
      <c r="C214" s="264"/>
      <c r="D214" s="291"/>
      <c r="E214" s="291"/>
      <c r="G214" s="292"/>
      <c r="H214" s="293"/>
      <c r="I214" s="292"/>
      <c r="J214" s="292"/>
      <c r="K214" s="264"/>
      <c r="L214" s="268" t="n">
        <f aca="false">IF(J214="geen",9999999999,J214)</f>
        <v>0</v>
      </c>
      <c r="M214" s="269" t="n">
        <f aca="false">G214*H214</f>
        <v>0</v>
      </c>
      <c r="N214" s="182" t="n">
        <f aca="false">IF(G214=0,0,(G214*H214)/L214)</f>
        <v>0</v>
      </c>
      <c r="O214" s="184" t="str">
        <f aca="false">IF(L214=0,"-",(IF(L214&gt;3000,"-",I214+L214-1)))</f>
        <v>-</v>
      </c>
      <c r="P214" s="182" t="n">
        <f aca="false">IF(J214="geen",IF(I214&lt;$S$9,G214*H214,0),IF(I214&gt;=$S$9,0,IF((H214*G214-(S$9-I214)*N214)&lt;0,0,H214*G214-(S$9-I214)*N214)))</f>
        <v>0</v>
      </c>
      <c r="Q214" s="264"/>
      <c r="R214" s="264"/>
      <c r="S214" s="182" t="n">
        <f aca="false">(IF(S$9&lt;$I214,0,IF($O214&lt;=S$9-1,0,$N214)))</f>
        <v>0</v>
      </c>
      <c r="T214" s="182" t="n">
        <f aca="false">(IF(T$9&lt;$I214,0,IF($O214&lt;=T$9-1,0,$N214)))</f>
        <v>0</v>
      </c>
      <c r="U214" s="182" t="n">
        <f aca="false">(IF(U$9&lt;$I214,0,IF($O214&lt;=U$9-1,0,$N214)))</f>
        <v>0</v>
      </c>
      <c r="V214" s="182" t="n">
        <f aca="false">(IF(V$9&lt;$I214,0,IF($O214&lt;=V$9-1,0,$N214)))</f>
        <v>0</v>
      </c>
      <c r="W214" s="182" t="n">
        <f aca="false">(IF(W$9&lt;$I214,0,IF($O214&lt;=W$9-1,0,$N214)))</f>
        <v>0</v>
      </c>
      <c r="X214" s="182" t="n">
        <f aca="false">(IF(X$9&lt;$I214,0,IF($O214&lt;=X$9-1,0,$N214)))</f>
        <v>0</v>
      </c>
      <c r="Y214" s="182" t="n">
        <f aca="false">(IF(Y$9&lt;$I214,0,IF($O214&lt;=Y$9-1,0,$N214)))</f>
        <v>0</v>
      </c>
      <c r="Z214" s="182" t="n">
        <f aca="false">(IF(Z$9&lt;$I214,0,IF($O214&lt;=Z$9-1,0,$N214)))</f>
        <v>0</v>
      </c>
      <c r="AA214" s="182" t="n">
        <f aca="false">(IF(AA$9&lt;$I214,0,IF($O214&lt;=AA$9-1,0,$N214)))</f>
        <v>0</v>
      </c>
      <c r="AB214" s="182" t="n">
        <f aca="false">(IF(AB$9&lt;$I214,0,IF($O214&lt;=AB$9-1,0,$N214)))</f>
        <v>0</v>
      </c>
      <c r="AC214" s="264"/>
      <c r="AD214" s="255"/>
      <c r="AF214" s="264"/>
      <c r="AG214" s="270" t="n">
        <f aca="false">IF(AG$9=$I214,($G214*$H214),0)</f>
        <v>0</v>
      </c>
      <c r="AH214" s="270" t="n">
        <f aca="false">IF(AH$9=$I214,($G214*$H214),0)</f>
        <v>0</v>
      </c>
      <c r="AI214" s="270" t="n">
        <f aca="false">IF(AI$9=$I214,($G214*$H214),0)</f>
        <v>0</v>
      </c>
      <c r="AJ214" s="270" t="n">
        <f aca="false">IF(AJ$9=$I214,($G214*$H214),0)</f>
        <v>0</v>
      </c>
      <c r="AK214" s="270" t="n">
        <f aca="false">IF(AK$9=$I214,($G214*$H214),0)</f>
        <v>0</v>
      </c>
      <c r="AL214" s="270" t="n">
        <f aca="false">IF(AL$9=$I214,($G214*$H214),0)</f>
        <v>0</v>
      </c>
      <c r="AM214" s="270" t="n">
        <f aca="false">IF(AM$9=$I214,($G214*$H214),0)</f>
        <v>0</v>
      </c>
      <c r="AN214" s="270" t="n">
        <f aca="false">IF(AN$9=$I214,($G214*$H214),0)</f>
        <v>0</v>
      </c>
      <c r="AO214" s="270" t="n">
        <f aca="false">IF(AO$9=$I214,($G214*$H214),0)</f>
        <v>0</v>
      </c>
      <c r="AP214" s="270" t="n">
        <f aca="false">IF(AP$9=$I214,($G214*$H214),0)</f>
        <v>0</v>
      </c>
      <c r="AQ214" s="264"/>
    </row>
    <row r="215" customFormat="false" ht="12.75" hidden="true" customHeight="false" outlineLevel="0" collapsed="false">
      <c r="B215" s="254"/>
      <c r="C215" s="264"/>
      <c r="D215" s="291"/>
      <c r="E215" s="291"/>
      <c r="G215" s="292"/>
      <c r="H215" s="293"/>
      <c r="I215" s="292"/>
      <c r="J215" s="292"/>
      <c r="K215" s="264"/>
      <c r="L215" s="268" t="n">
        <f aca="false">IF(J215="geen",9999999999,J215)</f>
        <v>0</v>
      </c>
      <c r="M215" s="269" t="n">
        <f aca="false">G215*H215</f>
        <v>0</v>
      </c>
      <c r="N215" s="182" t="n">
        <f aca="false">IF(G215=0,0,(G215*H215)/L215)</f>
        <v>0</v>
      </c>
      <c r="O215" s="184" t="str">
        <f aca="false">IF(L215=0,"-",(IF(L215&gt;3000,"-",I215+L215-1)))</f>
        <v>-</v>
      </c>
      <c r="P215" s="182" t="n">
        <f aca="false">IF(J215="geen",IF(I215&lt;$S$9,G215*H215,0),IF(I215&gt;=$S$9,0,IF((H215*G215-(S$9-I215)*N215)&lt;0,0,H215*G215-(S$9-I215)*N215)))</f>
        <v>0</v>
      </c>
      <c r="Q215" s="264"/>
      <c r="R215" s="264"/>
      <c r="S215" s="182" t="n">
        <f aca="false">(IF(S$9&lt;$I215,0,IF($O215&lt;=S$9-1,0,$N215)))</f>
        <v>0</v>
      </c>
      <c r="T215" s="182" t="n">
        <f aca="false">(IF(T$9&lt;$I215,0,IF($O215&lt;=T$9-1,0,$N215)))</f>
        <v>0</v>
      </c>
      <c r="U215" s="182" t="n">
        <f aca="false">(IF(U$9&lt;$I215,0,IF($O215&lt;=U$9-1,0,$N215)))</f>
        <v>0</v>
      </c>
      <c r="V215" s="182" t="n">
        <f aca="false">(IF(V$9&lt;$I215,0,IF($O215&lt;=V$9-1,0,$N215)))</f>
        <v>0</v>
      </c>
      <c r="W215" s="182" t="n">
        <f aca="false">(IF(W$9&lt;$I215,0,IF($O215&lt;=W$9-1,0,$N215)))</f>
        <v>0</v>
      </c>
      <c r="X215" s="182" t="n">
        <f aca="false">(IF(X$9&lt;$I215,0,IF($O215&lt;=X$9-1,0,$N215)))</f>
        <v>0</v>
      </c>
      <c r="Y215" s="182" t="n">
        <f aca="false">(IF(Y$9&lt;$I215,0,IF($O215&lt;=Y$9-1,0,$N215)))</f>
        <v>0</v>
      </c>
      <c r="Z215" s="182" t="n">
        <f aca="false">(IF(Z$9&lt;$I215,0,IF($O215&lt;=Z$9-1,0,$N215)))</f>
        <v>0</v>
      </c>
      <c r="AA215" s="182" t="n">
        <f aca="false">(IF(AA$9&lt;$I215,0,IF($O215&lt;=AA$9-1,0,$N215)))</f>
        <v>0</v>
      </c>
      <c r="AB215" s="182" t="n">
        <f aca="false">(IF(AB$9&lt;$I215,0,IF($O215&lt;=AB$9-1,0,$N215)))</f>
        <v>0</v>
      </c>
      <c r="AC215" s="264"/>
      <c r="AD215" s="255"/>
      <c r="AF215" s="264"/>
      <c r="AG215" s="270" t="n">
        <f aca="false">IF(AG$9=$I215,($G215*$H215),0)</f>
        <v>0</v>
      </c>
      <c r="AH215" s="270" t="n">
        <f aca="false">IF(AH$9=$I215,($G215*$H215),0)</f>
        <v>0</v>
      </c>
      <c r="AI215" s="270" t="n">
        <f aca="false">IF(AI$9=$I215,($G215*$H215),0)</f>
        <v>0</v>
      </c>
      <c r="AJ215" s="270" t="n">
        <f aca="false">IF(AJ$9=$I215,($G215*$H215),0)</f>
        <v>0</v>
      </c>
      <c r="AK215" s="270" t="n">
        <f aca="false">IF(AK$9=$I215,($G215*$H215),0)</f>
        <v>0</v>
      </c>
      <c r="AL215" s="270" t="n">
        <f aca="false">IF(AL$9=$I215,($G215*$H215),0)</f>
        <v>0</v>
      </c>
      <c r="AM215" s="270" t="n">
        <f aca="false">IF(AM$9=$I215,($G215*$H215),0)</f>
        <v>0</v>
      </c>
      <c r="AN215" s="270" t="n">
        <f aca="false">IF(AN$9=$I215,($G215*$H215),0)</f>
        <v>0</v>
      </c>
      <c r="AO215" s="270" t="n">
        <f aca="false">IF(AO$9=$I215,($G215*$H215),0)</f>
        <v>0</v>
      </c>
      <c r="AP215" s="270" t="n">
        <f aca="false">IF(AP$9=$I215,($G215*$H215),0)</f>
        <v>0</v>
      </c>
      <c r="AQ215" s="264"/>
    </row>
    <row r="216" customFormat="false" ht="12.75" hidden="true" customHeight="false" outlineLevel="0" collapsed="false">
      <c r="B216" s="254"/>
      <c r="C216" s="264"/>
      <c r="D216" s="291"/>
      <c r="E216" s="291"/>
      <c r="G216" s="292"/>
      <c r="H216" s="293"/>
      <c r="I216" s="292"/>
      <c r="J216" s="292"/>
      <c r="K216" s="264"/>
      <c r="L216" s="268" t="n">
        <f aca="false">IF(J216="geen",9999999999,J216)</f>
        <v>0</v>
      </c>
      <c r="M216" s="269" t="n">
        <f aca="false">G216*H216</f>
        <v>0</v>
      </c>
      <c r="N216" s="182" t="n">
        <f aca="false">IF(G216=0,0,(G216*H216)/L216)</f>
        <v>0</v>
      </c>
      <c r="O216" s="184" t="str">
        <f aca="false">IF(L216=0,"-",(IF(L216&gt;3000,"-",I216+L216-1)))</f>
        <v>-</v>
      </c>
      <c r="P216" s="182" t="n">
        <f aca="false">IF(J216="geen",IF(I216&lt;$S$9,G216*H216,0),IF(I216&gt;=$S$9,0,IF((H216*G216-(S$9-I216)*N216)&lt;0,0,H216*G216-(S$9-I216)*N216)))</f>
        <v>0</v>
      </c>
      <c r="Q216" s="264"/>
      <c r="R216" s="264"/>
      <c r="S216" s="182" t="n">
        <f aca="false">(IF(S$9&lt;$I216,0,IF($O216&lt;=S$9-1,0,$N216)))</f>
        <v>0</v>
      </c>
      <c r="T216" s="182" t="n">
        <f aca="false">(IF(T$9&lt;$I216,0,IF($O216&lt;=T$9-1,0,$N216)))</f>
        <v>0</v>
      </c>
      <c r="U216" s="182" t="n">
        <f aca="false">(IF(U$9&lt;$I216,0,IF($O216&lt;=U$9-1,0,$N216)))</f>
        <v>0</v>
      </c>
      <c r="V216" s="182" t="n">
        <f aca="false">(IF(V$9&lt;$I216,0,IF($O216&lt;=V$9-1,0,$N216)))</f>
        <v>0</v>
      </c>
      <c r="W216" s="182" t="n">
        <f aca="false">(IF(W$9&lt;$I216,0,IF($O216&lt;=W$9-1,0,$N216)))</f>
        <v>0</v>
      </c>
      <c r="X216" s="182" t="n">
        <f aca="false">(IF(X$9&lt;$I216,0,IF($O216&lt;=X$9-1,0,$N216)))</f>
        <v>0</v>
      </c>
      <c r="Y216" s="182" t="n">
        <f aca="false">(IF(Y$9&lt;$I216,0,IF($O216&lt;=Y$9-1,0,$N216)))</f>
        <v>0</v>
      </c>
      <c r="Z216" s="182" t="n">
        <f aca="false">(IF(Z$9&lt;$I216,0,IF($O216&lt;=Z$9-1,0,$N216)))</f>
        <v>0</v>
      </c>
      <c r="AA216" s="182" t="n">
        <f aca="false">(IF(AA$9&lt;$I216,0,IF($O216&lt;=AA$9-1,0,$N216)))</f>
        <v>0</v>
      </c>
      <c r="AB216" s="182" t="n">
        <f aca="false">(IF(AB$9&lt;$I216,0,IF($O216&lt;=AB$9-1,0,$N216)))</f>
        <v>0</v>
      </c>
      <c r="AC216" s="264"/>
      <c r="AD216" s="255"/>
      <c r="AF216" s="264"/>
      <c r="AG216" s="270" t="n">
        <f aca="false">IF(AG$9=$I216,($G216*$H216),0)</f>
        <v>0</v>
      </c>
      <c r="AH216" s="270" t="n">
        <f aca="false">IF(AH$9=$I216,($G216*$H216),0)</f>
        <v>0</v>
      </c>
      <c r="AI216" s="270" t="n">
        <f aca="false">IF(AI$9=$I216,($G216*$H216),0)</f>
        <v>0</v>
      </c>
      <c r="AJ216" s="270" t="n">
        <f aca="false">IF(AJ$9=$I216,($G216*$H216),0)</f>
        <v>0</v>
      </c>
      <c r="AK216" s="270" t="n">
        <f aca="false">IF(AK$9=$I216,($G216*$H216),0)</f>
        <v>0</v>
      </c>
      <c r="AL216" s="270" t="n">
        <f aca="false">IF(AL$9=$I216,($G216*$H216),0)</f>
        <v>0</v>
      </c>
      <c r="AM216" s="270" t="n">
        <f aca="false">IF(AM$9=$I216,($G216*$H216),0)</f>
        <v>0</v>
      </c>
      <c r="AN216" s="270" t="n">
        <f aca="false">IF(AN$9=$I216,($G216*$H216),0)</f>
        <v>0</v>
      </c>
      <c r="AO216" s="270" t="n">
        <f aca="false">IF(AO$9=$I216,($G216*$H216),0)</f>
        <v>0</v>
      </c>
      <c r="AP216" s="270" t="n">
        <f aca="false">IF(AP$9=$I216,($G216*$H216),0)</f>
        <v>0</v>
      </c>
      <c r="AQ216" s="264"/>
    </row>
    <row r="217" customFormat="false" ht="12.75" hidden="true" customHeight="false" outlineLevel="0" collapsed="false">
      <c r="B217" s="254"/>
      <c r="C217" s="264"/>
      <c r="D217" s="291"/>
      <c r="E217" s="291"/>
      <c r="G217" s="292"/>
      <c r="H217" s="293"/>
      <c r="I217" s="292"/>
      <c r="J217" s="292"/>
      <c r="K217" s="264"/>
      <c r="L217" s="268" t="n">
        <f aca="false">IF(J217="geen",9999999999,J217)</f>
        <v>0</v>
      </c>
      <c r="M217" s="269" t="n">
        <f aca="false">G217*H217</f>
        <v>0</v>
      </c>
      <c r="N217" s="182" t="n">
        <f aca="false">IF(G217=0,0,(G217*H217)/L217)</f>
        <v>0</v>
      </c>
      <c r="O217" s="184" t="str">
        <f aca="false">IF(L217=0,"-",(IF(L217&gt;3000,"-",I217+L217-1)))</f>
        <v>-</v>
      </c>
      <c r="P217" s="182" t="n">
        <f aca="false">IF(J217="geen",IF(I217&lt;$S$9,G217*H217,0),IF(I217&gt;=$S$9,0,IF((H217*G217-(S$9-I217)*N217)&lt;0,0,H217*G217-(S$9-I217)*N217)))</f>
        <v>0</v>
      </c>
      <c r="Q217" s="264"/>
      <c r="R217" s="264"/>
      <c r="S217" s="182" t="n">
        <f aca="false">(IF(S$9&lt;$I217,0,IF($O217&lt;=S$9-1,0,$N217)))</f>
        <v>0</v>
      </c>
      <c r="T217" s="182" t="n">
        <f aca="false">(IF(T$9&lt;$I217,0,IF($O217&lt;=T$9-1,0,$N217)))</f>
        <v>0</v>
      </c>
      <c r="U217" s="182" t="n">
        <f aca="false">(IF(U$9&lt;$I217,0,IF($O217&lt;=U$9-1,0,$N217)))</f>
        <v>0</v>
      </c>
      <c r="V217" s="182" t="n">
        <f aca="false">(IF(V$9&lt;$I217,0,IF($O217&lt;=V$9-1,0,$N217)))</f>
        <v>0</v>
      </c>
      <c r="W217" s="182" t="n">
        <f aca="false">(IF(W$9&lt;$I217,0,IF($O217&lt;=W$9-1,0,$N217)))</f>
        <v>0</v>
      </c>
      <c r="X217" s="182" t="n">
        <f aca="false">(IF(X$9&lt;$I217,0,IF($O217&lt;=X$9-1,0,$N217)))</f>
        <v>0</v>
      </c>
      <c r="Y217" s="182" t="n">
        <f aca="false">(IF(Y$9&lt;$I217,0,IF($O217&lt;=Y$9-1,0,$N217)))</f>
        <v>0</v>
      </c>
      <c r="Z217" s="182" t="n">
        <f aca="false">(IF(Z$9&lt;$I217,0,IF($O217&lt;=Z$9-1,0,$N217)))</f>
        <v>0</v>
      </c>
      <c r="AA217" s="182" t="n">
        <f aca="false">(IF(AA$9&lt;$I217,0,IF($O217&lt;=AA$9-1,0,$N217)))</f>
        <v>0</v>
      </c>
      <c r="AB217" s="182" t="n">
        <f aca="false">(IF(AB$9&lt;$I217,0,IF($O217&lt;=AB$9-1,0,$N217)))</f>
        <v>0</v>
      </c>
      <c r="AC217" s="264"/>
      <c r="AD217" s="255"/>
      <c r="AF217" s="264"/>
      <c r="AG217" s="270" t="n">
        <f aca="false">IF(AG$9=$I217,($G217*$H217),0)</f>
        <v>0</v>
      </c>
      <c r="AH217" s="270" t="n">
        <f aca="false">IF(AH$9=$I217,($G217*$H217),0)</f>
        <v>0</v>
      </c>
      <c r="AI217" s="270" t="n">
        <f aca="false">IF(AI$9=$I217,($G217*$H217),0)</f>
        <v>0</v>
      </c>
      <c r="AJ217" s="270" t="n">
        <f aca="false">IF(AJ$9=$I217,($G217*$H217),0)</f>
        <v>0</v>
      </c>
      <c r="AK217" s="270" t="n">
        <f aca="false">IF(AK$9=$I217,($G217*$H217),0)</f>
        <v>0</v>
      </c>
      <c r="AL217" s="270" t="n">
        <f aca="false">IF(AL$9=$I217,($G217*$H217),0)</f>
        <v>0</v>
      </c>
      <c r="AM217" s="270" t="n">
        <f aca="false">IF(AM$9=$I217,($G217*$H217),0)</f>
        <v>0</v>
      </c>
      <c r="AN217" s="270" t="n">
        <f aca="false">IF(AN$9=$I217,($G217*$H217),0)</f>
        <v>0</v>
      </c>
      <c r="AO217" s="270" t="n">
        <f aca="false">IF(AO$9=$I217,($G217*$H217),0)</f>
        <v>0</v>
      </c>
      <c r="AP217" s="270" t="n">
        <f aca="false">IF(AP$9=$I217,($G217*$H217),0)</f>
        <v>0</v>
      </c>
      <c r="AQ217" s="264"/>
    </row>
    <row r="218" customFormat="false" ht="12.75" hidden="true" customHeight="false" outlineLevel="0" collapsed="false">
      <c r="B218" s="254"/>
      <c r="C218" s="264"/>
      <c r="D218" s="291"/>
      <c r="E218" s="291"/>
      <c r="G218" s="292"/>
      <c r="H218" s="293"/>
      <c r="I218" s="292"/>
      <c r="J218" s="292"/>
      <c r="K218" s="264"/>
      <c r="L218" s="268" t="n">
        <f aca="false">IF(J218="geen",9999999999,J218)</f>
        <v>0</v>
      </c>
      <c r="M218" s="269" t="n">
        <f aca="false">G218*H218</f>
        <v>0</v>
      </c>
      <c r="N218" s="182" t="n">
        <f aca="false">IF(G218=0,0,(G218*H218)/L218)</f>
        <v>0</v>
      </c>
      <c r="O218" s="184" t="str">
        <f aca="false">IF(L218=0,"-",(IF(L218&gt;3000,"-",I218+L218-1)))</f>
        <v>-</v>
      </c>
      <c r="P218" s="182" t="n">
        <f aca="false">IF(J218="geen",IF(I218&lt;$S$9,G218*H218,0),IF(I218&gt;=$S$9,0,IF((H218*G218-(S$9-I218)*N218)&lt;0,0,H218*G218-(S$9-I218)*N218)))</f>
        <v>0</v>
      </c>
      <c r="Q218" s="264"/>
      <c r="R218" s="264"/>
      <c r="S218" s="182" t="n">
        <f aca="false">(IF(S$9&lt;$I218,0,IF($O218&lt;=S$9-1,0,$N218)))</f>
        <v>0</v>
      </c>
      <c r="T218" s="182" t="n">
        <f aca="false">(IF(T$9&lt;$I218,0,IF($O218&lt;=T$9-1,0,$N218)))</f>
        <v>0</v>
      </c>
      <c r="U218" s="182" t="n">
        <f aca="false">(IF(U$9&lt;$I218,0,IF($O218&lt;=U$9-1,0,$N218)))</f>
        <v>0</v>
      </c>
      <c r="V218" s="182" t="n">
        <f aca="false">(IF(V$9&lt;$I218,0,IF($O218&lt;=V$9-1,0,$N218)))</f>
        <v>0</v>
      </c>
      <c r="W218" s="182" t="n">
        <f aca="false">(IF(W$9&lt;$I218,0,IF($O218&lt;=W$9-1,0,$N218)))</f>
        <v>0</v>
      </c>
      <c r="X218" s="182" t="n">
        <f aca="false">(IF(X$9&lt;$I218,0,IF($O218&lt;=X$9-1,0,$N218)))</f>
        <v>0</v>
      </c>
      <c r="Y218" s="182" t="n">
        <f aca="false">(IF(Y$9&lt;$I218,0,IF($O218&lt;=Y$9-1,0,$N218)))</f>
        <v>0</v>
      </c>
      <c r="Z218" s="182" t="n">
        <f aca="false">(IF(Z$9&lt;$I218,0,IF($O218&lt;=Z$9-1,0,$N218)))</f>
        <v>0</v>
      </c>
      <c r="AA218" s="182" t="n">
        <f aca="false">(IF(AA$9&lt;$I218,0,IF($O218&lt;=AA$9-1,0,$N218)))</f>
        <v>0</v>
      </c>
      <c r="AB218" s="182" t="n">
        <f aca="false">(IF(AB$9&lt;$I218,0,IF($O218&lt;=AB$9-1,0,$N218)))</f>
        <v>0</v>
      </c>
      <c r="AC218" s="264"/>
      <c r="AD218" s="255"/>
      <c r="AF218" s="264"/>
      <c r="AG218" s="270" t="n">
        <f aca="false">IF(AG$9=$I218,($G218*$H218),0)</f>
        <v>0</v>
      </c>
      <c r="AH218" s="270" t="n">
        <f aca="false">IF(AH$9=$I218,($G218*$H218),0)</f>
        <v>0</v>
      </c>
      <c r="AI218" s="270" t="n">
        <f aca="false">IF(AI$9=$I218,($G218*$H218),0)</f>
        <v>0</v>
      </c>
      <c r="AJ218" s="270" t="n">
        <f aca="false">IF(AJ$9=$I218,($G218*$H218),0)</f>
        <v>0</v>
      </c>
      <c r="AK218" s="270" t="n">
        <f aca="false">IF(AK$9=$I218,($G218*$H218),0)</f>
        <v>0</v>
      </c>
      <c r="AL218" s="270" t="n">
        <f aca="false">IF(AL$9=$I218,($G218*$H218),0)</f>
        <v>0</v>
      </c>
      <c r="AM218" s="270" t="n">
        <f aca="false">IF(AM$9=$I218,($G218*$H218),0)</f>
        <v>0</v>
      </c>
      <c r="AN218" s="270" t="n">
        <f aca="false">IF(AN$9=$I218,($G218*$H218),0)</f>
        <v>0</v>
      </c>
      <c r="AO218" s="270" t="n">
        <f aca="false">IF(AO$9=$I218,($G218*$H218),0)</f>
        <v>0</v>
      </c>
      <c r="AP218" s="270" t="n">
        <f aca="false">IF(AP$9=$I218,($G218*$H218),0)</f>
        <v>0</v>
      </c>
      <c r="AQ218" s="264"/>
    </row>
    <row r="219" customFormat="false" ht="12.75" hidden="true" customHeight="false" outlineLevel="0" collapsed="false">
      <c r="B219" s="254"/>
      <c r="C219" s="264"/>
      <c r="D219" s="291"/>
      <c r="E219" s="291"/>
      <c r="G219" s="292"/>
      <c r="H219" s="293"/>
      <c r="I219" s="292"/>
      <c r="J219" s="292"/>
      <c r="K219" s="264"/>
      <c r="L219" s="268" t="n">
        <f aca="false">IF(J219="geen",9999999999,J219)</f>
        <v>0</v>
      </c>
      <c r="M219" s="269" t="n">
        <f aca="false">G219*H219</f>
        <v>0</v>
      </c>
      <c r="N219" s="182" t="n">
        <f aca="false">IF(G219=0,0,(G219*H219)/L219)</f>
        <v>0</v>
      </c>
      <c r="O219" s="184" t="str">
        <f aca="false">IF(L219=0,"-",(IF(L219&gt;3000,"-",I219+L219-1)))</f>
        <v>-</v>
      </c>
      <c r="P219" s="182" t="n">
        <f aca="false">IF(J219="geen",IF(I219&lt;$S$9,G219*H219,0),IF(I219&gt;=$S$9,0,IF((H219*G219-(S$9-I219)*N219)&lt;0,0,H219*G219-(S$9-I219)*N219)))</f>
        <v>0</v>
      </c>
      <c r="Q219" s="264"/>
      <c r="R219" s="264"/>
      <c r="S219" s="182" t="n">
        <f aca="false">(IF(S$9&lt;$I219,0,IF($O219&lt;=S$9-1,0,$N219)))</f>
        <v>0</v>
      </c>
      <c r="T219" s="182" t="n">
        <f aca="false">(IF(T$9&lt;$I219,0,IF($O219&lt;=T$9-1,0,$N219)))</f>
        <v>0</v>
      </c>
      <c r="U219" s="182" t="n">
        <f aca="false">(IF(U$9&lt;$I219,0,IF($O219&lt;=U$9-1,0,$N219)))</f>
        <v>0</v>
      </c>
      <c r="V219" s="182" t="n">
        <f aca="false">(IF(V$9&lt;$I219,0,IF($O219&lt;=V$9-1,0,$N219)))</f>
        <v>0</v>
      </c>
      <c r="W219" s="182" t="n">
        <f aca="false">(IF(W$9&lt;$I219,0,IF($O219&lt;=W$9-1,0,$N219)))</f>
        <v>0</v>
      </c>
      <c r="X219" s="182" t="n">
        <f aca="false">(IF(X$9&lt;$I219,0,IF($O219&lt;=X$9-1,0,$N219)))</f>
        <v>0</v>
      </c>
      <c r="Y219" s="182" t="n">
        <f aca="false">(IF(Y$9&lt;$I219,0,IF($O219&lt;=Y$9-1,0,$N219)))</f>
        <v>0</v>
      </c>
      <c r="Z219" s="182" t="n">
        <f aca="false">(IF(Z$9&lt;$I219,0,IF($O219&lt;=Z$9-1,0,$N219)))</f>
        <v>0</v>
      </c>
      <c r="AA219" s="182" t="n">
        <f aca="false">(IF(AA$9&lt;$I219,0,IF($O219&lt;=AA$9-1,0,$N219)))</f>
        <v>0</v>
      </c>
      <c r="AB219" s="182" t="n">
        <f aca="false">(IF(AB$9&lt;$I219,0,IF($O219&lt;=AB$9-1,0,$N219)))</f>
        <v>0</v>
      </c>
      <c r="AC219" s="264"/>
      <c r="AD219" s="255"/>
      <c r="AF219" s="264"/>
      <c r="AG219" s="270" t="n">
        <f aca="false">IF(AG$9=$I219,($G219*$H219),0)</f>
        <v>0</v>
      </c>
      <c r="AH219" s="270" t="n">
        <f aca="false">IF(AH$9=$I219,($G219*$H219),0)</f>
        <v>0</v>
      </c>
      <c r="AI219" s="270" t="n">
        <f aca="false">IF(AI$9=$I219,($G219*$H219),0)</f>
        <v>0</v>
      </c>
      <c r="AJ219" s="270" t="n">
        <f aca="false">IF(AJ$9=$I219,($G219*$H219),0)</f>
        <v>0</v>
      </c>
      <c r="AK219" s="270" t="n">
        <f aca="false">IF(AK$9=$I219,($G219*$H219),0)</f>
        <v>0</v>
      </c>
      <c r="AL219" s="270" t="n">
        <f aca="false">IF(AL$9=$I219,($G219*$H219),0)</f>
        <v>0</v>
      </c>
      <c r="AM219" s="270" t="n">
        <f aca="false">IF(AM$9=$I219,($G219*$H219),0)</f>
        <v>0</v>
      </c>
      <c r="AN219" s="270" t="n">
        <f aca="false">IF(AN$9=$I219,($G219*$H219),0)</f>
        <v>0</v>
      </c>
      <c r="AO219" s="270" t="n">
        <f aca="false">IF(AO$9=$I219,($G219*$H219),0)</f>
        <v>0</v>
      </c>
      <c r="AP219" s="270" t="n">
        <f aca="false">IF(AP$9=$I219,($G219*$H219),0)</f>
        <v>0</v>
      </c>
      <c r="AQ219" s="264"/>
    </row>
    <row r="220" customFormat="false" ht="12.75" hidden="true" customHeight="false" outlineLevel="0" collapsed="false">
      <c r="B220" s="254"/>
      <c r="C220" s="264"/>
      <c r="D220" s="291"/>
      <c r="E220" s="291"/>
      <c r="G220" s="292"/>
      <c r="H220" s="293"/>
      <c r="I220" s="292"/>
      <c r="J220" s="292"/>
      <c r="K220" s="264"/>
      <c r="L220" s="268" t="n">
        <f aca="false">IF(J220="geen",9999999999,J220)</f>
        <v>0</v>
      </c>
      <c r="M220" s="269" t="n">
        <f aca="false">G220*H220</f>
        <v>0</v>
      </c>
      <c r="N220" s="182" t="n">
        <f aca="false">IF(G220=0,0,(G220*H220)/L220)</f>
        <v>0</v>
      </c>
      <c r="O220" s="184" t="str">
        <f aca="false">IF(L220=0,"-",(IF(L220&gt;3000,"-",I220+L220-1)))</f>
        <v>-</v>
      </c>
      <c r="P220" s="182" t="n">
        <f aca="false">IF(J220="geen",IF(I220&lt;$S$9,G220*H220,0),IF(I220&gt;=$S$9,0,IF((H220*G220-(S$9-I220)*N220)&lt;0,0,H220*G220-(S$9-I220)*N220)))</f>
        <v>0</v>
      </c>
      <c r="Q220" s="264"/>
      <c r="R220" s="264"/>
      <c r="S220" s="182" t="n">
        <f aca="false">(IF(S$9&lt;$I220,0,IF($O220&lt;=S$9-1,0,$N220)))</f>
        <v>0</v>
      </c>
      <c r="T220" s="182" t="n">
        <f aca="false">(IF(T$9&lt;$I220,0,IF($O220&lt;=T$9-1,0,$N220)))</f>
        <v>0</v>
      </c>
      <c r="U220" s="182" t="n">
        <f aca="false">(IF(U$9&lt;$I220,0,IF($O220&lt;=U$9-1,0,$N220)))</f>
        <v>0</v>
      </c>
      <c r="V220" s="182" t="n">
        <f aca="false">(IF(V$9&lt;$I220,0,IF($O220&lt;=V$9-1,0,$N220)))</f>
        <v>0</v>
      </c>
      <c r="W220" s="182" t="n">
        <f aca="false">(IF(W$9&lt;$I220,0,IF($O220&lt;=W$9-1,0,$N220)))</f>
        <v>0</v>
      </c>
      <c r="X220" s="182" t="n">
        <f aca="false">(IF(X$9&lt;$I220,0,IF($O220&lt;=X$9-1,0,$N220)))</f>
        <v>0</v>
      </c>
      <c r="Y220" s="182" t="n">
        <f aca="false">(IF(Y$9&lt;$I220,0,IF($O220&lt;=Y$9-1,0,$N220)))</f>
        <v>0</v>
      </c>
      <c r="Z220" s="182" t="n">
        <f aca="false">(IF(Z$9&lt;$I220,0,IF($O220&lt;=Z$9-1,0,$N220)))</f>
        <v>0</v>
      </c>
      <c r="AA220" s="182" t="n">
        <f aca="false">(IF(AA$9&lt;$I220,0,IF($O220&lt;=AA$9-1,0,$N220)))</f>
        <v>0</v>
      </c>
      <c r="AB220" s="182" t="n">
        <f aca="false">(IF(AB$9&lt;$I220,0,IF($O220&lt;=AB$9-1,0,$N220)))</f>
        <v>0</v>
      </c>
      <c r="AC220" s="264"/>
      <c r="AD220" s="255"/>
      <c r="AF220" s="264"/>
      <c r="AG220" s="270" t="n">
        <f aca="false">IF(AG$9=$I220,($G220*$H220),0)</f>
        <v>0</v>
      </c>
      <c r="AH220" s="270" t="n">
        <f aca="false">IF(AH$9=$I220,($G220*$H220),0)</f>
        <v>0</v>
      </c>
      <c r="AI220" s="270" t="n">
        <f aca="false">IF(AI$9=$I220,($G220*$H220),0)</f>
        <v>0</v>
      </c>
      <c r="AJ220" s="270" t="n">
        <f aca="false">IF(AJ$9=$I220,($G220*$H220),0)</f>
        <v>0</v>
      </c>
      <c r="AK220" s="270" t="n">
        <f aca="false">IF(AK$9=$I220,($G220*$H220),0)</f>
        <v>0</v>
      </c>
      <c r="AL220" s="270" t="n">
        <f aca="false">IF(AL$9=$I220,($G220*$H220),0)</f>
        <v>0</v>
      </c>
      <c r="AM220" s="270" t="n">
        <f aca="false">IF(AM$9=$I220,($G220*$H220),0)</f>
        <v>0</v>
      </c>
      <c r="AN220" s="270" t="n">
        <f aca="false">IF(AN$9=$I220,($G220*$H220),0)</f>
        <v>0</v>
      </c>
      <c r="AO220" s="270" t="n">
        <f aca="false">IF(AO$9=$I220,($G220*$H220),0)</f>
        <v>0</v>
      </c>
      <c r="AP220" s="270" t="n">
        <f aca="false">IF(AP$9=$I220,($G220*$H220),0)</f>
        <v>0</v>
      </c>
      <c r="AQ220" s="264"/>
    </row>
    <row r="221" customFormat="false" ht="12.75" hidden="true" customHeight="false" outlineLevel="0" collapsed="false">
      <c r="B221" s="254"/>
      <c r="C221" s="264"/>
      <c r="D221" s="291"/>
      <c r="E221" s="291"/>
      <c r="G221" s="292"/>
      <c r="H221" s="293"/>
      <c r="I221" s="292"/>
      <c r="J221" s="292"/>
      <c r="K221" s="264"/>
      <c r="L221" s="268" t="n">
        <f aca="false">IF(J221="geen",9999999999,J221)</f>
        <v>0</v>
      </c>
      <c r="M221" s="269" t="n">
        <f aca="false">G221*H221</f>
        <v>0</v>
      </c>
      <c r="N221" s="182" t="n">
        <f aca="false">IF(G221=0,0,(G221*H221)/L221)</f>
        <v>0</v>
      </c>
      <c r="O221" s="184" t="str">
        <f aca="false">IF(L221=0,"-",(IF(L221&gt;3000,"-",I221+L221-1)))</f>
        <v>-</v>
      </c>
      <c r="P221" s="182" t="n">
        <f aca="false">IF(J221="geen",IF(I221&lt;$S$9,G221*H221,0),IF(I221&gt;=$S$9,0,IF((H221*G221-(S$9-I221)*N221)&lt;0,0,H221*G221-(S$9-I221)*N221)))</f>
        <v>0</v>
      </c>
      <c r="Q221" s="264"/>
      <c r="R221" s="264"/>
      <c r="S221" s="182" t="n">
        <f aca="false">(IF(S$9&lt;$I221,0,IF($O221&lt;=S$9-1,0,$N221)))</f>
        <v>0</v>
      </c>
      <c r="T221" s="182" t="n">
        <f aca="false">(IF(T$9&lt;$I221,0,IF($O221&lt;=T$9-1,0,$N221)))</f>
        <v>0</v>
      </c>
      <c r="U221" s="182" t="n">
        <f aca="false">(IF(U$9&lt;$I221,0,IF($O221&lt;=U$9-1,0,$N221)))</f>
        <v>0</v>
      </c>
      <c r="V221" s="182" t="n">
        <f aca="false">(IF(V$9&lt;$I221,0,IF($O221&lt;=V$9-1,0,$N221)))</f>
        <v>0</v>
      </c>
      <c r="W221" s="182" t="n">
        <f aca="false">(IF(W$9&lt;$I221,0,IF($O221&lt;=W$9-1,0,$N221)))</f>
        <v>0</v>
      </c>
      <c r="X221" s="182" t="n">
        <f aca="false">(IF(X$9&lt;$I221,0,IF($O221&lt;=X$9-1,0,$N221)))</f>
        <v>0</v>
      </c>
      <c r="Y221" s="182" t="n">
        <f aca="false">(IF(Y$9&lt;$I221,0,IF($O221&lt;=Y$9-1,0,$N221)))</f>
        <v>0</v>
      </c>
      <c r="Z221" s="182" t="n">
        <f aca="false">(IF(Z$9&lt;$I221,0,IF($O221&lt;=Z$9-1,0,$N221)))</f>
        <v>0</v>
      </c>
      <c r="AA221" s="182" t="n">
        <f aca="false">(IF(AA$9&lt;$I221,0,IF($O221&lt;=AA$9-1,0,$N221)))</f>
        <v>0</v>
      </c>
      <c r="AB221" s="182" t="n">
        <f aca="false">(IF(AB$9&lt;$I221,0,IF($O221&lt;=AB$9-1,0,$N221)))</f>
        <v>0</v>
      </c>
      <c r="AC221" s="264"/>
      <c r="AD221" s="255"/>
      <c r="AF221" s="264"/>
      <c r="AG221" s="270" t="n">
        <f aca="false">IF(AG$9=$I221,($G221*$H221),0)</f>
        <v>0</v>
      </c>
      <c r="AH221" s="270" t="n">
        <f aca="false">IF(AH$9=$I221,($G221*$H221),0)</f>
        <v>0</v>
      </c>
      <c r="AI221" s="270" t="n">
        <f aca="false">IF(AI$9=$I221,($G221*$H221),0)</f>
        <v>0</v>
      </c>
      <c r="AJ221" s="270" t="n">
        <f aca="false">IF(AJ$9=$I221,($G221*$H221),0)</f>
        <v>0</v>
      </c>
      <c r="AK221" s="270" t="n">
        <f aca="false">IF(AK$9=$I221,($G221*$H221),0)</f>
        <v>0</v>
      </c>
      <c r="AL221" s="270" t="n">
        <f aca="false">IF(AL$9=$I221,($G221*$H221),0)</f>
        <v>0</v>
      </c>
      <c r="AM221" s="270" t="n">
        <f aca="false">IF(AM$9=$I221,($G221*$H221),0)</f>
        <v>0</v>
      </c>
      <c r="AN221" s="270" t="n">
        <f aca="false">IF(AN$9=$I221,($G221*$H221),0)</f>
        <v>0</v>
      </c>
      <c r="AO221" s="270" t="n">
        <f aca="false">IF(AO$9=$I221,($G221*$H221),0)</f>
        <v>0</v>
      </c>
      <c r="AP221" s="270" t="n">
        <f aca="false">IF(AP$9=$I221,($G221*$H221),0)</f>
        <v>0</v>
      </c>
      <c r="AQ221" s="264"/>
    </row>
    <row r="222" customFormat="false" ht="12.75" hidden="true" customHeight="false" outlineLevel="0" collapsed="false">
      <c r="B222" s="254"/>
      <c r="C222" s="264"/>
      <c r="D222" s="291"/>
      <c r="E222" s="291"/>
      <c r="G222" s="292"/>
      <c r="H222" s="293"/>
      <c r="I222" s="292"/>
      <c r="J222" s="292"/>
      <c r="K222" s="264"/>
      <c r="L222" s="268" t="n">
        <f aca="false">IF(J222="geen",9999999999,J222)</f>
        <v>0</v>
      </c>
      <c r="M222" s="269" t="n">
        <f aca="false">G222*H222</f>
        <v>0</v>
      </c>
      <c r="N222" s="182" t="n">
        <f aca="false">IF(G222=0,0,(G222*H222)/L222)</f>
        <v>0</v>
      </c>
      <c r="O222" s="184" t="str">
        <f aca="false">IF(L222=0,"-",(IF(L222&gt;3000,"-",I222+L222-1)))</f>
        <v>-</v>
      </c>
      <c r="P222" s="182" t="n">
        <f aca="false">IF(J222="geen",IF(I222&lt;$S$9,G222*H222,0),IF(I222&gt;=$S$9,0,IF((H222*G222-(S$9-I222)*N222)&lt;0,0,H222*G222-(S$9-I222)*N222)))</f>
        <v>0</v>
      </c>
      <c r="Q222" s="264"/>
      <c r="R222" s="264"/>
      <c r="S222" s="182" t="n">
        <f aca="false">(IF(S$9&lt;$I222,0,IF($O222&lt;=S$9-1,0,$N222)))</f>
        <v>0</v>
      </c>
      <c r="T222" s="182" t="n">
        <f aca="false">(IF(T$9&lt;$I222,0,IF($O222&lt;=T$9-1,0,$N222)))</f>
        <v>0</v>
      </c>
      <c r="U222" s="182" t="n">
        <f aca="false">(IF(U$9&lt;$I222,0,IF($O222&lt;=U$9-1,0,$N222)))</f>
        <v>0</v>
      </c>
      <c r="V222" s="182" t="n">
        <f aca="false">(IF(V$9&lt;$I222,0,IF($O222&lt;=V$9-1,0,$N222)))</f>
        <v>0</v>
      </c>
      <c r="W222" s="182" t="n">
        <f aca="false">(IF(W$9&lt;$I222,0,IF($O222&lt;=W$9-1,0,$N222)))</f>
        <v>0</v>
      </c>
      <c r="X222" s="182" t="n">
        <f aca="false">(IF(X$9&lt;$I222,0,IF($O222&lt;=X$9-1,0,$N222)))</f>
        <v>0</v>
      </c>
      <c r="Y222" s="182" t="n">
        <f aca="false">(IF(Y$9&lt;$I222,0,IF($O222&lt;=Y$9-1,0,$N222)))</f>
        <v>0</v>
      </c>
      <c r="Z222" s="182" t="n">
        <f aca="false">(IF(Z$9&lt;$I222,0,IF($O222&lt;=Z$9-1,0,$N222)))</f>
        <v>0</v>
      </c>
      <c r="AA222" s="182" t="n">
        <f aca="false">(IF(AA$9&lt;$I222,0,IF($O222&lt;=AA$9-1,0,$N222)))</f>
        <v>0</v>
      </c>
      <c r="AB222" s="182" t="n">
        <f aca="false">(IF(AB$9&lt;$I222,0,IF($O222&lt;=AB$9-1,0,$N222)))</f>
        <v>0</v>
      </c>
      <c r="AC222" s="264"/>
      <c r="AD222" s="255"/>
      <c r="AF222" s="264"/>
      <c r="AG222" s="270" t="n">
        <f aca="false">IF(AG$9=$I222,($G222*$H222),0)</f>
        <v>0</v>
      </c>
      <c r="AH222" s="270" t="n">
        <f aca="false">IF(AH$9=$I222,($G222*$H222),0)</f>
        <v>0</v>
      </c>
      <c r="AI222" s="270" t="n">
        <f aca="false">IF(AI$9=$I222,($G222*$H222),0)</f>
        <v>0</v>
      </c>
      <c r="AJ222" s="270" t="n">
        <f aca="false">IF(AJ$9=$I222,($G222*$H222),0)</f>
        <v>0</v>
      </c>
      <c r="AK222" s="270" t="n">
        <f aca="false">IF(AK$9=$I222,($G222*$H222),0)</f>
        <v>0</v>
      </c>
      <c r="AL222" s="270" t="n">
        <f aca="false">IF(AL$9=$I222,($G222*$H222),0)</f>
        <v>0</v>
      </c>
      <c r="AM222" s="270" t="n">
        <f aca="false">IF(AM$9=$I222,($G222*$H222),0)</f>
        <v>0</v>
      </c>
      <c r="AN222" s="270" t="n">
        <f aca="false">IF(AN$9=$I222,($G222*$H222),0)</f>
        <v>0</v>
      </c>
      <c r="AO222" s="270" t="n">
        <f aca="false">IF(AO$9=$I222,($G222*$H222),0)</f>
        <v>0</v>
      </c>
      <c r="AP222" s="270" t="n">
        <f aca="false">IF(AP$9=$I222,($G222*$H222),0)</f>
        <v>0</v>
      </c>
      <c r="AQ222" s="264"/>
    </row>
    <row r="223" customFormat="false" ht="12.75" hidden="true" customHeight="false" outlineLevel="0" collapsed="false">
      <c r="B223" s="254"/>
      <c r="C223" s="264"/>
      <c r="D223" s="291"/>
      <c r="E223" s="291"/>
      <c r="G223" s="292"/>
      <c r="H223" s="293"/>
      <c r="I223" s="292"/>
      <c r="J223" s="292"/>
      <c r="K223" s="264"/>
      <c r="L223" s="268" t="n">
        <f aca="false">IF(J223="geen",9999999999,J223)</f>
        <v>0</v>
      </c>
      <c r="M223" s="269" t="n">
        <f aca="false">G223*H223</f>
        <v>0</v>
      </c>
      <c r="N223" s="182" t="n">
        <f aca="false">IF(G223=0,0,(G223*H223)/L223)</f>
        <v>0</v>
      </c>
      <c r="O223" s="184" t="str">
        <f aca="false">IF(L223=0,"-",(IF(L223&gt;3000,"-",I223+L223-1)))</f>
        <v>-</v>
      </c>
      <c r="P223" s="182" t="n">
        <f aca="false">IF(J223="geen",IF(I223&lt;$S$9,G223*H223,0),IF(I223&gt;=$S$9,0,IF((H223*G223-(S$9-I223)*N223)&lt;0,0,H223*G223-(S$9-I223)*N223)))</f>
        <v>0</v>
      </c>
      <c r="Q223" s="264"/>
      <c r="R223" s="264"/>
      <c r="S223" s="182" t="n">
        <f aca="false">(IF(S$9&lt;$I223,0,IF($O223&lt;=S$9-1,0,$N223)))</f>
        <v>0</v>
      </c>
      <c r="T223" s="182" t="n">
        <f aca="false">(IF(T$9&lt;$I223,0,IF($O223&lt;=T$9-1,0,$N223)))</f>
        <v>0</v>
      </c>
      <c r="U223" s="182" t="n">
        <f aca="false">(IF(U$9&lt;$I223,0,IF($O223&lt;=U$9-1,0,$N223)))</f>
        <v>0</v>
      </c>
      <c r="V223" s="182" t="n">
        <f aca="false">(IF(V$9&lt;$I223,0,IF($O223&lt;=V$9-1,0,$N223)))</f>
        <v>0</v>
      </c>
      <c r="W223" s="182" t="n">
        <f aca="false">(IF(W$9&lt;$I223,0,IF($O223&lt;=W$9-1,0,$N223)))</f>
        <v>0</v>
      </c>
      <c r="X223" s="182" t="n">
        <f aca="false">(IF(X$9&lt;$I223,0,IF($O223&lt;=X$9-1,0,$N223)))</f>
        <v>0</v>
      </c>
      <c r="Y223" s="182" t="n">
        <f aca="false">(IF(Y$9&lt;$I223,0,IF($O223&lt;=Y$9-1,0,$N223)))</f>
        <v>0</v>
      </c>
      <c r="Z223" s="182" t="n">
        <f aca="false">(IF(Z$9&lt;$I223,0,IF($O223&lt;=Z$9-1,0,$N223)))</f>
        <v>0</v>
      </c>
      <c r="AA223" s="182" t="n">
        <f aca="false">(IF(AA$9&lt;$I223,0,IF($O223&lt;=AA$9-1,0,$N223)))</f>
        <v>0</v>
      </c>
      <c r="AB223" s="182" t="n">
        <f aca="false">(IF(AB$9&lt;$I223,0,IF($O223&lt;=AB$9-1,0,$N223)))</f>
        <v>0</v>
      </c>
      <c r="AC223" s="264"/>
      <c r="AD223" s="255"/>
      <c r="AF223" s="264"/>
      <c r="AG223" s="270" t="n">
        <f aca="false">IF(AG$9=$I223,($G223*$H223),0)</f>
        <v>0</v>
      </c>
      <c r="AH223" s="270" t="n">
        <f aca="false">IF(AH$9=$I223,($G223*$H223),0)</f>
        <v>0</v>
      </c>
      <c r="AI223" s="270" t="n">
        <f aca="false">IF(AI$9=$I223,($G223*$H223),0)</f>
        <v>0</v>
      </c>
      <c r="AJ223" s="270" t="n">
        <f aca="false">IF(AJ$9=$I223,($G223*$H223),0)</f>
        <v>0</v>
      </c>
      <c r="AK223" s="270" t="n">
        <f aca="false">IF(AK$9=$I223,($G223*$H223),0)</f>
        <v>0</v>
      </c>
      <c r="AL223" s="270" t="n">
        <f aca="false">IF(AL$9=$I223,($G223*$H223),0)</f>
        <v>0</v>
      </c>
      <c r="AM223" s="270" t="n">
        <f aca="false">IF(AM$9=$I223,($G223*$H223),0)</f>
        <v>0</v>
      </c>
      <c r="AN223" s="270" t="n">
        <f aca="false">IF(AN$9=$I223,($G223*$H223),0)</f>
        <v>0</v>
      </c>
      <c r="AO223" s="270" t="n">
        <f aca="false">IF(AO$9=$I223,($G223*$H223),0)</f>
        <v>0</v>
      </c>
      <c r="AP223" s="270" t="n">
        <f aca="false">IF(AP$9=$I223,($G223*$H223),0)</f>
        <v>0</v>
      </c>
      <c r="AQ223" s="264"/>
    </row>
    <row r="224" customFormat="false" ht="12.75" hidden="true" customHeight="false" outlineLevel="0" collapsed="false">
      <c r="B224" s="254"/>
      <c r="C224" s="264"/>
      <c r="D224" s="291"/>
      <c r="E224" s="291"/>
      <c r="G224" s="292"/>
      <c r="H224" s="293"/>
      <c r="I224" s="292"/>
      <c r="J224" s="292"/>
      <c r="K224" s="264"/>
      <c r="L224" s="268" t="n">
        <f aca="false">IF(J224="geen",9999999999,J224)</f>
        <v>0</v>
      </c>
      <c r="M224" s="269" t="n">
        <f aca="false">G224*H224</f>
        <v>0</v>
      </c>
      <c r="N224" s="182" t="n">
        <f aca="false">IF(G224=0,0,(G224*H224)/L224)</f>
        <v>0</v>
      </c>
      <c r="O224" s="184" t="str">
        <f aca="false">IF(L224=0,"-",(IF(L224&gt;3000,"-",I224+L224-1)))</f>
        <v>-</v>
      </c>
      <c r="P224" s="182" t="n">
        <f aca="false">IF(J224="geen",IF(I224&lt;$S$9,G224*H224,0),IF(I224&gt;=$S$9,0,IF((H224*G224-(S$9-I224)*N224)&lt;0,0,H224*G224-(S$9-I224)*N224)))</f>
        <v>0</v>
      </c>
      <c r="Q224" s="264"/>
      <c r="R224" s="264"/>
      <c r="S224" s="182" t="n">
        <f aca="false">(IF(S$9&lt;$I224,0,IF($O224&lt;=S$9-1,0,$N224)))</f>
        <v>0</v>
      </c>
      <c r="T224" s="182" t="n">
        <f aca="false">(IF(T$9&lt;$I224,0,IF($O224&lt;=T$9-1,0,$N224)))</f>
        <v>0</v>
      </c>
      <c r="U224" s="182" t="n">
        <f aca="false">(IF(U$9&lt;$I224,0,IF($O224&lt;=U$9-1,0,$N224)))</f>
        <v>0</v>
      </c>
      <c r="V224" s="182" t="n">
        <f aca="false">(IF(V$9&lt;$I224,0,IF($O224&lt;=V$9-1,0,$N224)))</f>
        <v>0</v>
      </c>
      <c r="W224" s="182" t="n">
        <f aca="false">(IF(W$9&lt;$I224,0,IF($O224&lt;=W$9-1,0,$N224)))</f>
        <v>0</v>
      </c>
      <c r="X224" s="182" t="n">
        <f aca="false">(IF(X$9&lt;$I224,0,IF($O224&lt;=X$9-1,0,$N224)))</f>
        <v>0</v>
      </c>
      <c r="Y224" s="182" t="n">
        <f aca="false">(IF(Y$9&lt;$I224,0,IF($O224&lt;=Y$9-1,0,$N224)))</f>
        <v>0</v>
      </c>
      <c r="Z224" s="182" t="n">
        <f aca="false">(IF(Z$9&lt;$I224,0,IF($O224&lt;=Z$9-1,0,$N224)))</f>
        <v>0</v>
      </c>
      <c r="AA224" s="182" t="n">
        <f aca="false">(IF(AA$9&lt;$I224,0,IF($O224&lt;=AA$9-1,0,$N224)))</f>
        <v>0</v>
      </c>
      <c r="AB224" s="182" t="n">
        <f aca="false">(IF(AB$9&lt;$I224,0,IF($O224&lt;=AB$9-1,0,$N224)))</f>
        <v>0</v>
      </c>
      <c r="AC224" s="264"/>
      <c r="AD224" s="255"/>
      <c r="AF224" s="264"/>
      <c r="AG224" s="270" t="n">
        <f aca="false">IF(AG$9=$I224,($G224*$H224),0)</f>
        <v>0</v>
      </c>
      <c r="AH224" s="270" t="n">
        <f aca="false">IF(AH$9=$I224,($G224*$H224),0)</f>
        <v>0</v>
      </c>
      <c r="AI224" s="270" t="n">
        <f aca="false">IF(AI$9=$I224,($G224*$H224),0)</f>
        <v>0</v>
      </c>
      <c r="AJ224" s="270" t="n">
        <f aca="false">IF(AJ$9=$I224,($G224*$H224),0)</f>
        <v>0</v>
      </c>
      <c r="AK224" s="270" t="n">
        <f aca="false">IF(AK$9=$I224,($G224*$H224),0)</f>
        <v>0</v>
      </c>
      <c r="AL224" s="270" t="n">
        <f aca="false">IF(AL$9=$I224,($G224*$H224),0)</f>
        <v>0</v>
      </c>
      <c r="AM224" s="270" t="n">
        <f aca="false">IF(AM$9=$I224,($G224*$H224),0)</f>
        <v>0</v>
      </c>
      <c r="AN224" s="270" t="n">
        <f aca="false">IF(AN$9=$I224,($G224*$H224),0)</f>
        <v>0</v>
      </c>
      <c r="AO224" s="270" t="n">
        <f aca="false">IF(AO$9=$I224,($G224*$H224),0)</f>
        <v>0</v>
      </c>
      <c r="AP224" s="270" t="n">
        <f aca="false">IF(AP$9=$I224,($G224*$H224),0)</f>
        <v>0</v>
      </c>
      <c r="AQ224" s="264"/>
    </row>
    <row r="225" customFormat="false" ht="12.75" hidden="true" customHeight="false" outlineLevel="0" collapsed="false">
      <c r="B225" s="254"/>
      <c r="C225" s="264"/>
      <c r="D225" s="291"/>
      <c r="E225" s="291"/>
      <c r="G225" s="292"/>
      <c r="H225" s="293"/>
      <c r="I225" s="292"/>
      <c r="J225" s="292"/>
      <c r="K225" s="264"/>
      <c r="L225" s="268" t="n">
        <f aca="false">IF(J225="geen",9999999999,J225)</f>
        <v>0</v>
      </c>
      <c r="M225" s="269" t="n">
        <f aca="false">G225*H225</f>
        <v>0</v>
      </c>
      <c r="N225" s="182" t="n">
        <f aca="false">IF(G225=0,0,(G225*H225)/L225)</f>
        <v>0</v>
      </c>
      <c r="O225" s="184" t="str">
        <f aca="false">IF(L225=0,"-",(IF(L225&gt;3000,"-",I225+L225-1)))</f>
        <v>-</v>
      </c>
      <c r="P225" s="182" t="n">
        <f aca="false">IF(J225="geen",IF(I225&lt;$S$9,G225*H225,0),IF(I225&gt;=$S$9,0,IF((H225*G225-(S$9-I225)*N225)&lt;0,0,H225*G225-(S$9-I225)*N225)))</f>
        <v>0</v>
      </c>
      <c r="Q225" s="264"/>
      <c r="R225" s="264"/>
      <c r="S225" s="182" t="n">
        <f aca="false">(IF(S$9&lt;$I225,0,IF($O225&lt;=S$9-1,0,$N225)))</f>
        <v>0</v>
      </c>
      <c r="T225" s="182" t="n">
        <f aca="false">(IF(T$9&lt;$I225,0,IF($O225&lt;=T$9-1,0,$N225)))</f>
        <v>0</v>
      </c>
      <c r="U225" s="182" t="n">
        <f aca="false">(IF(U$9&lt;$I225,0,IF($O225&lt;=U$9-1,0,$N225)))</f>
        <v>0</v>
      </c>
      <c r="V225" s="182" t="n">
        <f aca="false">(IF(V$9&lt;$I225,0,IF($O225&lt;=V$9-1,0,$N225)))</f>
        <v>0</v>
      </c>
      <c r="W225" s="182" t="n">
        <f aca="false">(IF(W$9&lt;$I225,0,IF($O225&lt;=W$9-1,0,$N225)))</f>
        <v>0</v>
      </c>
      <c r="X225" s="182" t="n">
        <f aca="false">(IF(X$9&lt;$I225,0,IF($O225&lt;=X$9-1,0,$N225)))</f>
        <v>0</v>
      </c>
      <c r="Y225" s="182" t="n">
        <f aca="false">(IF(Y$9&lt;$I225,0,IF($O225&lt;=Y$9-1,0,$N225)))</f>
        <v>0</v>
      </c>
      <c r="Z225" s="182" t="n">
        <f aca="false">(IF(Z$9&lt;$I225,0,IF($O225&lt;=Z$9-1,0,$N225)))</f>
        <v>0</v>
      </c>
      <c r="AA225" s="182" t="n">
        <f aca="false">(IF(AA$9&lt;$I225,0,IF($O225&lt;=AA$9-1,0,$N225)))</f>
        <v>0</v>
      </c>
      <c r="AB225" s="182" t="n">
        <f aca="false">(IF(AB$9&lt;$I225,0,IF($O225&lt;=AB$9-1,0,$N225)))</f>
        <v>0</v>
      </c>
      <c r="AC225" s="264"/>
      <c r="AD225" s="255"/>
      <c r="AF225" s="264"/>
      <c r="AG225" s="270" t="n">
        <f aca="false">IF(AG$9=$I225,($G225*$H225),0)</f>
        <v>0</v>
      </c>
      <c r="AH225" s="270" t="n">
        <f aca="false">IF(AH$9=$I225,($G225*$H225),0)</f>
        <v>0</v>
      </c>
      <c r="AI225" s="270" t="n">
        <f aca="false">IF(AI$9=$I225,($G225*$H225),0)</f>
        <v>0</v>
      </c>
      <c r="AJ225" s="270" t="n">
        <f aca="false">IF(AJ$9=$I225,($G225*$H225),0)</f>
        <v>0</v>
      </c>
      <c r="AK225" s="270" t="n">
        <f aca="false">IF(AK$9=$I225,($G225*$H225),0)</f>
        <v>0</v>
      </c>
      <c r="AL225" s="270" t="n">
        <f aca="false">IF(AL$9=$I225,($G225*$H225),0)</f>
        <v>0</v>
      </c>
      <c r="AM225" s="270" t="n">
        <f aca="false">IF(AM$9=$I225,($G225*$H225),0)</f>
        <v>0</v>
      </c>
      <c r="AN225" s="270" t="n">
        <f aca="false">IF(AN$9=$I225,($G225*$H225),0)</f>
        <v>0</v>
      </c>
      <c r="AO225" s="270" t="n">
        <f aca="false">IF(AO$9=$I225,($G225*$H225),0)</f>
        <v>0</v>
      </c>
      <c r="AP225" s="270" t="n">
        <f aca="false">IF(AP$9=$I225,($G225*$H225),0)</f>
        <v>0</v>
      </c>
      <c r="AQ225" s="264"/>
    </row>
    <row r="226" customFormat="false" ht="12.75" hidden="true" customHeight="false" outlineLevel="0" collapsed="false">
      <c r="B226" s="254"/>
      <c r="C226" s="264"/>
      <c r="D226" s="291"/>
      <c r="E226" s="291"/>
      <c r="G226" s="292"/>
      <c r="H226" s="293"/>
      <c r="I226" s="292"/>
      <c r="J226" s="292"/>
      <c r="K226" s="264"/>
      <c r="L226" s="268" t="n">
        <f aca="false">IF(J226="geen",9999999999,J226)</f>
        <v>0</v>
      </c>
      <c r="M226" s="269" t="n">
        <f aca="false">G226*H226</f>
        <v>0</v>
      </c>
      <c r="N226" s="182" t="n">
        <f aca="false">IF(G226=0,0,(G226*H226)/L226)</f>
        <v>0</v>
      </c>
      <c r="O226" s="184" t="str">
        <f aca="false">IF(L226=0,"-",(IF(L226&gt;3000,"-",I226+L226-1)))</f>
        <v>-</v>
      </c>
      <c r="P226" s="182" t="n">
        <f aca="false">IF(J226="geen",IF(I226&lt;$S$9,G226*H226,0),IF(I226&gt;=$S$9,0,IF((H226*G226-(S$9-I226)*N226)&lt;0,0,H226*G226-(S$9-I226)*N226)))</f>
        <v>0</v>
      </c>
      <c r="Q226" s="264"/>
      <c r="R226" s="264"/>
      <c r="S226" s="182" t="n">
        <f aca="false">(IF(S$9&lt;$I226,0,IF($O226&lt;=S$9-1,0,$N226)))</f>
        <v>0</v>
      </c>
      <c r="T226" s="182" t="n">
        <f aca="false">(IF(T$9&lt;$I226,0,IF($O226&lt;=T$9-1,0,$N226)))</f>
        <v>0</v>
      </c>
      <c r="U226" s="182" t="n">
        <f aca="false">(IF(U$9&lt;$I226,0,IF($O226&lt;=U$9-1,0,$N226)))</f>
        <v>0</v>
      </c>
      <c r="V226" s="182" t="n">
        <f aca="false">(IF(V$9&lt;$I226,0,IF($O226&lt;=V$9-1,0,$N226)))</f>
        <v>0</v>
      </c>
      <c r="W226" s="182" t="n">
        <f aca="false">(IF(W$9&lt;$I226,0,IF($O226&lt;=W$9-1,0,$N226)))</f>
        <v>0</v>
      </c>
      <c r="X226" s="182" t="n">
        <f aca="false">(IF(X$9&lt;$I226,0,IF($O226&lt;=X$9-1,0,$N226)))</f>
        <v>0</v>
      </c>
      <c r="Y226" s="182" t="n">
        <f aca="false">(IF(Y$9&lt;$I226,0,IF($O226&lt;=Y$9-1,0,$N226)))</f>
        <v>0</v>
      </c>
      <c r="Z226" s="182" t="n">
        <f aca="false">(IF(Z$9&lt;$I226,0,IF($O226&lt;=Z$9-1,0,$N226)))</f>
        <v>0</v>
      </c>
      <c r="AA226" s="182" t="n">
        <f aca="false">(IF(AA$9&lt;$I226,0,IF($O226&lt;=AA$9-1,0,$N226)))</f>
        <v>0</v>
      </c>
      <c r="AB226" s="182" t="n">
        <f aca="false">(IF(AB$9&lt;$I226,0,IF($O226&lt;=AB$9-1,0,$N226)))</f>
        <v>0</v>
      </c>
      <c r="AC226" s="264"/>
      <c r="AD226" s="255"/>
      <c r="AF226" s="264"/>
      <c r="AG226" s="270" t="n">
        <f aca="false">IF(AG$9=$I226,($G226*$H226),0)</f>
        <v>0</v>
      </c>
      <c r="AH226" s="270" t="n">
        <f aca="false">IF(AH$9=$I226,($G226*$H226),0)</f>
        <v>0</v>
      </c>
      <c r="AI226" s="270" t="n">
        <f aca="false">IF(AI$9=$I226,($G226*$H226),0)</f>
        <v>0</v>
      </c>
      <c r="AJ226" s="270" t="n">
        <f aca="false">IF(AJ$9=$I226,($G226*$H226),0)</f>
        <v>0</v>
      </c>
      <c r="AK226" s="270" t="n">
        <f aca="false">IF(AK$9=$I226,($G226*$H226),0)</f>
        <v>0</v>
      </c>
      <c r="AL226" s="270" t="n">
        <f aca="false">IF(AL$9=$I226,($G226*$H226),0)</f>
        <v>0</v>
      </c>
      <c r="AM226" s="270" t="n">
        <f aca="false">IF(AM$9=$I226,($G226*$H226),0)</f>
        <v>0</v>
      </c>
      <c r="AN226" s="270" t="n">
        <f aca="false">IF(AN$9=$I226,($G226*$H226),0)</f>
        <v>0</v>
      </c>
      <c r="AO226" s="270" t="n">
        <f aca="false">IF(AO$9=$I226,($G226*$H226),0)</f>
        <v>0</v>
      </c>
      <c r="AP226" s="270" t="n">
        <f aca="false">IF(AP$9=$I226,($G226*$H226),0)</f>
        <v>0</v>
      </c>
      <c r="AQ226" s="264"/>
    </row>
    <row r="227" customFormat="false" ht="12.75" hidden="true" customHeight="false" outlineLevel="0" collapsed="false">
      <c r="B227" s="254"/>
      <c r="C227" s="264"/>
      <c r="D227" s="291"/>
      <c r="E227" s="291"/>
      <c r="G227" s="292"/>
      <c r="H227" s="293"/>
      <c r="I227" s="292"/>
      <c r="J227" s="292"/>
      <c r="K227" s="264"/>
      <c r="L227" s="268" t="n">
        <f aca="false">IF(J227="geen",9999999999,J227)</f>
        <v>0</v>
      </c>
      <c r="M227" s="269" t="n">
        <f aca="false">G227*H227</f>
        <v>0</v>
      </c>
      <c r="N227" s="182" t="n">
        <f aca="false">IF(G227=0,0,(G227*H227)/L227)</f>
        <v>0</v>
      </c>
      <c r="O227" s="184" t="str">
        <f aca="false">IF(L227=0,"-",(IF(L227&gt;3000,"-",I227+L227-1)))</f>
        <v>-</v>
      </c>
      <c r="P227" s="182" t="n">
        <f aca="false">IF(J227="geen",IF(I227&lt;$S$9,G227*H227,0),IF(I227&gt;=$S$9,0,IF((H227*G227-(S$9-I227)*N227)&lt;0,0,H227*G227-(S$9-I227)*N227)))</f>
        <v>0</v>
      </c>
      <c r="Q227" s="264"/>
      <c r="R227" s="264"/>
      <c r="S227" s="182" t="n">
        <f aca="false">(IF(S$9&lt;$I227,0,IF($O227&lt;=S$9-1,0,$N227)))</f>
        <v>0</v>
      </c>
      <c r="T227" s="182" t="n">
        <f aca="false">(IF(T$9&lt;$I227,0,IF($O227&lt;=T$9-1,0,$N227)))</f>
        <v>0</v>
      </c>
      <c r="U227" s="182" t="n">
        <f aca="false">(IF(U$9&lt;$I227,0,IF($O227&lt;=U$9-1,0,$N227)))</f>
        <v>0</v>
      </c>
      <c r="V227" s="182" t="n">
        <f aca="false">(IF(V$9&lt;$I227,0,IF($O227&lt;=V$9-1,0,$N227)))</f>
        <v>0</v>
      </c>
      <c r="W227" s="182" t="n">
        <f aca="false">(IF(W$9&lt;$I227,0,IF($O227&lt;=W$9-1,0,$N227)))</f>
        <v>0</v>
      </c>
      <c r="X227" s="182" t="n">
        <f aca="false">(IF(X$9&lt;$I227,0,IF($O227&lt;=X$9-1,0,$N227)))</f>
        <v>0</v>
      </c>
      <c r="Y227" s="182" t="n">
        <f aca="false">(IF(Y$9&lt;$I227,0,IF($O227&lt;=Y$9-1,0,$N227)))</f>
        <v>0</v>
      </c>
      <c r="Z227" s="182" t="n">
        <f aca="false">(IF(Z$9&lt;$I227,0,IF($O227&lt;=Z$9-1,0,$N227)))</f>
        <v>0</v>
      </c>
      <c r="AA227" s="182" t="n">
        <f aca="false">(IF(AA$9&lt;$I227,0,IF($O227&lt;=AA$9-1,0,$N227)))</f>
        <v>0</v>
      </c>
      <c r="AB227" s="182" t="n">
        <f aca="false">(IF(AB$9&lt;$I227,0,IF($O227&lt;=AB$9-1,0,$N227)))</f>
        <v>0</v>
      </c>
      <c r="AC227" s="264"/>
      <c r="AD227" s="255"/>
      <c r="AF227" s="264"/>
      <c r="AG227" s="270" t="n">
        <f aca="false">IF(AG$9=$I227,($G227*$H227),0)</f>
        <v>0</v>
      </c>
      <c r="AH227" s="270" t="n">
        <f aca="false">IF(AH$9=$I227,($G227*$H227),0)</f>
        <v>0</v>
      </c>
      <c r="AI227" s="270" t="n">
        <f aca="false">IF(AI$9=$I227,($G227*$H227),0)</f>
        <v>0</v>
      </c>
      <c r="AJ227" s="270" t="n">
        <f aca="false">IF(AJ$9=$I227,($G227*$H227),0)</f>
        <v>0</v>
      </c>
      <c r="AK227" s="270" t="n">
        <f aca="false">IF(AK$9=$I227,($G227*$H227),0)</f>
        <v>0</v>
      </c>
      <c r="AL227" s="270" t="n">
        <f aca="false">IF(AL$9=$I227,($G227*$H227),0)</f>
        <v>0</v>
      </c>
      <c r="AM227" s="270" t="n">
        <f aca="false">IF(AM$9=$I227,($G227*$H227),0)</f>
        <v>0</v>
      </c>
      <c r="AN227" s="270" t="n">
        <f aca="false">IF(AN$9=$I227,($G227*$H227),0)</f>
        <v>0</v>
      </c>
      <c r="AO227" s="270" t="n">
        <f aca="false">IF(AO$9=$I227,($G227*$H227),0)</f>
        <v>0</v>
      </c>
      <c r="AP227" s="270" t="n">
        <f aca="false">IF(AP$9=$I227,($G227*$H227),0)</f>
        <v>0</v>
      </c>
      <c r="AQ227" s="264"/>
    </row>
    <row r="228" customFormat="false" ht="12.75" hidden="true" customHeight="false" outlineLevel="0" collapsed="false">
      <c r="B228" s="254"/>
      <c r="C228" s="264"/>
      <c r="D228" s="291"/>
      <c r="E228" s="291"/>
      <c r="G228" s="292"/>
      <c r="H228" s="293"/>
      <c r="I228" s="292"/>
      <c r="J228" s="292"/>
      <c r="K228" s="264"/>
      <c r="L228" s="268" t="n">
        <f aca="false">IF(J228="geen",9999999999,J228)</f>
        <v>0</v>
      </c>
      <c r="M228" s="269" t="n">
        <f aca="false">G228*H228</f>
        <v>0</v>
      </c>
      <c r="N228" s="182" t="n">
        <f aca="false">IF(G228=0,0,(G228*H228)/L228)</f>
        <v>0</v>
      </c>
      <c r="O228" s="184" t="str">
        <f aca="false">IF(L228=0,"-",(IF(L228&gt;3000,"-",I228+L228-1)))</f>
        <v>-</v>
      </c>
      <c r="P228" s="182" t="n">
        <f aca="false">IF(J228="geen",IF(I228&lt;$S$9,G228*H228,0),IF(I228&gt;=$S$9,0,IF((H228*G228-(S$9-I228)*N228)&lt;0,0,H228*G228-(S$9-I228)*N228)))</f>
        <v>0</v>
      </c>
      <c r="Q228" s="264"/>
      <c r="R228" s="264"/>
      <c r="S228" s="182" t="n">
        <f aca="false">(IF(S$9&lt;$I228,0,IF($O228&lt;=S$9-1,0,$N228)))</f>
        <v>0</v>
      </c>
      <c r="T228" s="182" t="n">
        <f aca="false">(IF(T$9&lt;$I228,0,IF($O228&lt;=T$9-1,0,$N228)))</f>
        <v>0</v>
      </c>
      <c r="U228" s="182" t="n">
        <f aca="false">(IF(U$9&lt;$I228,0,IF($O228&lt;=U$9-1,0,$N228)))</f>
        <v>0</v>
      </c>
      <c r="V228" s="182" t="n">
        <f aca="false">(IF(V$9&lt;$I228,0,IF($O228&lt;=V$9-1,0,$N228)))</f>
        <v>0</v>
      </c>
      <c r="W228" s="182" t="n">
        <f aca="false">(IF(W$9&lt;$I228,0,IF($O228&lt;=W$9-1,0,$N228)))</f>
        <v>0</v>
      </c>
      <c r="X228" s="182" t="n">
        <f aca="false">(IF(X$9&lt;$I228,0,IF($O228&lt;=X$9-1,0,$N228)))</f>
        <v>0</v>
      </c>
      <c r="Y228" s="182" t="n">
        <f aca="false">(IF(Y$9&lt;$I228,0,IF($O228&lt;=Y$9-1,0,$N228)))</f>
        <v>0</v>
      </c>
      <c r="Z228" s="182" t="n">
        <f aca="false">(IF(Z$9&lt;$I228,0,IF($O228&lt;=Z$9-1,0,$N228)))</f>
        <v>0</v>
      </c>
      <c r="AA228" s="182" t="n">
        <f aca="false">(IF(AA$9&lt;$I228,0,IF($O228&lt;=AA$9-1,0,$N228)))</f>
        <v>0</v>
      </c>
      <c r="AB228" s="182" t="n">
        <f aca="false">(IF(AB$9&lt;$I228,0,IF($O228&lt;=AB$9-1,0,$N228)))</f>
        <v>0</v>
      </c>
      <c r="AC228" s="264"/>
      <c r="AD228" s="255"/>
      <c r="AF228" s="264"/>
      <c r="AG228" s="270" t="n">
        <f aca="false">IF(AG$9=$I228,($G228*$H228),0)</f>
        <v>0</v>
      </c>
      <c r="AH228" s="270" t="n">
        <f aca="false">IF(AH$9=$I228,($G228*$H228),0)</f>
        <v>0</v>
      </c>
      <c r="AI228" s="270" t="n">
        <f aca="false">IF(AI$9=$I228,($G228*$H228),0)</f>
        <v>0</v>
      </c>
      <c r="AJ228" s="270" t="n">
        <f aca="false">IF(AJ$9=$I228,($G228*$H228),0)</f>
        <v>0</v>
      </c>
      <c r="AK228" s="270" t="n">
        <f aca="false">IF(AK$9=$I228,($G228*$H228),0)</f>
        <v>0</v>
      </c>
      <c r="AL228" s="270" t="n">
        <f aca="false">IF(AL$9=$I228,($G228*$H228),0)</f>
        <v>0</v>
      </c>
      <c r="AM228" s="270" t="n">
        <f aca="false">IF(AM$9=$I228,($G228*$H228),0)</f>
        <v>0</v>
      </c>
      <c r="AN228" s="270" t="n">
        <f aca="false">IF(AN$9=$I228,($G228*$H228),0)</f>
        <v>0</v>
      </c>
      <c r="AO228" s="270" t="n">
        <f aca="false">IF(AO$9=$I228,($G228*$H228),0)</f>
        <v>0</v>
      </c>
      <c r="AP228" s="270" t="n">
        <f aca="false">IF(AP$9=$I228,($G228*$H228),0)</f>
        <v>0</v>
      </c>
      <c r="AQ228" s="264"/>
    </row>
    <row r="229" customFormat="false" ht="12.75" hidden="true" customHeight="false" outlineLevel="0" collapsed="false">
      <c r="B229" s="254"/>
      <c r="C229" s="264"/>
      <c r="D229" s="291"/>
      <c r="E229" s="291"/>
      <c r="G229" s="292"/>
      <c r="H229" s="293"/>
      <c r="I229" s="292"/>
      <c r="J229" s="292"/>
      <c r="K229" s="264"/>
      <c r="L229" s="268" t="n">
        <f aca="false">IF(J229="geen",9999999999,J229)</f>
        <v>0</v>
      </c>
      <c r="M229" s="269" t="n">
        <f aca="false">G229*H229</f>
        <v>0</v>
      </c>
      <c r="N229" s="182" t="n">
        <f aca="false">IF(G229=0,0,(G229*H229)/L229)</f>
        <v>0</v>
      </c>
      <c r="O229" s="184" t="str">
        <f aca="false">IF(L229=0,"-",(IF(L229&gt;3000,"-",I229+L229-1)))</f>
        <v>-</v>
      </c>
      <c r="P229" s="182" t="n">
        <f aca="false">IF(J229="geen",IF(I229&lt;$S$9,G229*H229,0),IF(I229&gt;=$S$9,0,IF((H229*G229-(S$9-I229)*N229)&lt;0,0,H229*G229-(S$9-I229)*N229)))</f>
        <v>0</v>
      </c>
      <c r="Q229" s="264"/>
      <c r="R229" s="264"/>
      <c r="S229" s="182" t="n">
        <f aca="false">(IF(S$9&lt;$I229,0,IF($O229&lt;=S$9-1,0,$N229)))</f>
        <v>0</v>
      </c>
      <c r="T229" s="182" t="n">
        <f aca="false">(IF(T$9&lt;$I229,0,IF($O229&lt;=T$9-1,0,$N229)))</f>
        <v>0</v>
      </c>
      <c r="U229" s="182" t="n">
        <f aca="false">(IF(U$9&lt;$I229,0,IF($O229&lt;=U$9-1,0,$N229)))</f>
        <v>0</v>
      </c>
      <c r="V229" s="182" t="n">
        <f aca="false">(IF(V$9&lt;$I229,0,IF($O229&lt;=V$9-1,0,$N229)))</f>
        <v>0</v>
      </c>
      <c r="W229" s="182" t="n">
        <f aca="false">(IF(W$9&lt;$I229,0,IF($O229&lt;=W$9-1,0,$N229)))</f>
        <v>0</v>
      </c>
      <c r="X229" s="182" t="n">
        <f aca="false">(IF(X$9&lt;$I229,0,IF($O229&lt;=X$9-1,0,$N229)))</f>
        <v>0</v>
      </c>
      <c r="Y229" s="182" t="n">
        <f aca="false">(IF(Y$9&lt;$I229,0,IF($O229&lt;=Y$9-1,0,$N229)))</f>
        <v>0</v>
      </c>
      <c r="Z229" s="182" t="n">
        <f aca="false">(IF(Z$9&lt;$I229,0,IF($O229&lt;=Z$9-1,0,$N229)))</f>
        <v>0</v>
      </c>
      <c r="AA229" s="182" t="n">
        <f aca="false">(IF(AA$9&lt;$I229,0,IF($O229&lt;=AA$9-1,0,$N229)))</f>
        <v>0</v>
      </c>
      <c r="AB229" s="182" t="n">
        <f aca="false">(IF(AB$9&lt;$I229,0,IF($O229&lt;=AB$9-1,0,$N229)))</f>
        <v>0</v>
      </c>
      <c r="AC229" s="264"/>
      <c r="AD229" s="255"/>
      <c r="AF229" s="264"/>
      <c r="AG229" s="270" t="n">
        <f aca="false">IF(AG$9=$I229,($G229*$H229),0)</f>
        <v>0</v>
      </c>
      <c r="AH229" s="270" t="n">
        <f aca="false">IF(AH$9=$I229,($G229*$H229),0)</f>
        <v>0</v>
      </c>
      <c r="AI229" s="270" t="n">
        <f aca="false">IF(AI$9=$I229,($G229*$H229),0)</f>
        <v>0</v>
      </c>
      <c r="AJ229" s="270" t="n">
        <f aca="false">IF(AJ$9=$I229,($G229*$H229),0)</f>
        <v>0</v>
      </c>
      <c r="AK229" s="270" t="n">
        <f aca="false">IF(AK$9=$I229,($G229*$H229),0)</f>
        <v>0</v>
      </c>
      <c r="AL229" s="270" t="n">
        <f aca="false">IF(AL$9=$I229,($G229*$H229),0)</f>
        <v>0</v>
      </c>
      <c r="AM229" s="270" t="n">
        <f aca="false">IF(AM$9=$I229,($G229*$H229),0)</f>
        <v>0</v>
      </c>
      <c r="AN229" s="270" t="n">
        <f aca="false">IF(AN$9=$I229,($G229*$H229),0)</f>
        <v>0</v>
      </c>
      <c r="AO229" s="270" t="n">
        <f aca="false">IF(AO$9=$I229,($G229*$H229),0)</f>
        <v>0</v>
      </c>
      <c r="AP229" s="270" t="n">
        <f aca="false">IF(AP$9=$I229,($G229*$H229),0)</f>
        <v>0</v>
      </c>
      <c r="AQ229" s="264"/>
    </row>
    <row r="230" customFormat="false" ht="12.75" hidden="true" customHeight="false" outlineLevel="0" collapsed="false">
      <c r="B230" s="254"/>
      <c r="C230" s="264"/>
      <c r="D230" s="291"/>
      <c r="E230" s="291"/>
      <c r="G230" s="292"/>
      <c r="H230" s="293"/>
      <c r="I230" s="292"/>
      <c r="J230" s="292"/>
      <c r="K230" s="264"/>
      <c r="L230" s="268" t="n">
        <f aca="false">IF(J230="geen",9999999999,J230)</f>
        <v>0</v>
      </c>
      <c r="M230" s="269" t="n">
        <f aca="false">G230*H230</f>
        <v>0</v>
      </c>
      <c r="N230" s="182" t="n">
        <f aca="false">IF(G230=0,0,(G230*H230)/L230)</f>
        <v>0</v>
      </c>
      <c r="O230" s="184" t="str">
        <f aca="false">IF(L230=0,"-",(IF(L230&gt;3000,"-",I230+L230-1)))</f>
        <v>-</v>
      </c>
      <c r="P230" s="182" t="n">
        <f aca="false">IF(J230="geen",IF(I230&lt;$S$9,G230*H230,0),IF(I230&gt;=$S$9,0,IF((H230*G230-(S$9-I230)*N230)&lt;0,0,H230*G230-(S$9-I230)*N230)))</f>
        <v>0</v>
      </c>
      <c r="Q230" s="264"/>
      <c r="R230" s="264"/>
      <c r="S230" s="182" t="n">
        <f aca="false">(IF(S$9&lt;$I230,0,IF($O230&lt;=S$9-1,0,$N230)))</f>
        <v>0</v>
      </c>
      <c r="T230" s="182" t="n">
        <f aca="false">(IF(T$9&lt;$I230,0,IF($O230&lt;=T$9-1,0,$N230)))</f>
        <v>0</v>
      </c>
      <c r="U230" s="182" t="n">
        <f aca="false">(IF(U$9&lt;$I230,0,IF($O230&lt;=U$9-1,0,$N230)))</f>
        <v>0</v>
      </c>
      <c r="V230" s="182" t="n">
        <f aca="false">(IF(V$9&lt;$I230,0,IF($O230&lt;=V$9-1,0,$N230)))</f>
        <v>0</v>
      </c>
      <c r="W230" s="182" t="n">
        <f aca="false">(IF(W$9&lt;$I230,0,IF($O230&lt;=W$9-1,0,$N230)))</f>
        <v>0</v>
      </c>
      <c r="X230" s="182" t="n">
        <f aca="false">(IF(X$9&lt;$I230,0,IF($O230&lt;=X$9-1,0,$N230)))</f>
        <v>0</v>
      </c>
      <c r="Y230" s="182" t="n">
        <f aca="false">(IF(Y$9&lt;$I230,0,IF($O230&lt;=Y$9-1,0,$N230)))</f>
        <v>0</v>
      </c>
      <c r="Z230" s="182" t="n">
        <f aca="false">(IF(Z$9&lt;$I230,0,IF($O230&lt;=Z$9-1,0,$N230)))</f>
        <v>0</v>
      </c>
      <c r="AA230" s="182" t="n">
        <f aca="false">(IF(AA$9&lt;$I230,0,IF($O230&lt;=AA$9-1,0,$N230)))</f>
        <v>0</v>
      </c>
      <c r="AB230" s="182" t="n">
        <f aca="false">(IF(AB$9&lt;$I230,0,IF($O230&lt;=AB$9-1,0,$N230)))</f>
        <v>0</v>
      </c>
      <c r="AC230" s="264"/>
      <c r="AD230" s="255"/>
      <c r="AF230" s="264"/>
      <c r="AG230" s="270" t="n">
        <f aca="false">IF(AG$9=$I230,($G230*$H230),0)</f>
        <v>0</v>
      </c>
      <c r="AH230" s="270" t="n">
        <f aca="false">IF(AH$9=$I230,($G230*$H230),0)</f>
        <v>0</v>
      </c>
      <c r="AI230" s="270" t="n">
        <f aca="false">IF(AI$9=$I230,($G230*$H230),0)</f>
        <v>0</v>
      </c>
      <c r="AJ230" s="270" t="n">
        <f aca="false">IF(AJ$9=$I230,($G230*$H230),0)</f>
        <v>0</v>
      </c>
      <c r="AK230" s="270" t="n">
        <f aca="false">IF(AK$9=$I230,($G230*$H230),0)</f>
        <v>0</v>
      </c>
      <c r="AL230" s="270" t="n">
        <f aca="false">IF(AL$9=$I230,($G230*$H230),0)</f>
        <v>0</v>
      </c>
      <c r="AM230" s="270" t="n">
        <f aca="false">IF(AM$9=$I230,($G230*$H230),0)</f>
        <v>0</v>
      </c>
      <c r="AN230" s="270" t="n">
        <f aca="false">IF(AN$9=$I230,($G230*$H230),0)</f>
        <v>0</v>
      </c>
      <c r="AO230" s="270" t="n">
        <f aca="false">IF(AO$9=$I230,($G230*$H230),0)</f>
        <v>0</v>
      </c>
      <c r="AP230" s="270" t="n">
        <f aca="false">IF(AP$9=$I230,($G230*$H230),0)</f>
        <v>0</v>
      </c>
      <c r="AQ230" s="264"/>
    </row>
    <row r="231" customFormat="false" ht="12.75" hidden="true" customHeight="false" outlineLevel="0" collapsed="false">
      <c r="B231" s="254"/>
      <c r="C231" s="264"/>
      <c r="D231" s="291"/>
      <c r="E231" s="291"/>
      <c r="G231" s="292"/>
      <c r="H231" s="293"/>
      <c r="I231" s="292"/>
      <c r="J231" s="292"/>
      <c r="K231" s="264"/>
      <c r="L231" s="268" t="n">
        <f aca="false">IF(J231="geen",9999999999,J231)</f>
        <v>0</v>
      </c>
      <c r="M231" s="269" t="n">
        <f aca="false">G231*H231</f>
        <v>0</v>
      </c>
      <c r="N231" s="182" t="n">
        <f aca="false">IF(G231=0,0,(G231*H231)/L231)</f>
        <v>0</v>
      </c>
      <c r="O231" s="184" t="str">
        <f aca="false">IF(L231=0,"-",(IF(L231&gt;3000,"-",I231+L231-1)))</f>
        <v>-</v>
      </c>
      <c r="P231" s="182" t="n">
        <f aca="false">IF(J231="geen",IF(I231&lt;$S$9,G231*H231,0),IF(I231&gt;=$S$9,0,IF((H231*G231-(S$9-I231)*N231)&lt;0,0,H231*G231-(S$9-I231)*N231)))</f>
        <v>0</v>
      </c>
      <c r="Q231" s="264"/>
      <c r="R231" s="264"/>
      <c r="S231" s="182" t="n">
        <f aca="false">(IF(S$9&lt;$I231,0,IF($O231&lt;=S$9-1,0,$N231)))</f>
        <v>0</v>
      </c>
      <c r="T231" s="182" t="n">
        <f aca="false">(IF(T$9&lt;$I231,0,IF($O231&lt;=T$9-1,0,$N231)))</f>
        <v>0</v>
      </c>
      <c r="U231" s="182" t="n">
        <f aca="false">(IF(U$9&lt;$I231,0,IF($O231&lt;=U$9-1,0,$N231)))</f>
        <v>0</v>
      </c>
      <c r="V231" s="182" t="n">
        <f aca="false">(IF(V$9&lt;$I231,0,IF($O231&lt;=V$9-1,0,$N231)))</f>
        <v>0</v>
      </c>
      <c r="W231" s="182" t="n">
        <f aca="false">(IF(W$9&lt;$I231,0,IF($O231&lt;=W$9-1,0,$N231)))</f>
        <v>0</v>
      </c>
      <c r="X231" s="182" t="n">
        <f aca="false">(IF(X$9&lt;$I231,0,IF($O231&lt;=X$9-1,0,$N231)))</f>
        <v>0</v>
      </c>
      <c r="Y231" s="182" t="n">
        <f aca="false">(IF(Y$9&lt;$I231,0,IF($O231&lt;=Y$9-1,0,$N231)))</f>
        <v>0</v>
      </c>
      <c r="Z231" s="182" t="n">
        <f aca="false">(IF(Z$9&lt;$I231,0,IF($O231&lt;=Z$9-1,0,$N231)))</f>
        <v>0</v>
      </c>
      <c r="AA231" s="182" t="n">
        <f aca="false">(IF(AA$9&lt;$I231,0,IF($O231&lt;=AA$9-1,0,$N231)))</f>
        <v>0</v>
      </c>
      <c r="AB231" s="182" t="n">
        <f aca="false">(IF(AB$9&lt;$I231,0,IF($O231&lt;=AB$9-1,0,$N231)))</f>
        <v>0</v>
      </c>
      <c r="AC231" s="264"/>
      <c r="AD231" s="255"/>
      <c r="AF231" s="264"/>
      <c r="AG231" s="270" t="n">
        <f aca="false">IF(AG$9=$I231,($G231*$H231),0)</f>
        <v>0</v>
      </c>
      <c r="AH231" s="270" t="n">
        <f aca="false">IF(AH$9=$I231,($G231*$H231),0)</f>
        <v>0</v>
      </c>
      <c r="AI231" s="270" t="n">
        <f aca="false">IF(AI$9=$I231,($G231*$H231),0)</f>
        <v>0</v>
      </c>
      <c r="AJ231" s="270" t="n">
        <f aca="false">IF(AJ$9=$I231,($G231*$H231),0)</f>
        <v>0</v>
      </c>
      <c r="AK231" s="270" t="n">
        <f aca="false">IF(AK$9=$I231,($G231*$H231),0)</f>
        <v>0</v>
      </c>
      <c r="AL231" s="270" t="n">
        <f aca="false">IF(AL$9=$I231,($G231*$H231),0)</f>
        <v>0</v>
      </c>
      <c r="AM231" s="270" t="n">
        <f aca="false">IF(AM$9=$I231,($G231*$H231),0)</f>
        <v>0</v>
      </c>
      <c r="AN231" s="270" t="n">
        <f aca="false">IF(AN$9=$I231,($G231*$H231),0)</f>
        <v>0</v>
      </c>
      <c r="AO231" s="270" t="n">
        <f aca="false">IF(AO$9=$I231,($G231*$H231),0)</f>
        <v>0</v>
      </c>
      <c r="AP231" s="270" t="n">
        <f aca="false">IF(AP$9=$I231,($G231*$H231),0)</f>
        <v>0</v>
      </c>
      <c r="AQ231" s="264"/>
    </row>
    <row r="232" customFormat="false" ht="12.75" hidden="true" customHeight="false" outlineLevel="0" collapsed="false">
      <c r="B232" s="254"/>
      <c r="C232" s="264"/>
      <c r="D232" s="291"/>
      <c r="E232" s="291"/>
      <c r="G232" s="292"/>
      <c r="H232" s="293"/>
      <c r="I232" s="292"/>
      <c r="J232" s="292"/>
      <c r="K232" s="264"/>
      <c r="L232" s="268" t="n">
        <f aca="false">IF(J232="geen",9999999999,J232)</f>
        <v>0</v>
      </c>
      <c r="M232" s="269" t="n">
        <f aca="false">G232*H232</f>
        <v>0</v>
      </c>
      <c r="N232" s="182" t="n">
        <f aca="false">IF(G232=0,0,(G232*H232)/L232)</f>
        <v>0</v>
      </c>
      <c r="O232" s="184" t="str">
        <f aca="false">IF(L232=0,"-",(IF(L232&gt;3000,"-",I232+L232-1)))</f>
        <v>-</v>
      </c>
      <c r="P232" s="182" t="n">
        <f aca="false">IF(J232="geen",IF(I232&lt;$S$9,G232*H232,0),IF(I232&gt;=$S$9,0,IF((H232*G232-(S$9-I232)*N232)&lt;0,0,H232*G232-(S$9-I232)*N232)))</f>
        <v>0</v>
      </c>
      <c r="Q232" s="264"/>
      <c r="R232" s="264"/>
      <c r="S232" s="182" t="n">
        <f aca="false">(IF(S$9&lt;$I232,0,IF($O232&lt;=S$9-1,0,$N232)))</f>
        <v>0</v>
      </c>
      <c r="T232" s="182" t="n">
        <f aca="false">(IF(T$9&lt;$I232,0,IF($O232&lt;=T$9-1,0,$N232)))</f>
        <v>0</v>
      </c>
      <c r="U232" s="182" t="n">
        <f aca="false">(IF(U$9&lt;$I232,0,IF($O232&lt;=U$9-1,0,$N232)))</f>
        <v>0</v>
      </c>
      <c r="V232" s="182" t="n">
        <f aca="false">(IF(V$9&lt;$I232,0,IF($O232&lt;=V$9-1,0,$N232)))</f>
        <v>0</v>
      </c>
      <c r="W232" s="182" t="n">
        <f aca="false">(IF(W$9&lt;$I232,0,IF($O232&lt;=W$9-1,0,$N232)))</f>
        <v>0</v>
      </c>
      <c r="X232" s="182" t="n">
        <f aca="false">(IF(X$9&lt;$I232,0,IF($O232&lt;=X$9-1,0,$N232)))</f>
        <v>0</v>
      </c>
      <c r="Y232" s="182" t="n">
        <f aca="false">(IF(Y$9&lt;$I232,0,IF($O232&lt;=Y$9-1,0,$N232)))</f>
        <v>0</v>
      </c>
      <c r="Z232" s="182" t="n">
        <f aca="false">(IF(Z$9&lt;$I232,0,IF($O232&lt;=Z$9-1,0,$N232)))</f>
        <v>0</v>
      </c>
      <c r="AA232" s="182" t="n">
        <f aca="false">(IF(AA$9&lt;$I232,0,IF($O232&lt;=AA$9-1,0,$N232)))</f>
        <v>0</v>
      </c>
      <c r="AB232" s="182" t="n">
        <f aca="false">(IF(AB$9&lt;$I232,0,IF($O232&lt;=AB$9-1,0,$N232)))</f>
        <v>0</v>
      </c>
      <c r="AC232" s="264"/>
      <c r="AD232" s="255"/>
      <c r="AF232" s="264"/>
      <c r="AG232" s="270" t="n">
        <f aca="false">IF(AG$9=$I232,($G232*$H232),0)</f>
        <v>0</v>
      </c>
      <c r="AH232" s="270" t="n">
        <f aca="false">IF(AH$9=$I232,($G232*$H232),0)</f>
        <v>0</v>
      </c>
      <c r="AI232" s="270" t="n">
        <f aca="false">IF(AI$9=$I232,($G232*$H232),0)</f>
        <v>0</v>
      </c>
      <c r="AJ232" s="270" t="n">
        <f aca="false">IF(AJ$9=$I232,($G232*$H232),0)</f>
        <v>0</v>
      </c>
      <c r="AK232" s="270" t="n">
        <f aca="false">IF(AK$9=$I232,($G232*$H232),0)</f>
        <v>0</v>
      </c>
      <c r="AL232" s="270" t="n">
        <f aca="false">IF(AL$9=$I232,($G232*$H232),0)</f>
        <v>0</v>
      </c>
      <c r="AM232" s="270" t="n">
        <f aca="false">IF(AM$9=$I232,($G232*$H232),0)</f>
        <v>0</v>
      </c>
      <c r="AN232" s="270" t="n">
        <f aca="false">IF(AN$9=$I232,($G232*$H232),0)</f>
        <v>0</v>
      </c>
      <c r="AO232" s="270" t="n">
        <f aca="false">IF(AO$9=$I232,($G232*$H232),0)</f>
        <v>0</v>
      </c>
      <c r="AP232" s="270" t="n">
        <f aca="false">IF(AP$9=$I232,($G232*$H232),0)</f>
        <v>0</v>
      </c>
      <c r="AQ232" s="264"/>
    </row>
    <row r="233" customFormat="false" ht="12.75" hidden="true" customHeight="false" outlineLevel="0" collapsed="false">
      <c r="B233" s="254"/>
      <c r="C233" s="264"/>
      <c r="D233" s="291"/>
      <c r="E233" s="291"/>
      <c r="G233" s="292"/>
      <c r="H233" s="293"/>
      <c r="I233" s="292"/>
      <c r="J233" s="292"/>
      <c r="K233" s="264"/>
      <c r="L233" s="268" t="n">
        <f aca="false">IF(J233="geen",9999999999,J233)</f>
        <v>0</v>
      </c>
      <c r="M233" s="269" t="n">
        <f aca="false">G233*H233</f>
        <v>0</v>
      </c>
      <c r="N233" s="182" t="n">
        <f aca="false">IF(G233=0,0,(G233*H233)/L233)</f>
        <v>0</v>
      </c>
      <c r="O233" s="184" t="str">
        <f aca="false">IF(L233=0,"-",(IF(L233&gt;3000,"-",I233+L233-1)))</f>
        <v>-</v>
      </c>
      <c r="P233" s="182" t="n">
        <f aca="false">IF(J233="geen",IF(I233&lt;$S$9,G233*H233,0),IF(I233&gt;=$S$9,0,IF((H233*G233-(S$9-I233)*N233)&lt;0,0,H233*G233-(S$9-I233)*N233)))</f>
        <v>0</v>
      </c>
      <c r="Q233" s="264"/>
      <c r="R233" s="264"/>
      <c r="S233" s="182" t="n">
        <f aca="false">(IF(S$9&lt;$I233,0,IF($O233&lt;=S$9-1,0,$N233)))</f>
        <v>0</v>
      </c>
      <c r="T233" s="182" t="n">
        <f aca="false">(IF(T$9&lt;$I233,0,IF($O233&lt;=T$9-1,0,$N233)))</f>
        <v>0</v>
      </c>
      <c r="U233" s="182" t="n">
        <f aca="false">(IF(U$9&lt;$I233,0,IF($O233&lt;=U$9-1,0,$N233)))</f>
        <v>0</v>
      </c>
      <c r="V233" s="182" t="n">
        <f aca="false">(IF(V$9&lt;$I233,0,IF($O233&lt;=V$9-1,0,$N233)))</f>
        <v>0</v>
      </c>
      <c r="W233" s="182" t="n">
        <f aca="false">(IF(W$9&lt;$I233,0,IF($O233&lt;=W$9-1,0,$N233)))</f>
        <v>0</v>
      </c>
      <c r="X233" s="182" t="n">
        <f aca="false">(IF(X$9&lt;$I233,0,IF($O233&lt;=X$9-1,0,$N233)))</f>
        <v>0</v>
      </c>
      <c r="Y233" s="182" t="n">
        <f aca="false">(IF(Y$9&lt;$I233,0,IF($O233&lt;=Y$9-1,0,$N233)))</f>
        <v>0</v>
      </c>
      <c r="Z233" s="182" t="n">
        <f aca="false">(IF(Z$9&lt;$I233,0,IF($O233&lt;=Z$9-1,0,$N233)))</f>
        <v>0</v>
      </c>
      <c r="AA233" s="182" t="n">
        <f aca="false">(IF(AA$9&lt;$I233,0,IF($O233&lt;=AA$9-1,0,$N233)))</f>
        <v>0</v>
      </c>
      <c r="AB233" s="182" t="n">
        <f aca="false">(IF(AB$9&lt;$I233,0,IF($O233&lt;=AB$9-1,0,$N233)))</f>
        <v>0</v>
      </c>
      <c r="AC233" s="264"/>
      <c r="AD233" s="255"/>
      <c r="AF233" s="264"/>
      <c r="AG233" s="270" t="n">
        <f aca="false">IF(AG$9=$I233,($G233*$H233),0)</f>
        <v>0</v>
      </c>
      <c r="AH233" s="270" t="n">
        <f aca="false">IF(AH$9=$I233,($G233*$H233),0)</f>
        <v>0</v>
      </c>
      <c r="AI233" s="270" t="n">
        <f aca="false">IF(AI$9=$I233,($G233*$H233),0)</f>
        <v>0</v>
      </c>
      <c r="AJ233" s="270" t="n">
        <f aca="false">IF(AJ$9=$I233,($G233*$H233),0)</f>
        <v>0</v>
      </c>
      <c r="AK233" s="270" t="n">
        <f aca="false">IF(AK$9=$I233,($G233*$H233),0)</f>
        <v>0</v>
      </c>
      <c r="AL233" s="270" t="n">
        <f aca="false">IF(AL$9=$I233,($G233*$H233),0)</f>
        <v>0</v>
      </c>
      <c r="AM233" s="270" t="n">
        <f aca="false">IF(AM$9=$I233,($G233*$H233),0)</f>
        <v>0</v>
      </c>
      <c r="AN233" s="270" t="n">
        <f aca="false">IF(AN$9=$I233,($G233*$H233),0)</f>
        <v>0</v>
      </c>
      <c r="AO233" s="270" t="n">
        <f aca="false">IF(AO$9=$I233,($G233*$H233),0)</f>
        <v>0</v>
      </c>
      <c r="AP233" s="270" t="n">
        <f aca="false">IF(AP$9=$I233,($G233*$H233),0)</f>
        <v>0</v>
      </c>
      <c r="AQ233" s="264"/>
    </row>
    <row r="234" customFormat="false" ht="12.75" hidden="true" customHeight="false" outlineLevel="0" collapsed="false">
      <c r="B234" s="254"/>
      <c r="C234" s="264"/>
      <c r="D234" s="291"/>
      <c r="E234" s="291"/>
      <c r="G234" s="292"/>
      <c r="H234" s="293"/>
      <c r="I234" s="292"/>
      <c r="J234" s="292"/>
      <c r="K234" s="264"/>
      <c r="L234" s="268" t="n">
        <f aca="false">IF(J234="geen",9999999999,J234)</f>
        <v>0</v>
      </c>
      <c r="M234" s="269" t="n">
        <f aca="false">G234*H234</f>
        <v>0</v>
      </c>
      <c r="N234" s="182" t="n">
        <f aca="false">IF(G234=0,0,(G234*H234)/L234)</f>
        <v>0</v>
      </c>
      <c r="O234" s="184" t="str">
        <f aca="false">IF(L234=0,"-",(IF(L234&gt;3000,"-",I234+L234-1)))</f>
        <v>-</v>
      </c>
      <c r="P234" s="182" t="n">
        <f aca="false">IF(J234="geen",IF(I234&lt;$S$9,G234*H234,0),IF(I234&gt;=$S$9,0,IF((H234*G234-(S$9-I234)*N234)&lt;0,0,H234*G234-(S$9-I234)*N234)))</f>
        <v>0</v>
      </c>
      <c r="Q234" s="264"/>
      <c r="R234" s="264"/>
      <c r="S234" s="182" t="n">
        <f aca="false">(IF(S$9&lt;$I234,0,IF($O234&lt;=S$9-1,0,$N234)))</f>
        <v>0</v>
      </c>
      <c r="T234" s="182" t="n">
        <f aca="false">(IF(T$9&lt;$I234,0,IF($O234&lt;=T$9-1,0,$N234)))</f>
        <v>0</v>
      </c>
      <c r="U234" s="182" t="n">
        <f aca="false">(IF(U$9&lt;$I234,0,IF($O234&lt;=U$9-1,0,$N234)))</f>
        <v>0</v>
      </c>
      <c r="V234" s="182" t="n">
        <f aca="false">(IF(V$9&lt;$I234,0,IF($O234&lt;=V$9-1,0,$N234)))</f>
        <v>0</v>
      </c>
      <c r="W234" s="182" t="n">
        <f aca="false">(IF(W$9&lt;$I234,0,IF($O234&lt;=W$9-1,0,$N234)))</f>
        <v>0</v>
      </c>
      <c r="X234" s="182" t="n">
        <f aca="false">(IF(X$9&lt;$I234,0,IF($O234&lt;=X$9-1,0,$N234)))</f>
        <v>0</v>
      </c>
      <c r="Y234" s="182" t="n">
        <f aca="false">(IF(Y$9&lt;$I234,0,IF($O234&lt;=Y$9-1,0,$N234)))</f>
        <v>0</v>
      </c>
      <c r="Z234" s="182" t="n">
        <f aca="false">(IF(Z$9&lt;$I234,0,IF($O234&lt;=Z$9-1,0,$N234)))</f>
        <v>0</v>
      </c>
      <c r="AA234" s="182" t="n">
        <f aca="false">(IF(AA$9&lt;$I234,0,IF($O234&lt;=AA$9-1,0,$N234)))</f>
        <v>0</v>
      </c>
      <c r="AB234" s="182" t="n">
        <f aca="false">(IF(AB$9&lt;$I234,0,IF($O234&lt;=AB$9-1,0,$N234)))</f>
        <v>0</v>
      </c>
      <c r="AC234" s="264"/>
      <c r="AD234" s="255"/>
      <c r="AF234" s="264"/>
      <c r="AG234" s="270" t="n">
        <f aca="false">IF(AG$9=$I234,($G234*$H234),0)</f>
        <v>0</v>
      </c>
      <c r="AH234" s="270" t="n">
        <f aca="false">IF(AH$9=$I234,($G234*$H234),0)</f>
        <v>0</v>
      </c>
      <c r="AI234" s="270" t="n">
        <f aca="false">IF(AI$9=$I234,($G234*$H234),0)</f>
        <v>0</v>
      </c>
      <c r="AJ234" s="270" t="n">
        <f aca="false">IF(AJ$9=$I234,($G234*$H234),0)</f>
        <v>0</v>
      </c>
      <c r="AK234" s="270" t="n">
        <f aca="false">IF(AK$9=$I234,($G234*$H234),0)</f>
        <v>0</v>
      </c>
      <c r="AL234" s="270" t="n">
        <f aca="false">IF(AL$9=$I234,($G234*$H234),0)</f>
        <v>0</v>
      </c>
      <c r="AM234" s="270" t="n">
        <f aca="false">IF(AM$9=$I234,($G234*$H234),0)</f>
        <v>0</v>
      </c>
      <c r="AN234" s="270" t="n">
        <f aca="false">IF(AN$9=$I234,($G234*$H234),0)</f>
        <v>0</v>
      </c>
      <c r="AO234" s="270" t="n">
        <f aca="false">IF(AO$9=$I234,($G234*$H234),0)</f>
        <v>0</v>
      </c>
      <c r="AP234" s="270" t="n">
        <f aca="false">IF(AP$9=$I234,($G234*$H234),0)</f>
        <v>0</v>
      </c>
      <c r="AQ234" s="264"/>
    </row>
    <row r="235" customFormat="false" ht="12.75" hidden="true" customHeight="false" outlineLevel="0" collapsed="false">
      <c r="B235" s="254"/>
      <c r="C235" s="264"/>
      <c r="D235" s="291"/>
      <c r="E235" s="291"/>
      <c r="G235" s="292"/>
      <c r="H235" s="293"/>
      <c r="I235" s="292"/>
      <c r="J235" s="292"/>
      <c r="K235" s="264"/>
      <c r="L235" s="268" t="n">
        <f aca="false">IF(J235="geen",9999999999,J235)</f>
        <v>0</v>
      </c>
      <c r="M235" s="269" t="n">
        <f aca="false">G235*H235</f>
        <v>0</v>
      </c>
      <c r="N235" s="182" t="n">
        <f aca="false">IF(G235=0,0,(G235*H235)/L235)</f>
        <v>0</v>
      </c>
      <c r="O235" s="184" t="str">
        <f aca="false">IF(L235=0,"-",(IF(L235&gt;3000,"-",I235+L235-1)))</f>
        <v>-</v>
      </c>
      <c r="P235" s="182" t="n">
        <f aca="false">IF(J235="geen",IF(I235&lt;$S$9,G235*H235,0),IF(I235&gt;=$S$9,0,IF((H235*G235-(S$9-I235)*N235)&lt;0,0,H235*G235-(S$9-I235)*N235)))</f>
        <v>0</v>
      </c>
      <c r="Q235" s="264"/>
      <c r="R235" s="264"/>
      <c r="S235" s="182" t="n">
        <f aca="false">(IF(S$9&lt;$I235,0,IF($O235&lt;=S$9-1,0,$N235)))</f>
        <v>0</v>
      </c>
      <c r="T235" s="182" t="n">
        <f aca="false">(IF(T$9&lt;$I235,0,IF($O235&lt;=T$9-1,0,$N235)))</f>
        <v>0</v>
      </c>
      <c r="U235" s="182" t="n">
        <f aca="false">(IF(U$9&lt;$I235,0,IF($O235&lt;=U$9-1,0,$N235)))</f>
        <v>0</v>
      </c>
      <c r="V235" s="182" t="n">
        <f aca="false">(IF(V$9&lt;$I235,0,IF($O235&lt;=V$9-1,0,$N235)))</f>
        <v>0</v>
      </c>
      <c r="W235" s="182" t="n">
        <f aca="false">(IF(W$9&lt;$I235,0,IF($O235&lt;=W$9-1,0,$N235)))</f>
        <v>0</v>
      </c>
      <c r="X235" s="182" t="n">
        <f aca="false">(IF(X$9&lt;$I235,0,IF($O235&lt;=X$9-1,0,$N235)))</f>
        <v>0</v>
      </c>
      <c r="Y235" s="182" t="n">
        <f aca="false">(IF(Y$9&lt;$I235,0,IF($O235&lt;=Y$9-1,0,$N235)))</f>
        <v>0</v>
      </c>
      <c r="Z235" s="182" t="n">
        <f aca="false">(IF(Z$9&lt;$I235,0,IF($O235&lt;=Z$9-1,0,$N235)))</f>
        <v>0</v>
      </c>
      <c r="AA235" s="182" t="n">
        <f aca="false">(IF(AA$9&lt;$I235,0,IF($O235&lt;=AA$9-1,0,$N235)))</f>
        <v>0</v>
      </c>
      <c r="AB235" s="182" t="n">
        <f aca="false">(IF(AB$9&lt;$I235,0,IF($O235&lt;=AB$9-1,0,$N235)))</f>
        <v>0</v>
      </c>
      <c r="AC235" s="264"/>
      <c r="AD235" s="255"/>
      <c r="AF235" s="264"/>
      <c r="AG235" s="270" t="n">
        <f aca="false">IF(AG$9=$I235,($G235*$H235),0)</f>
        <v>0</v>
      </c>
      <c r="AH235" s="270" t="n">
        <f aca="false">IF(AH$9=$I235,($G235*$H235),0)</f>
        <v>0</v>
      </c>
      <c r="AI235" s="270" t="n">
        <f aca="false">IF(AI$9=$I235,($G235*$H235),0)</f>
        <v>0</v>
      </c>
      <c r="AJ235" s="270" t="n">
        <f aca="false">IF(AJ$9=$I235,($G235*$H235),0)</f>
        <v>0</v>
      </c>
      <c r="AK235" s="270" t="n">
        <f aca="false">IF(AK$9=$I235,($G235*$H235),0)</f>
        <v>0</v>
      </c>
      <c r="AL235" s="270" t="n">
        <f aca="false">IF(AL$9=$I235,($G235*$H235),0)</f>
        <v>0</v>
      </c>
      <c r="AM235" s="270" t="n">
        <f aca="false">IF(AM$9=$I235,($G235*$H235),0)</f>
        <v>0</v>
      </c>
      <c r="AN235" s="270" t="n">
        <f aca="false">IF(AN$9=$I235,($G235*$H235),0)</f>
        <v>0</v>
      </c>
      <c r="AO235" s="270" t="n">
        <f aca="false">IF(AO$9=$I235,($G235*$H235),0)</f>
        <v>0</v>
      </c>
      <c r="AP235" s="270" t="n">
        <f aca="false">IF(AP$9=$I235,($G235*$H235),0)</f>
        <v>0</v>
      </c>
      <c r="AQ235" s="264"/>
    </row>
    <row r="236" customFormat="false" ht="12.75" hidden="true" customHeight="false" outlineLevel="0" collapsed="false">
      <c r="B236" s="254"/>
      <c r="C236" s="264"/>
      <c r="D236" s="291"/>
      <c r="E236" s="291"/>
      <c r="G236" s="292"/>
      <c r="H236" s="293"/>
      <c r="I236" s="292"/>
      <c r="J236" s="292"/>
      <c r="K236" s="264"/>
      <c r="L236" s="268" t="n">
        <f aca="false">IF(J236="geen",9999999999,J236)</f>
        <v>0</v>
      </c>
      <c r="M236" s="269" t="n">
        <f aca="false">G236*H236</f>
        <v>0</v>
      </c>
      <c r="N236" s="182" t="n">
        <f aca="false">IF(G236=0,0,(G236*H236)/L236)</f>
        <v>0</v>
      </c>
      <c r="O236" s="184" t="str">
        <f aca="false">IF(L236=0,"-",(IF(L236&gt;3000,"-",I236+L236-1)))</f>
        <v>-</v>
      </c>
      <c r="P236" s="182" t="n">
        <f aca="false">IF(J236="geen",IF(I236&lt;$S$9,G236*H236,0),IF(I236&gt;=$S$9,0,IF((H236*G236-(S$9-I236)*N236)&lt;0,0,H236*G236-(S$9-I236)*N236)))</f>
        <v>0</v>
      </c>
      <c r="Q236" s="264"/>
      <c r="R236" s="264"/>
      <c r="S236" s="182" t="n">
        <f aca="false">(IF(S$9&lt;$I236,0,IF($O236&lt;=S$9-1,0,$N236)))</f>
        <v>0</v>
      </c>
      <c r="T236" s="182" t="n">
        <f aca="false">(IF(T$9&lt;$I236,0,IF($O236&lt;=T$9-1,0,$N236)))</f>
        <v>0</v>
      </c>
      <c r="U236" s="182" t="n">
        <f aca="false">(IF(U$9&lt;$I236,0,IF($O236&lt;=U$9-1,0,$N236)))</f>
        <v>0</v>
      </c>
      <c r="V236" s="182" t="n">
        <f aca="false">(IF(V$9&lt;$I236,0,IF($O236&lt;=V$9-1,0,$N236)))</f>
        <v>0</v>
      </c>
      <c r="W236" s="182" t="n">
        <f aca="false">(IF(W$9&lt;$I236,0,IF($O236&lt;=W$9-1,0,$N236)))</f>
        <v>0</v>
      </c>
      <c r="X236" s="182" t="n">
        <f aca="false">(IF(X$9&lt;$I236,0,IF($O236&lt;=X$9-1,0,$N236)))</f>
        <v>0</v>
      </c>
      <c r="Y236" s="182" t="n">
        <f aca="false">(IF(Y$9&lt;$I236,0,IF($O236&lt;=Y$9-1,0,$N236)))</f>
        <v>0</v>
      </c>
      <c r="Z236" s="182" t="n">
        <f aca="false">(IF(Z$9&lt;$I236,0,IF($O236&lt;=Z$9-1,0,$N236)))</f>
        <v>0</v>
      </c>
      <c r="AA236" s="182" t="n">
        <f aca="false">(IF(AA$9&lt;$I236,0,IF($O236&lt;=AA$9-1,0,$N236)))</f>
        <v>0</v>
      </c>
      <c r="AB236" s="182" t="n">
        <f aca="false">(IF(AB$9&lt;$I236,0,IF($O236&lt;=AB$9-1,0,$N236)))</f>
        <v>0</v>
      </c>
      <c r="AC236" s="264"/>
      <c r="AD236" s="255"/>
      <c r="AF236" s="264"/>
      <c r="AG236" s="270" t="n">
        <f aca="false">IF(AG$9=$I236,($G236*$H236),0)</f>
        <v>0</v>
      </c>
      <c r="AH236" s="270" t="n">
        <f aca="false">IF(AH$9=$I236,($G236*$H236),0)</f>
        <v>0</v>
      </c>
      <c r="AI236" s="270" t="n">
        <f aca="false">IF(AI$9=$I236,($G236*$H236),0)</f>
        <v>0</v>
      </c>
      <c r="AJ236" s="270" t="n">
        <f aca="false">IF(AJ$9=$I236,($G236*$H236),0)</f>
        <v>0</v>
      </c>
      <c r="AK236" s="270" t="n">
        <f aca="false">IF(AK$9=$I236,($G236*$H236),0)</f>
        <v>0</v>
      </c>
      <c r="AL236" s="270" t="n">
        <f aca="false">IF(AL$9=$I236,($G236*$H236),0)</f>
        <v>0</v>
      </c>
      <c r="AM236" s="270" t="n">
        <f aca="false">IF(AM$9=$I236,($G236*$H236),0)</f>
        <v>0</v>
      </c>
      <c r="AN236" s="270" t="n">
        <f aca="false">IF(AN$9=$I236,($G236*$H236),0)</f>
        <v>0</v>
      </c>
      <c r="AO236" s="270" t="n">
        <f aca="false">IF(AO$9=$I236,($G236*$H236),0)</f>
        <v>0</v>
      </c>
      <c r="AP236" s="270" t="n">
        <f aca="false">IF(AP$9=$I236,($G236*$H236),0)</f>
        <v>0</v>
      </c>
      <c r="AQ236" s="264"/>
    </row>
    <row r="237" customFormat="false" ht="12.75" hidden="true" customHeight="false" outlineLevel="0" collapsed="false">
      <c r="B237" s="254"/>
      <c r="C237" s="264"/>
      <c r="D237" s="291"/>
      <c r="E237" s="291"/>
      <c r="G237" s="292"/>
      <c r="H237" s="293"/>
      <c r="I237" s="292"/>
      <c r="J237" s="292"/>
      <c r="K237" s="264"/>
      <c r="L237" s="268" t="n">
        <f aca="false">IF(J237="geen",9999999999,J237)</f>
        <v>0</v>
      </c>
      <c r="M237" s="269" t="n">
        <f aca="false">G237*H237</f>
        <v>0</v>
      </c>
      <c r="N237" s="182" t="n">
        <f aca="false">IF(G237=0,0,(G237*H237)/L237)</f>
        <v>0</v>
      </c>
      <c r="O237" s="184" t="str">
        <f aca="false">IF(L237=0,"-",(IF(L237&gt;3000,"-",I237+L237-1)))</f>
        <v>-</v>
      </c>
      <c r="P237" s="182" t="n">
        <f aca="false">IF(J237="geen",IF(I237&lt;$S$9,G237*H237,0),IF(I237&gt;=$S$9,0,IF((H237*G237-(S$9-I237)*N237)&lt;0,0,H237*G237-(S$9-I237)*N237)))</f>
        <v>0</v>
      </c>
      <c r="Q237" s="264"/>
      <c r="R237" s="264"/>
      <c r="S237" s="182" t="n">
        <f aca="false">(IF(S$9&lt;$I237,0,IF($O237&lt;=S$9-1,0,$N237)))</f>
        <v>0</v>
      </c>
      <c r="T237" s="182" t="n">
        <f aca="false">(IF(T$9&lt;$I237,0,IF($O237&lt;=T$9-1,0,$N237)))</f>
        <v>0</v>
      </c>
      <c r="U237" s="182" t="n">
        <f aca="false">(IF(U$9&lt;$I237,0,IF($O237&lt;=U$9-1,0,$N237)))</f>
        <v>0</v>
      </c>
      <c r="V237" s="182" t="n">
        <f aca="false">(IF(V$9&lt;$I237,0,IF($O237&lt;=V$9-1,0,$N237)))</f>
        <v>0</v>
      </c>
      <c r="W237" s="182" t="n">
        <f aca="false">(IF(W$9&lt;$I237,0,IF($O237&lt;=W$9-1,0,$N237)))</f>
        <v>0</v>
      </c>
      <c r="X237" s="182" t="n">
        <f aca="false">(IF(X$9&lt;$I237,0,IF($O237&lt;=X$9-1,0,$N237)))</f>
        <v>0</v>
      </c>
      <c r="Y237" s="182" t="n">
        <f aca="false">(IF(Y$9&lt;$I237,0,IF($O237&lt;=Y$9-1,0,$N237)))</f>
        <v>0</v>
      </c>
      <c r="Z237" s="182" t="n">
        <f aca="false">(IF(Z$9&lt;$I237,0,IF($O237&lt;=Z$9-1,0,$N237)))</f>
        <v>0</v>
      </c>
      <c r="AA237" s="182" t="n">
        <f aca="false">(IF(AA$9&lt;$I237,0,IF($O237&lt;=AA$9-1,0,$N237)))</f>
        <v>0</v>
      </c>
      <c r="AB237" s="182" t="n">
        <f aca="false">(IF(AB$9&lt;$I237,0,IF($O237&lt;=AB$9-1,0,$N237)))</f>
        <v>0</v>
      </c>
      <c r="AC237" s="264"/>
      <c r="AD237" s="255"/>
      <c r="AF237" s="264"/>
      <c r="AG237" s="270" t="n">
        <f aca="false">IF(AG$9=$I237,($G237*$H237),0)</f>
        <v>0</v>
      </c>
      <c r="AH237" s="270" t="n">
        <f aca="false">IF(AH$9=$I237,($G237*$H237),0)</f>
        <v>0</v>
      </c>
      <c r="AI237" s="270" t="n">
        <f aca="false">IF(AI$9=$I237,($G237*$H237),0)</f>
        <v>0</v>
      </c>
      <c r="AJ237" s="270" t="n">
        <f aca="false">IF(AJ$9=$I237,($G237*$H237),0)</f>
        <v>0</v>
      </c>
      <c r="AK237" s="270" t="n">
        <f aca="false">IF(AK$9=$I237,($G237*$H237),0)</f>
        <v>0</v>
      </c>
      <c r="AL237" s="270" t="n">
        <f aca="false">IF(AL$9=$I237,($G237*$H237),0)</f>
        <v>0</v>
      </c>
      <c r="AM237" s="270" t="n">
        <f aca="false">IF(AM$9=$I237,($G237*$H237),0)</f>
        <v>0</v>
      </c>
      <c r="AN237" s="270" t="n">
        <f aca="false">IF(AN$9=$I237,($G237*$H237),0)</f>
        <v>0</v>
      </c>
      <c r="AO237" s="270" t="n">
        <f aca="false">IF(AO$9=$I237,($G237*$H237),0)</f>
        <v>0</v>
      </c>
      <c r="AP237" s="270" t="n">
        <f aca="false">IF(AP$9=$I237,($G237*$H237),0)</f>
        <v>0</v>
      </c>
      <c r="AQ237" s="264"/>
    </row>
    <row r="238" customFormat="false" ht="12.75" hidden="true" customHeight="false" outlineLevel="0" collapsed="false">
      <c r="B238" s="254"/>
      <c r="C238" s="264"/>
      <c r="D238" s="291"/>
      <c r="E238" s="291"/>
      <c r="G238" s="292"/>
      <c r="H238" s="293"/>
      <c r="I238" s="292"/>
      <c r="J238" s="292"/>
      <c r="K238" s="264"/>
      <c r="L238" s="268" t="n">
        <f aca="false">IF(J238="geen",9999999999,J238)</f>
        <v>0</v>
      </c>
      <c r="M238" s="269" t="n">
        <f aca="false">G238*H238</f>
        <v>0</v>
      </c>
      <c r="N238" s="182" t="n">
        <f aca="false">IF(G238=0,0,(G238*H238)/L238)</f>
        <v>0</v>
      </c>
      <c r="O238" s="184" t="str">
        <f aca="false">IF(L238=0,"-",(IF(L238&gt;3000,"-",I238+L238-1)))</f>
        <v>-</v>
      </c>
      <c r="P238" s="182" t="n">
        <f aca="false">IF(J238="geen",IF(I238&lt;$S$9,G238*H238,0),IF(I238&gt;=$S$9,0,IF((H238*G238-(S$9-I238)*N238)&lt;0,0,H238*G238-(S$9-I238)*N238)))</f>
        <v>0</v>
      </c>
      <c r="Q238" s="264"/>
      <c r="R238" s="264"/>
      <c r="S238" s="182" t="n">
        <f aca="false">(IF(S$9&lt;$I238,0,IF($O238&lt;=S$9-1,0,$N238)))</f>
        <v>0</v>
      </c>
      <c r="T238" s="182" t="n">
        <f aca="false">(IF(T$9&lt;$I238,0,IF($O238&lt;=T$9-1,0,$N238)))</f>
        <v>0</v>
      </c>
      <c r="U238" s="182" t="n">
        <f aca="false">(IF(U$9&lt;$I238,0,IF($O238&lt;=U$9-1,0,$N238)))</f>
        <v>0</v>
      </c>
      <c r="V238" s="182" t="n">
        <f aca="false">(IF(V$9&lt;$I238,0,IF($O238&lt;=V$9-1,0,$N238)))</f>
        <v>0</v>
      </c>
      <c r="W238" s="182" t="n">
        <f aca="false">(IF(W$9&lt;$I238,0,IF($O238&lt;=W$9-1,0,$N238)))</f>
        <v>0</v>
      </c>
      <c r="X238" s="182" t="n">
        <f aca="false">(IF(X$9&lt;$I238,0,IF($O238&lt;=X$9-1,0,$N238)))</f>
        <v>0</v>
      </c>
      <c r="Y238" s="182" t="n">
        <f aca="false">(IF(Y$9&lt;$I238,0,IF($O238&lt;=Y$9-1,0,$N238)))</f>
        <v>0</v>
      </c>
      <c r="Z238" s="182" t="n">
        <f aca="false">(IF(Z$9&lt;$I238,0,IF($O238&lt;=Z$9-1,0,$N238)))</f>
        <v>0</v>
      </c>
      <c r="AA238" s="182" t="n">
        <f aca="false">(IF(AA$9&lt;$I238,0,IF($O238&lt;=AA$9-1,0,$N238)))</f>
        <v>0</v>
      </c>
      <c r="AB238" s="182" t="n">
        <f aca="false">(IF(AB$9&lt;$I238,0,IF($O238&lt;=AB$9-1,0,$N238)))</f>
        <v>0</v>
      </c>
      <c r="AC238" s="264"/>
      <c r="AD238" s="255"/>
      <c r="AF238" s="264"/>
      <c r="AG238" s="270" t="n">
        <f aca="false">IF(AG$9=$I238,($G238*$H238),0)</f>
        <v>0</v>
      </c>
      <c r="AH238" s="270" t="n">
        <f aca="false">IF(AH$9=$I238,($G238*$H238),0)</f>
        <v>0</v>
      </c>
      <c r="AI238" s="270" t="n">
        <f aca="false">IF(AI$9=$I238,($G238*$H238),0)</f>
        <v>0</v>
      </c>
      <c r="AJ238" s="270" t="n">
        <f aca="false">IF(AJ$9=$I238,($G238*$H238),0)</f>
        <v>0</v>
      </c>
      <c r="AK238" s="270" t="n">
        <f aca="false">IF(AK$9=$I238,($G238*$H238),0)</f>
        <v>0</v>
      </c>
      <c r="AL238" s="270" t="n">
        <f aca="false">IF(AL$9=$I238,($G238*$H238),0)</f>
        <v>0</v>
      </c>
      <c r="AM238" s="270" t="n">
        <f aca="false">IF(AM$9=$I238,($G238*$H238),0)</f>
        <v>0</v>
      </c>
      <c r="AN238" s="270" t="n">
        <f aca="false">IF(AN$9=$I238,($G238*$H238),0)</f>
        <v>0</v>
      </c>
      <c r="AO238" s="270" t="n">
        <f aca="false">IF(AO$9=$I238,($G238*$H238),0)</f>
        <v>0</v>
      </c>
      <c r="AP238" s="270" t="n">
        <f aca="false">IF(AP$9=$I238,($G238*$H238),0)</f>
        <v>0</v>
      </c>
      <c r="AQ238" s="264"/>
    </row>
    <row r="239" customFormat="false" ht="12.75" hidden="true" customHeight="false" outlineLevel="0" collapsed="false">
      <c r="B239" s="254"/>
      <c r="C239" s="264"/>
      <c r="D239" s="291"/>
      <c r="E239" s="291"/>
      <c r="G239" s="292"/>
      <c r="H239" s="293"/>
      <c r="I239" s="292"/>
      <c r="J239" s="292"/>
      <c r="K239" s="264"/>
      <c r="L239" s="268" t="n">
        <f aca="false">IF(J239="geen",9999999999,J239)</f>
        <v>0</v>
      </c>
      <c r="M239" s="269" t="n">
        <f aca="false">G239*H239</f>
        <v>0</v>
      </c>
      <c r="N239" s="182" t="n">
        <f aca="false">IF(G239=0,0,(G239*H239)/L239)</f>
        <v>0</v>
      </c>
      <c r="O239" s="184" t="str">
        <f aca="false">IF(L239=0,"-",(IF(L239&gt;3000,"-",I239+L239-1)))</f>
        <v>-</v>
      </c>
      <c r="P239" s="182" t="n">
        <f aca="false">IF(J239="geen",IF(I239&lt;$S$9,G239*H239,0),IF(I239&gt;=$S$9,0,IF((H239*G239-(S$9-I239)*N239)&lt;0,0,H239*G239-(S$9-I239)*N239)))</f>
        <v>0</v>
      </c>
      <c r="Q239" s="264"/>
      <c r="R239" s="264"/>
      <c r="S239" s="182" t="n">
        <f aca="false">(IF(S$9&lt;$I239,0,IF($O239&lt;=S$9-1,0,$N239)))</f>
        <v>0</v>
      </c>
      <c r="T239" s="182" t="n">
        <f aca="false">(IF(T$9&lt;$I239,0,IF($O239&lt;=T$9-1,0,$N239)))</f>
        <v>0</v>
      </c>
      <c r="U239" s="182" t="n">
        <f aca="false">(IF(U$9&lt;$I239,0,IF($O239&lt;=U$9-1,0,$N239)))</f>
        <v>0</v>
      </c>
      <c r="V239" s="182" t="n">
        <f aca="false">(IF(V$9&lt;$I239,0,IF($O239&lt;=V$9-1,0,$N239)))</f>
        <v>0</v>
      </c>
      <c r="W239" s="182" t="n">
        <f aca="false">(IF(W$9&lt;$I239,0,IF($O239&lt;=W$9-1,0,$N239)))</f>
        <v>0</v>
      </c>
      <c r="X239" s="182" t="n">
        <f aca="false">(IF(X$9&lt;$I239,0,IF($O239&lt;=X$9-1,0,$N239)))</f>
        <v>0</v>
      </c>
      <c r="Y239" s="182" t="n">
        <f aca="false">(IF(Y$9&lt;$I239,0,IF($O239&lt;=Y$9-1,0,$N239)))</f>
        <v>0</v>
      </c>
      <c r="Z239" s="182" t="n">
        <f aca="false">(IF(Z$9&lt;$I239,0,IF($O239&lt;=Z$9-1,0,$N239)))</f>
        <v>0</v>
      </c>
      <c r="AA239" s="182" t="n">
        <f aca="false">(IF(AA$9&lt;$I239,0,IF($O239&lt;=AA$9-1,0,$N239)))</f>
        <v>0</v>
      </c>
      <c r="AB239" s="182" t="n">
        <f aca="false">(IF(AB$9&lt;$I239,0,IF($O239&lt;=AB$9-1,0,$N239)))</f>
        <v>0</v>
      </c>
      <c r="AC239" s="264"/>
      <c r="AD239" s="255"/>
      <c r="AF239" s="264"/>
      <c r="AG239" s="270" t="n">
        <f aca="false">IF(AG$9=$I239,($G239*$H239),0)</f>
        <v>0</v>
      </c>
      <c r="AH239" s="270" t="n">
        <f aca="false">IF(AH$9=$I239,($G239*$H239),0)</f>
        <v>0</v>
      </c>
      <c r="AI239" s="270" t="n">
        <f aca="false">IF(AI$9=$I239,($G239*$H239),0)</f>
        <v>0</v>
      </c>
      <c r="AJ239" s="270" t="n">
        <f aca="false">IF(AJ$9=$I239,($G239*$H239),0)</f>
        <v>0</v>
      </c>
      <c r="AK239" s="270" t="n">
        <f aca="false">IF(AK$9=$I239,($G239*$H239),0)</f>
        <v>0</v>
      </c>
      <c r="AL239" s="270" t="n">
        <f aca="false">IF(AL$9=$I239,($G239*$H239),0)</f>
        <v>0</v>
      </c>
      <c r="AM239" s="270" t="n">
        <f aca="false">IF(AM$9=$I239,($G239*$H239),0)</f>
        <v>0</v>
      </c>
      <c r="AN239" s="270" t="n">
        <f aca="false">IF(AN$9=$I239,($G239*$H239),0)</f>
        <v>0</v>
      </c>
      <c r="AO239" s="270" t="n">
        <f aca="false">IF(AO$9=$I239,($G239*$H239),0)</f>
        <v>0</v>
      </c>
      <c r="AP239" s="270" t="n">
        <f aca="false">IF(AP$9=$I239,($G239*$H239),0)</f>
        <v>0</v>
      </c>
      <c r="AQ239" s="264"/>
    </row>
    <row r="240" customFormat="false" ht="12.75" hidden="true" customHeight="false" outlineLevel="0" collapsed="false">
      <c r="B240" s="254"/>
      <c r="C240" s="264"/>
      <c r="D240" s="291"/>
      <c r="E240" s="291"/>
      <c r="G240" s="292"/>
      <c r="H240" s="293"/>
      <c r="I240" s="292"/>
      <c r="J240" s="292"/>
      <c r="K240" s="264"/>
      <c r="L240" s="268" t="n">
        <f aca="false">IF(J240="geen",9999999999,J240)</f>
        <v>0</v>
      </c>
      <c r="M240" s="269" t="n">
        <f aca="false">G240*H240</f>
        <v>0</v>
      </c>
      <c r="N240" s="182" t="n">
        <f aca="false">IF(G240=0,0,(G240*H240)/L240)</f>
        <v>0</v>
      </c>
      <c r="O240" s="184" t="str">
        <f aca="false">IF(L240=0,"-",(IF(L240&gt;3000,"-",I240+L240-1)))</f>
        <v>-</v>
      </c>
      <c r="P240" s="182" t="n">
        <f aca="false">IF(J240="geen",IF(I240&lt;$S$9,G240*H240,0),IF(I240&gt;=$S$9,0,IF((H240*G240-(S$9-I240)*N240)&lt;0,0,H240*G240-(S$9-I240)*N240)))</f>
        <v>0</v>
      </c>
      <c r="Q240" s="264"/>
      <c r="R240" s="264"/>
      <c r="S240" s="182" t="n">
        <f aca="false">(IF(S$9&lt;$I240,0,IF($O240&lt;=S$9-1,0,$N240)))</f>
        <v>0</v>
      </c>
      <c r="T240" s="182" t="n">
        <f aca="false">(IF(T$9&lt;$I240,0,IF($O240&lt;=T$9-1,0,$N240)))</f>
        <v>0</v>
      </c>
      <c r="U240" s="182" t="n">
        <f aca="false">(IF(U$9&lt;$I240,0,IF($O240&lt;=U$9-1,0,$N240)))</f>
        <v>0</v>
      </c>
      <c r="V240" s="182" t="n">
        <f aca="false">(IF(V$9&lt;$I240,0,IF($O240&lt;=V$9-1,0,$N240)))</f>
        <v>0</v>
      </c>
      <c r="W240" s="182" t="n">
        <f aca="false">(IF(W$9&lt;$I240,0,IF($O240&lt;=W$9-1,0,$N240)))</f>
        <v>0</v>
      </c>
      <c r="X240" s="182" t="n">
        <f aca="false">(IF(X$9&lt;$I240,0,IF($O240&lt;=X$9-1,0,$N240)))</f>
        <v>0</v>
      </c>
      <c r="Y240" s="182" t="n">
        <f aca="false">(IF(Y$9&lt;$I240,0,IF($O240&lt;=Y$9-1,0,$N240)))</f>
        <v>0</v>
      </c>
      <c r="Z240" s="182" t="n">
        <f aca="false">(IF(Z$9&lt;$I240,0,IF($O240&lt;=Z$9-1,0,$N240)))</f>
        <v>0</v>
      </c>
      <c r="AA240" s="182" t="n">
        <f aca="false">(IF(AA$9&lt;$I240,0,IF($O240&lt;=AA$9-1,0,$N240)))</f>
        <v>0</v>
      </c>
      <c r="AB240" s="182" t="n">
        <f aca="false">(IF(AB$9&lt;$I240,0,IF($O240&lt;=AB$9-1,0,$N240)))</f>
        <v>0</v>
      </c>
      <c r="AC240" s="264"/>
      <c r="AD240" s="255"/>
      <c r="AF240" s="264"/>
      <c r="AG240" s="270" t="n">
        <f aca="false">IF(AG$9=$I240,($G240*$H240),0)</f>
        <v>0</v>
      </c>
      <c r="AH240" s="270" t="n">
        <f aca="false">IF(AH$9=$I240,($G240*$H240),0)</f>
        <v>0</v>
      </c>
      <c r="AI240" s="270" t="n">
        <f aca="false">IF(AI$9=$I240,($G240*$H240),0)</f>
        <v>0</v>
      </c>
      <c r="AJ240" s="270" t="n">
        <f aca="false">IF(AJ$9=$I240,($G240*$H240),0)</f>
        <v>0</v>
      </c>
      <c r="AK240" s="270" t="n">
        <f aca="false">IF(AK$9=$I240,($G240*$H240),0)</f>
        <v>0</v>
      </c>
      <c r="AL240" s="270" t="n">
        <f aca="false">IF(AL$9=$I240,($G240*$H240),0)</f>
        <v>0</v>
      </c>
      <c r="AM240" s="270" t="n">
        <f aca="false">IF(AM$9=$I240,($G240*$H240),0)</f>
        <v>0</v>
      </c>
      <c r="AN240" s="270" t="n">
        <f aca="false">IF(AN$9=$I240,($G240*$H240),0)</f>
        <v>0</v>
      </c>
      <c r="AO240" s="270" t="n">
        <f aca="false">IF(AO$9=$I240,($G240*$H240),0)</f>
        <v>0</v>
      </c>
      <c r="AP240" s="270" t="n">
        <f aca="false">IF(AP$9=$I240,($G240*$H240),0)</f>
        <v>0</v>
      </c>
      <c r="AQ240" s="264"/>
    </row>
    <row r="241" customFormat="false" ht="12.75" hidden="true" customHeight="false" outlineLevel="0" collapsed="false">
      <c r="B241" s="254"/>
      <c r="C241" s="264"/>
      <c r="D241" s="291"/>
      <c r="E241" s="291"/>
      <c r="G241" s="292"/>
      <c r="H241" s="293"/>
      <c r="I241" s="292"/>
      <c r="J241" s="292"/>
      <c r="K241" s="264"/>
      <c r="L241" s="268" t="n">
        <f aca="false">IF(J241="geen",9999999999,J241)</f>
        <v>0</v>
      </c>
      <c r="M241" s="269" t="n">
        <f aca="false">G241*H241</f>
        <v>0</v>
      </c>
      <c r="N241" s="182" t="n">
        <f aca="false">IF(G241=0,0,(G241*H241)/L241)</f>
        <v>0</v>
      </c>
      <c r="O241" s="184" t="str">
        <f aca="false">IF(L241=0,"-",(IF(L241&gt;3000,"-",I241+L241-1)))</f>
        <v>-</v>
      </c>
      <c r="P241" s="182" t="n">
        <f aca="false">IF(J241="geen",IF(I241&lt;$S$9,G241*H241,0),IF(I241&gt;=$S$9,0,IF((H241*G241-(S$9-I241)*N241)&lt;0,0,H241*G241-(S$9-I241)*N241)))</f>
        <v>0</v>
      </c>
      <c r="Q241" s="264"/>
      <c r="R241" s="264"/>
      <c r="S241" s="182" t="n">
        <f aca="false">(IF(S$9&lt;$I241,0,IF($O241&lt;=S$9-1,0,$N241)))</f>
        <v>0</v>
      </c>
      <c r="T241" s="182" t="n">
        <f aca="false">(IF(T$9&lt;$I241,0,IF($O241&lt;=T$9-1,0,$N241)))</f>
        <v>0</v>
      </c>
      <c r="U241" s="182" t="n">
        <f aca="false">(IF(U$9&lt;$I241,0,IF($O241&lt;=U$9-1,0,$N241)))</f>
        <v>0</v>
      </c>
      <c r="V241" s="182" t="n">
        <f aca="false">(IF(V$9&lt;$I241,0,IF($O241&lt;=V$9-1,0,$N241)))</f>
        <v>0</v>
      </c>
      <c r="W241" s="182" t="n">
        <f aca="false">(IF(W$9&lt;$I241,0,IF($O241&lt;=W$9-1,0,$N241)))</f>
        <v>0</v>
      </c>
      <c r="X241" s="182" t="n">
        <f aca="false">(IF(X$9&lt;$I241,0,IF($O241&lt;=X$9-1,0,$N241)))</f>
        <v>0</v>
      </c>
      <c r="Y241" s="182" t="n">
        <f aca="false">(IF(Y$9&lt;$I241,0,IF($O241&lt;=Y$9-1,0,$N241)))</f>
        <v>0</v>
      </c>
      <c r="Z241" s="182" t="n">
        <f aca="false">(IF(Z$9&lt;$I241,0,IF($O241&lt;=Z$9-1,0,$N241)))</f>
        <v>0</v>
      </c>
      <c r="AA241" s="182" t="n">
        <f aca="false">(IF(AA$9&lt;$I241,0,IF($O241&lt;=AA$9-1,0,$N241)))</f>
        <v>0</v>
      </c>
      <c r="AB241" s="182" t="n">
        <f aca="false">(IF(AB$9&lt;$I241,0,IF($O241&lt;=AB$9-1,0,$N241)))</f>
        <v>0</v>
      </c>
      <c r="AC241" s="264"/>
      <c r="AD241" s="255"/>
      <c r="AF241" s="264"/>
      <c r="AG241" s="270" t="n">
        <f aca="false">IF(AG$9=$I241,($G241*$H241),0)</f>
        <v>0</v>
      </c>
      <c r="AH241" s="270" t="n">
        <f aca="false">IF(AH$9=$I241,($G241*$H241),0)</f>
        <v>0</v>
      </c>
      <c r="AI241" s="270" t="n">
        <f aca="false">IF(AI$9=$I241,($G241*$H241),0)</f>
        <v>0</v>
      </c>
      <c r="AJ241" s="270" t="n">
        <f aca="false">IF(AJ$9=$I241,($G241*$H241),0)</f>
        <v>0</v>
      </c>
      <c r="AK241" s="270" t="n">
        <f aca="false">IF(AK$9=$I241,($G241*$H241),0)</f>
        <v>0</v>
      </c>
      <c r="AL241" s="270" t="n">
        <f aca="false">IF(AL$9=$I241,($G241*$H241),0)</f>
        <v>0</v>
      </c>
      <c r="AM241" s="270" t="n">
        <f aca="false">IF(AM$9=$I241,($G241*$H241),0)</f>
        <v>0</v>
      </c>
      <c r="AN241" s="270" t="n">
        <f aca="false">IF(AN$9=$I241,($G241*$H241),0)</f>
        <v>0</v>
      </c>
      <c r="AO241" s="270" t="n">
        <f aca="false">IF(AO$9=$I241,($G241*$H241),0)</f>
        <v>0</v>
      </c>
      <c r="AP241" s="270" t="n">
        <f aca="false">IF(AP$9=$I241,($G241*$H241),0)</f>
        <v>0</v>
      </c>
      <c r="AQ241" s="264"/>
    </row>
    <row r="242" customFormat="false" ht="12.75" hidden="true" customHeight="false" outlineLevel="0" collapsed="false">
      <c r="B242" s="254"/>
      <c r="C242" s="264"/>
      <c r="D242" s="291"/>
      <c r="E242" s="291"/>
      <c r="G242" s="292"/>
      <c r="H242" s="293"/>
      <c r="I242" s="292"/>
      <c r="J242" s="292"/>
      <c r="K242" s="264"/>
      <c r="L242" s="268" t="n">
        <f aca="false">IF(J242="geen",9999999999,J242)</f>
        <v>0</v>
      </c>
      <c r="M242" s="269" t="n">
        <f aca="false">G242*H242</f>
        <v>0</v>
      </c>
      <c r="N242" s="182" t="n">
        <f aca="false">IF(G242=0,0,(G242*H242)/L242)</f>
        <v>0</v>
      </c>
      <c r="O242" s="184" t="str">
        <f aca="false">IF(L242=0,"-",(IF(L242&gt;3000,"-",I242+L242-1)))</f>
        <v>-</v>
      </c>
      <c r="P242" s="182" t="n">
        <f aca="false">IF(J242="geen",IF(I242&lt;$S$9,G242*H242,0),IF(I242&gt;=$S$9,0,IF((H242*G242-(S$9-I242)*N242)&lt;0,0,H242*G242-(S$9-I242)*N242)))</f>
        <v>0</v>
      </c>
      <c r="Q242" s="264"/>
      <c r="R242" s="264"/>
      <c r="S242" s="182" t="n">
        <f aca="false">(IF(S$9&lt;$I242,0,IF($O242&lt;=S$9-1,0,$N242)))</f>
        <v>0</v>
      </c>
      <c r="T242" s="182" t="n">
        <f aca="false">(IF(T$9&lt;$I242,0,IF($O242&lt;=T$9-1,0,$N242)))</f>
        <v>0</v>
      </c>
      <c r="U242" s="182" t="n">
        <f aca="false">(IF(U$9&lt;$I242,0,IF($O242&lt;=U$9-1,0,$N242)))</f>
        <v>0</v>
      </c>
      <c r="V242" s="182" t="n">
        <f aca="false">(IF(V$9&lt;$I242,0,IF($O242&lt;=V$9-1,0,$N242)))</f>
        <v>0</v>
      </c>
      <c r="W242" s="182" t="n">
        <f aca="false">(IF(W$9&lt;$I242,0,IF($O242&lt;=W$9-1,0,$N242)))</f>
        <v>0</v>
      </c>
      <c r="X242" s="182" t="n">
        <f aca="false">(IF(X$9&lt;$I242,0,IF($O242&lt;=X$9-1,0,$N242)))</f>
        <v>0</v>
      </c>
      <c r="Y242" s="182" t="n">
        <f aca="false">(IF(Y$9&lt;$I242,0,IF($O242&lt;=Y$9-1,0,$N242)))</f>
        <v>0</v>
      </c>
      <c r="Z242" s="182" t="n">
        <f aca="false">(IF(Z$9&lt;$I242,0,IF($O242&lt;=Z$9-1,0,$N242)))</f>
        <v>0</v>
      </c>
      <c r="AA242" s="182" t="n">
        <f aca="false">(IF(AA$9&lt;$I242,0,IF($O242&lt;=AA$9-1,0,$N242)))</f>
        <v>0</v>
      </c>
      <c r="AB242" s="182" t="n">
        <f aca="false">(IF(AB$9&lt;$I242,0,IF($O242&lt;=AB$9-1,0,$N242)))</f>
        <v>0</v>
      </c>
      <c r="AC242" s="264"/>
      <c r="AD242" s="255"/>
      <c r="AF242" s="264"/>
      <c r="AG242" s="270" t="n">
        <f aca="false">IF(AG$9=$I242,($G242*$H242),0)</f>
        <v>0</v>
      </c>
      <c r="AH242" s="270" t="n">
        <f aca="false">IF(AH$9=$I242,($G242*$H242),0)</f>
        <v>0</v>
      </c>
      <c r="AI242" s="270" t="n">
        <f aca="false">IF(AI$9=$I242,($G242*$H242),0)</f>
        <v>0</v>
      </c>
      <c r="AJ242" s="270" t="n">
        <f aca="false">IF(AJ$9=$I242,($G242*$H242),0)</f>
        <v>0</v>
      </c>
      <c r="AK242" s="270" t="n">
        <f aca="false">IF(AK$9=$I242,($G242*$H242),0)</f>
        <v>0</v>
      </c>
      <c r="AL242" s="270" t="n">
        <f aca="false">IF(AL$9=$I242,($G242*$H242),0)</f>
        <v>0</v>
      </c>
      <c r="AM242" s="270" t="n">
        <f aca="false">IF(AM$9=$I242,($G242*$H242),0)</f>
        <v>0</v>
      </c>
      <c r="AN242" s="270" t="n">
        <f aca="false">IF(AN$9=$I242,($G242*$H242),0)</f>
        <v>0</v>
      </c>
      <c r="AO242" s="270" t="n">
        <f aca="false">IF(AO$9=$I242,($G242*$H242),0)</f>
        <v>0</v>
      </c>
      <c r="AP242" s="270" t="n">
        <f aca="false">IF(AP$9=$I242,($G242*$H242),0)</f>
        <v>0</v>
      </c>
      <c r="AQ242" s="264"/>
    </row>
    <row r="243" customFormat="false" ht="12.75" hidden="true" customHeight="false" outlineLevel="0" collapsed="false">
      <c r="B243" s="254"/>
      <c r="C243" s="264"/>
      <c r="D243" s="291"/>
      <c r="E243" s="291"/>
      <c r="G243" s="292"/>
      <c r="H243" s="293"/>
      <c r="I243" s="292"/>
      <c r="J243" s="292"/>
      <c r="K243" s="264"/>
      <c r="L243" s="268" t="n">
        <f aca="false">IF(J243="geen",9999999999,J243)</f>
        <v>0</v>
      </c>
      <c r="M243" s="269" t="n">
        <f aca="false">G243*H243</f>
        <v>0</v>
      </c>
      <c r="N243" s="182" t="n">
        <f aca="false">IF(G243=0,0,(G243*H243)/L243)</f>
        <v>0</v>
      </c>
      <c r="O243" s="184" t="str">
        <f aca="false">IF(L243=0,"-",(IF(L243&gt;3000,"-",I243+L243-1)))</f>
        <v>-</v>
      </c>
      <c r="P243" s="182" t="n">
        <f aca="false">IF(J243="geen",IF(I243&lt;$S$9,G243*H243,0),IF(I243&gt;=$S$9,0,IF((H243*G243-(S$9-I243)*N243)&lt;0,0,H243*G243-(S$9-I243)*N243)))</f>
        <v>0</v>
      </c>
      <c r="Q243" s="264"/>
      <c r="R243" s="264"/>
      <c r="S243" s="182" t="n">
        <f aca="false">(IF(S$9&lt;$I243,0,IF($O243&lt;=S$9-1,0,$N243)))</f>
        <v>0</v>
      </c>
      <c r="T243" s="182" t="n">
        <f aca="false">(IF(T$9&lt;$I243,0,IF($O243&lt;=T$9-1,0,$N243)))</f>
        <v>0</v>
      </c>
      <c r="U243" s="182" t="n">
        <f aca="false">(IF(U$9&lt;$I243,0,IF($O243&lt;=U$9-1,0,$N243)))</f>
        <v>0</v>
      </c>
      <c r="V243" s="182" t="n">
        <f aca="false">(IF(V$9&lt;$I243,0,IF($O243&lt;=V$9-1,0,$N243)))</f>
        <v>0</v>
      </c>
      <c r="W243" s="182" t="n">
        <f aca="false">(IF(W$9&lt;$I243,0,IF($O243&lt;=W$9-1,0,$N243)))</f>
        <v>0</v>
      </c>
      <c r="X243" s="182" t="n">
        <f aca="false">(IF(X$9&lt;$I243,0,IF($O243&lt;=X$9-1,0,$N243)))</f>
        <v>0</v>
      </c>
      <c r="Y243" s="182" t="n">
        <f aca="false">(IF(Y$9&lt;$I243,0,IF($O243&lt;=Y$9-1,0,$N243)))</f>
        <v>0</v>
      </c>
      <c r="Z243" s="182" t="n">
        <f aca="false">(IF(Z$9&lt;$I243,0,IF($O243&lt;=Z$9-1,0,$N243)))</f>
        <v>0</v>
      </c>
      <c r="AA243" s="182" t="n">
        <f aca="false">(IF(AA$9&lt;$I243,0,IF($O243&lt;=AA$9-1,0,$N243)))</f>
        <v>0</v>
      </c>
      <c r="AB243" s="182" t="n">
        <f aca="false">(IF(AB$9&lt;$I243,0,IF($O243&lt;=AB$9-1,0,$N243)))</f>
        <v>0</v>
      </c>
      <c r="AC243" s="264"/>
      <c r="AD243" s="255"/>
      <c r="AF243" s="264"/>
      <c r="AG243" s="270" t="n">
        <f aca="false">IF(AG$9=$I243,($G243*$H243),0)</f>
        <v>0</v>
      </c>
      <c r="AH243" s="270" t="n">
        <f aca="false">IF(AH$9=$I243,($G243*$H243),0)</f>
        <v>0</v>
      </c>
      <c r="AI243" s="270" t="n">
        <f aca="false">IF(AI$9=$I243,($G243*$H243),0)</f>
        <v>0</v>
      </c>
      <c r="AJ243" s="270" t="n">
        <f aca="false">IF(AJ$9=$I243,($G243*$H243),0)</f>
        <v>0</v>
      </c>
      <c r="AK243" s="270" t="n">
        <f aca="false">IF(AK$9=$I243,($G243*$H243),0)</f>
        <v>0</v>
      </c>
      <c r="AL243" s="270" t="n">
        <f aca="false">IF(AL$9=$I243,($G243*$H243),0)</f>
        <v>0</v>
      </c>
      <c r="AM243" s="270" t="n">
        <f aca="false">IF(AM$9=$I243,($G243*$H243),0)</f>
        <v>0</v>
      </c>
      <c r="AN243" s="270" t="n">
        <f aca="false">IF(AN$9=$I243,($G243*$H243),0)</f>
        <v>0</v>
      </c>
      <c r="AO243" s="270" t="n">
        <f aca="false">IF(AO$9=$I243,($G243*$H243),0)</f>
        <v>0</v>
      </c>
      <c r="AP243" s="270" t="n">
        <f aca="false">IF(AP$9=$I243,($G243*$H243),0)</f>
        <v>0</v>
      </c>
      <c r="AQ243" s="264"/>
    </row>
    <row r="244" customFormat="false" ht="12.75" hidden="true" customHeight="false" outlineLevel="0" collapsed="false">
      <c r="B244" s="254"/>
      <c r="C244" s="264"/>
      <c r="D244" s="291"/>
      <c r="E244" s="291"/>
      <c r="G244" s="292"/>
      <c r="H244" s="293"/>
      <c r="I244" s="292"/>
      <c r="J244" s="292"/>
      <c r="K244" s="264"/>
      <c r="L244" s="268" t="n">
        <f aca="false">IF(J244="geen",9999999999,J244)</f>
        <v>0</v>
      </c>
      <c r="M244" s="269" t="n">
        <f aca="false">G244*H244</f>
        <v>0</v>
      </c>
      <c r="N244" s="182" t="n">
        <f aca="false">IF(G244=0,0,(G244*H244)/L244)</f>
        <v>0</v>
      </c>
      <c r="O244" s="184" t="str">
        <f aca="false">IF(L244=0,"-",(IF(L244&gt;3000,"-",I244+L244-1)))</f>
        <v>-</v>
      </c>
      <c r="P244" s="182" t="n">
        <f aca="false">IF(J244="geen",IF(I244&lt;$S$9,G244*H244,0),IF(I244&gt;=$S$9,0,IF((H244*G244-(S$9-I244)*N244)&lt;0,0,H244*G244-(S$9-I244)*N244)))</f>
        <v>0</v>
      </c>
      <c r="Q244" s="264"/>
      <c r="R244" s="264"/>
      <c r="S244" s="182" t="n">
        <f aca="false">(IF(S$9&lt;$I244,0,IF($O244&lt;=S$9-1,0,$N244)))</f>
        <v>0</v>
      </c>
      <c r="T244" s="182" t="n">
        <f aca="false">(IF(T$9&lt;$I244,0,IF($O244&lt;=T$9-1,0,$N244)))</f>
        <v>0</v>
      </c>
      <c r="U244" s="182" t="n">
        <f aca="false">(IF(U$9&lt;$I244,0,IF($O244&lt;=U$9-1,0,$N244)))</f>
        <v>0</v>
      </c>
      <c r="V244" s="182" t="n">
        <f aca="false">(IF(V$9&lt;$I244,0,IF($O244&lt;=V$9-1,0,$N244)))</f>
        <v>0</v>
      </c>
      <c r="W244" s="182" t="n">
        <f aca="false">(IF(W$9&lt;$I244,0,IF($O244&lt;=W$9-1,0,$N244)))</f>
        <v>0</v>
      </c>
      <c r="X244" s="182" t="n">
        <f aca="false">(IF(X$9&lt;$I244,0,IF($O244&lt;=X$9-1,0,$N244)))</f>
        <v>0</v>
      </c>
      <c r="Y244" s="182" t="n">
        <f aca="false">(IF(Y$9&lt;$I244,0,IF($O244&lt;=Y$9-1,0,$N244)))</f>
        <v>0</v>
      </c>
      <c r="Z244" s="182" t="n">
        <f aca="false">(IF(Z$9&lt;$I244,0,IF($O244&lt;=Z$9-1,0,$N244)))</f>
        <v>0</v>
      </c>
      <c r="AA244" s="182" t="n">
        <f aca="false">(IF(AA$9&lt;$I244,0,IF($O244&lt;=AA$9-1,0,$N244)))</f>
        <v>0</v>
      </c>
      <c r="AB244" s="182" t="n">
        <f aca="false">(IF(AB$9&lt;$I244,0,IF($O244&lt;=AB$9-1,0,$N244)))</f>
        <v>0</v>
      </c>
      <c r="AC244" s="264"/>
      <c r="AD244" s="255"/>
      <c r="AF244" s="264"/>
      <c r="AG244" s="270" t="n">
        <f aca="false">IF(AG$9=$I244,($G244*$H244),0)</f>
        <v>0</v>
      </c>
      <c r="AH244" s="270" t="n">
        <f aca="false">IF(AH$9=$I244,($G244*$H244),0)</f>
        <v>0</v>
      </c>
      <c r="AI244" s="270" t="n">
        <f aca="false">IF(AI$9=$I244,($G244*$H244),0)</f>
        <v>0</v>
      </c>
      <c r="AJ244" s="270" t="n">
        <f aca="false">IF(AJ$9=$I244,($G244*$H244),0)</f>
        <v>0</v>
      </c>
      <c r="AK244" s="270" t="n">
        <f aca="false">IF(AK$9=$I244,($G244*$H244),0)</f>
        <v>0</v>
      </c>
      <c r="AL244" s="270" t="n">
        <f aca="false">IF(AL$9=$I244,($G244*$H244),0)</f>
        <v>0</v>
      </c>
      <c r="AM244" s="270" t="n">
        <f aca="false">IF(AM$9=$I244,($G244*$H244),0)</f>
        <v>0</v>
      </c>
      <c r="AN244" s="270" t="n">
        <f aca="false">IF(AN$9=$I244,($G244*$H244),0)</f>
        <v>0</v>
      </c>
      <c r="AO244" s="270" t="n">
        <f aca="false">IF(AO$9=$I244,($G244*$H244),0)</f>
        <v>0</v>
      </c>
      <c r="AP244" s="270" t="n">
        <f aca="false">IF(AP$9=$I244,($G244*$H244),0)</f>
        <v>0</v>
      </c>
      <c r="AQ244" s="264"/>
    </row>
    <row r="245" customFormat="false" ht="12.75" hidden="true" customHeight="false" outlineLevel="0" collapsed="false">
      <c r="B245" s="254"/>
      <c r="C245" s="264"/>
      <c r="D245" s="291"/>
      <c r="E245" s="291"/>
      <c r="G245" s="292"/>
      <c r="H245" s="293"/>
      <c r="I245" s="292"/>
      <c r="J245" s="292"/>
      <c r="K245" s="264"/>
      <c r="L245" s="268" t="n">
        <f aca="false">IF(J245="geen",9999999999,J245)</f>
        <v>0</v>
      </c>
      <c r="M245" s="269" t="n">
        <f aca="false">G245*H245</f>
        <v>0</v>
      </c>
      <c r="N245" s="182" t="n">
        <f aca="false">IF(G245=0,0,(G245*H245)/L245)</f>
        <v>0</v>
      </c>
      <c r="O245" s="184" t="str">
        <f aca="false">IF(L245=0,"-",(IF(L245&gt;3000,"-",I245+L245-1)))</f>
        <v>-</v>
      </c>
      <c r="P245" s="182" t="n">
        <f aca="false">IF(J245="geen",IF(I245&lt;$S$9,G245*H245,0),IF(I245&gt;=$S$9,0,IF((H245*G245-(S$9-I245)*N245)&lt;0,0,H245*G245-(S$9-I245)*N245)))</f>
        <v>0</v>
      </c>
      <c r="Q245" s="264"/>
      <c r="R245" s="264"/>
      <c r="S245" s="182" t="n">
        <f aca="false">(IF(S$9&lt;$I245,0,IF($O245&lt;=S$9-1,0,$N245)))</f>
        <v>0</v>
      </c>
      <c r="T245" s="182" t="n">
        <f aca="false">(IF(T$9&lt;$I245,0,IF($O245&lt;=T$9-1,0,$N245)))</f>
        <v>0</v>
      </c>
      <c r="U245" s="182" t="n">
        <f aca="false">(IF(U$9&lt;$I245,0,IF($O245&lt;=U$9-1,0,$N245)))</f>
        <v>0</v>
      </c>
      <c r="V245" s="182" t="n">
        <f aca="false">(IF(V$9&lt;$I245,0,IF($O245&lt;=V$9-1,0,$N245)))</f>
        <v>0</v>
      </c>
      <c r="W245" s="182" t="n">
        <f aca="false">(IF(W$9&lt;$I245,0,IF($O245&lt;=W$9-1,0,$N245)))</f>
        <v>0</v>
      </c>
      <c r="X245" s="182" t="n">
        <f aca="false">(IF(X$9&lt;$I245,0,IF($O245&lt;=X$9-1,0,$N245)))</f>
        <v>0</v>
      </c>
      <c r="Y245" s="182" t="n">
        <f aca="false">(IF(Y$9&lt;$I245,0,IF($O245&lt;=Y$9-1,0,$N245)))</f>
        <v>0</v>
      </c>
      <c r="Z245" s="182" t="n">
        <f aca="false">(IF(Z$9&lt;$I245,0,IF($O245&lt;=Z$9-1,0,$N245)))</f>
        <v>0</v>
      </c>
      <c r="AA245" s="182" t="n">
        <f aca="false">(IF(AA$9&lt;$I245,0,IF($O245&lt;=AA$9-1,0,$N245)))</f>
        <v>0</v>
      </c>
      <c r="AB245" s="182" t="n">
        <f aca="false">(IF(AB$9&lt;$I245,0,IF($O245&lt;=AB$9-1,0,$N245)))</f>
        <v>0</v>
      </c>
      <c r="AC245" s="264"/>
      <c r="AD245" s="255"/>
      <c r="AF245" s="264"/>
      <c r="AG245" s="270" t="n">
        <f aca="false">IF(AG$9=$I245,($G245*$H245),0)</f>
        <v>0</v>
      </c>
      <c r="AH245" s="270" t="n">
        <f aca="false">IF(AH$9=$I245,($G245*$H245),0)</f>
        <v>0</v>
      </c>
      <c r="AI245" s="270" t="n">
        <f aca="false">IF(AI$9=$I245,($G245*$H245),0)</f>
        <v>0</v>
      </c>
      <c r="AJ245" s="270" t="n">
        <f aca="false">IF(AJ$9=$I245,($G245*$H245),0)</f>
        <v>0</v>
      </c>
      <c r="AK245" s="270" t="n">
        <f aca="false">IF(AK$9=$I245,($G245*$H245),0)</f>
        <v>0</v>
      </c>
      <c r="AL245" s="270" t="n">
        <f aca="false">IF(AL$9=$I245,($G245*$H245),0)</f>
        <v>0</v>
      </c>
      <c r="AM245" s="270" t="n">
        <f aca="false">IF(AM$9=$I245,($G245*$H245),0)</f>
        <v>0</v>
      </c>
      <c r="AN245" s="270" t="n">
        <f aca="false">IF(AN$9=$I245,($G245*$H245),0)</f>
        <v>0</v>
      </c>
      <c r="AO245" s="270" t="n">
        <f aca="false">IF(AO$9=$I245,($G245*$H245),0)</f>
        <v>0</v>
      </c>
      <c r="AP245" s="270" t="n">
        <f aca="false">IF(AP$9=$I245,($G245*$H245),0)</f>
        <v>0</v>
      </c>
      <c r="AQ245" s="264"/>
    </row>
    <row r="246" customFormat="false" ht="12.75" hidden="true" customHeight="false" outlineLevel="0" collapsed="false">
      <c r="B246" s="254"/>
      <c r="C246" s="264"/>
      <c r="D246" s="291"/>
      <c r="E246" s="291"/>
      <c r="G246" s="292"/>
      <c r="H246" s="293"/>
      <c r="I246" s="292"/>
      <c r="J246" s="292"/>
      <c r="K246" s="264"/>
      <c r="L246" s="268" t="n">
        <f aca="false">IF(J246="geen",9999999999,J246)</f>
        <v>0</v>
      </c>
      <c r="M246" s="269" t="n">
        <f aca="false">G246*H246</f>
        <v>0</v>
      </c>
      <c r="N246" s="182" t="n">
        <f aca="false">IF(G246=0,0,(G246*H246)/L246)</f>
        <v>0</v>
      </c>
      <c r="O246" s="184" t="str">
        <f aca="false">IF(L246=0,"-",(IF(L246&gt;3000,"-",I246+L246-1)))</f>
        <v>-</v>
      </c>
      <c r="P246" s="182" t="n">
        <f aca="false">IF(J246="geen",IF(I246&lt;$S$9,G246*H246,0),IF(I246&gt;=$S$9,0,IF((H246*G246-(S$9-I246)*N246)&lt;0,0,H246*G246-(S$9-I246)*N246)))</f>
        <v>0</v>
      </c>
      <c r="Q246" s="264"/>
      <c r="R246" s="264"/>
      <c r="S246" s="182" t="n">
        <f aca="false">(IF(S$9&lt;$I246,0,IF($O246&lt;=S$9-1,0,$N246)))</f>
        <v>0</v>
      </c>
      <c r="T246" s="182" t="n">
        <f aca="false">(IF(T$9&lt;$I246,0,IF($O246&lt;=T$9-1,0,$N246)))</f>
        <v>0</v>
      </c>
      <c r="U246" s="182" t="n">
        <f aca="false">(IF(U$9&lt;$I246,0,IF($O246&lt;=U$9-1,0,$N246)))</f>
        <v>0</v>
      </c>
      <c r="V246" s="182" t="n">
        <f aca="false">(IF(V$9&lt;$I246,0,IF($O246&lt;=V$9-1,0,$N246)))</f>
        <v>0</v>
      </c>
      <c r="W246" s="182" t="n">
        <f aca="false">(IF(W$9&lt;$I246,0,IF($O246&lt;=W$9-1,0,$N246)))</f>
        <v>0</v>
      </c>
      <c r="X246" s="182" t="n">
        <f aca="false">(IF(X$9&lt;$I246,0,IF($O246&lt;=X$9-1,0,$N246)))</f>
        <v>0</v>
      </c>
      <c r="Y246" s="182" t="n">
        <f aca="false">(IF(Y$9&lt;$I246,0,IF($O246&lt;=Y$9-1,0,$N246)))</f>
        <v>0</v>
      </c>
      <c r="Z246" s="182" t="n">
        <f aca="false">(IF(Z$9&lt;$I246,0,IF($O246&lt;=Z$9-1,0,$N246)))</f>
        <v>0</v>
      </c>
      <c r="AA246" s="182" t="n">
        <f aca="false">(IF(AA$9&lt;$I246,0,IF($O246&lt;=AA$9-1,0,$N246)))</f>
        <v>0</v>
      </c>
      <c r="AB246" s="182" t="n">
        <f aca="false">(IF(AB$9&lt;$I246,0,IF($O246&lt;=AB$9-1,0,$N246)))</f>
        <v>0</v>
      </c>
      <c r="AC246" s="264"/>
      <c r="AD246" s="255"/>
      <c r="AF246" s="264"/>
      <c r="AG246" s="270" t="n">
        <f aca="false">IF(AG$9=$I246,($G246*$H246),0)</f>
        <v>0</v>
      </c>
      <c r="AH246" s="270" t="n">
        <f aca="false">IF(AH$9=$I246,($G246*$H246),0)</f>
        <v>0</v>
      </c>
      <c r="AI246" s="270" t="n">
        <f aca="false">IF(AI$9=$I246,($G246*$H246),0)</f>
        <v>0</v>
      </c>
      <c r="AJ246" s="270" t="n">
        <f aca="false">IF(AJ$9=$I246,($G246*$H246),0)</f>
        <v>0</v>
      </c>
      <c r="AK246" s="270" t="n">
        <f aca="false">IF(AK$9=$I246,($G246*$H246),0)</f>
        <v>0</v>
      </c>
      <c r="AL246" s="270" t="n">
        <f aca="false">IF(AL$9=$I246,($G246*$H246),0)</f>
        <v>0</v>
      </c>
      <c r="AM246" s="270" t="n">
        <f aca="false">IF(AM$9=$I246,($G246*$H246),0)</f>
        <v>0</v>
      </c>
      <c r="AN246" s="270" t="n">
        <f aca="false">IF(AN$9=$I246,($G246*$H246),0)</f>
        <v>0</v>
      </c>
      <c r="AO246" s="270" t="n">
        <f aca="false">IF(AO$9=$I246,($G246*$H246),0)</f>
        <v>0</v>
      </c>
      <c r="AP246" s="270" t="n">
        <f aca="false">IF(AP$9=$I246,($G246*$H246),0)</f>
        <v>0</v>
      </c>
      <c r="AQ246" s="264"/>
    </row>
    <row r="247" customFormat="false" ht="12.75" hidden="true" customHeight="false" outlineLevel="0" collapsed="false">
      <c r="B247" s="254"/>
      <c r="C247" s="264"/>
      <c r="D247" s="291"/>
      <c r="E247" s="291"/>
      <c r="G247" s="292"/>
      <c r="H247" s="293"/>
      <c r="I247" s="292"/>
      <c r="J247" s="292"/>
      <c r="K247" s="264"/>
      <c r="L247" s="268" t="n">
        <f aca="false">IF(J247="geen",9999999999,J247)</f>
        <v>0</v>
      </c>
      <c r="M247" s="269" t="n">
        <f aca="false">G247*H247</f>
        <v>0</v>
      </c>
      <c r="N247" s="182" t="n">
        <f aca="false">IF(G247=0,0,(G247*H247)/L247)</f>
        <v>0</v>
      </c>
      <c r="O247" s="184" t="str">
        <f aca="false">IF(L247=0,"-",(IF(L247&gt;3000,"-",I247+L247-1)))</f>
        <v>-</v>
      </c>
      <c r="P247" s="182" t="n">
        <f aca="false">IF(J247="geen",IF(I247&lt;$S$9,G247*H247,0),IF(I247&gt;=$S$9,0,IF((H247*G247-(S$9-I247)*N247)&lt;0,0,H247*G247-(S$9-I247)*N247)))</f>
        <v>0</v>
      </c>
      <c r="Q247" s="264"/>
      <c r="R247" s="264"/>
      <c r="S247" s="182" t="n">
        <f aca="false">(IF(S$9&lt;$I247,0,IF($O247&lt;=S$9-1,0,$N247)))</f>
        <v>0</v>
      </c>
      <c r="T247" s="182" t="n">
        <f aca="false">(IF(T$9&lt;$I247,0,IF($O247&lt;=T$9-1,0,$N247)))</f>
        <v>0</v>
      </c>
      <c r="U247" s="182" t="n">
        <f aca="false">(IF(U$9&lt;$I247,0,IF($O247&lt;=U$9-1,0,$N247)))</f>
        <v>0</v>
      </c>
      <c r="V247" s="182" t="n">
        <f aca="false">(IF(V$9&lt;$I247,0,IF($O247&lt;=V$9-1,0,$N247)))</f>
        <v>0</v>
      </c>
      <c r="W247" s="182" t="n">
        <f aca="false">(IF(W$9&lt;$I247,0,IF($O247&lt;=W$9-1,0,$N247)))</f>
        <v>0</v>
      </c>
      <c r="X247" s="182" t="n">
        <f aca="false">(IF(X$9&lt;$I247,0,IF($O247&lt;=X$9-1,0,$N247)))</f>
        <v>0</v>
      </c>
      <c r="Y247" s="182" t="n">
        <f aca="false">(IF(Y$9&lt;$I247,0,IF($O247&lt;=Y$9-1,0,$N247)))</f>
        <v>0</v>
      </c>
      <c r="Z247" s="182" t="n">
        <f aca="false">(IF(Z$9&lt;$I247,0,IF($O247&lt;=Z$9-1,0,$N247)))</f>
        <v>0</v>
      </c>
      <c r="AA247" s="182" t="n">
        <f aca="false">(IF(AA$9&lt;$I247,0,IF($O247&lt;=AA$9-1,0,$N247)))</f>
        <v>0</v>
      </c>
      <c r="AB247" s="182" t="n">
        <f aca="false">(IF(AB$9&lt;$I247,0,IF($O247&lt;=AB$9-1,0,$N247)))</f>
        <v>0</v>
      </c>
      <c r="AC247" s="264"/>
      <c r="AD247" s="255"/>
      <c r="AF247" s="264"/>
      <c r="AG247" s="270" t="n">
        <f aca="false">IF(AG$9=$I247,($G247*$H247),0)</f>
        <v>0</v>
      </c>
      <c r="AH247" s="270" t="n">
        <f aca="false">IF(AH$9=$I247,($G247*$H247),0)</f>
        <v>0</v>
      </c>
      <c r="AI247" s="270" t="n">
        <f aca="false">IF(AI$9=$I247,($G247*$H247),0)</f>
        <v>0</v>
      </c>
      <c r="AJ247" s="270" t="n">
        <f aca="false">IF(AJ$9=$I247,($G247*$H247),0)</f>
        <v>0</v>
      </c>
      <c r="AK247" s="270" t="n">
        <f aca="false">IF(AK$9=$I247,($G247*$H247),0)</f>
        <v>0</v>
      </c>
      <c r="AL247" s="270" t="n">
        <f aca="false">IF(AL$9=$I247,($G247*$H247),0)</f>
        <v>0</v>
      </c>
      <c r="AM247" s="270" t="n">
        <f aca="false">IF(AM$9=$I247,($G247*$H247),0)</f>
        <v>0</v>
      </c>
      <c r="AN247" s="270" t="n">
        <f aca="false">IF(AN$9=$I247,($G247*$H247),0)</f>
        <v>0</v>
      </c>
      <c r="AO247" s="270" t="n">
        <f aca="false">IF(AO$9=$I247,($G247*$H247),0)</f>
        <v>0</v>
      </c>
      <c r="AP247" s="270" t="n">
        <f aca="false">IF(AP$9=$I247,($G247*$H247),0)</f>
        <v>0</v>
      </c>
      <c r="AQ247" s="264"/>
    </row>
    <row r="248" customFormat="false" ht="12.75" hidden="true" customHeight="false" outlineLevel="0" collapsed="false">
      <c r="B248" s="254"/>
      <c r="C248" s="264"/>
      <c r="D248" s="291"/>
      <c r="E248" s="291"/>
      <c r="G248" s="292"/>
      <c r="H248" s="293"/>
      <c r="I248" s="292"/>
      <c r="J248" s="292"/>
      <c r="K248" s="264"/>
      <c r="L248" s="268" t="n">
        <f aca="false">IF(J248="geen",9999999999,J248)</f>
        <v>0</v>
      </c>
      <c r="M248" s="269" t="n">
        <f aca="false">G248*H248</f>
        <v>0</v>
      </c>
      <c r="N248" s="182" t="n">
        <f aca="false">IF(G248=0,0,(G248*H248)/L248)</f>
        <v>0</v>
      </c>
      <c r="O248" s="184" t="str">
        <f aca="false">IF(L248=0,"-",(IF(L248&gt;3000,"-",I248+L248-1)))</f>
        <v>-</v>
      </c>
      <c r="P248" s="182" t="n">
        <f aca="false">IF(J248="geen",IF(I248&lt;$S$9,G248*H248,0),IF(I248&gt;=$S$9,0,IF((H248*G248-(S$9-I248)*N248)&lt;0,0,H248*G248-(S$9-I248)*N248)))</f>
        <v>0</v>
      </c>
      <c r="Q248" s="264"/>
      <c r="R248" s="264"/>
      <c r="S248" s="182" t="n">
        <f aca="false">(IF(S$9&lt;$I248,0,IF($O248&lt;=S$9-1,0,$N248)))</f>
        <v>0</v>
      </c>
      <c r="T248" s="182" t="n">
        <f aca="false">(IF(T$9&lt;$I248,0,IF($O248&lt;=T$9-1,0,$N248)))</f>
        <v>0</v>
      </c>
      <c r="U248" s="182" t="n">
        <f aca="false">(IF(U$9&lt;$I248,0,IF($O248&lt;=U$9-1,0,$N248)))</f>
        <v>0</v>
      </c>
      <c r="V248" s="182" t="n">
        <f aca="false">(IF(V$9&lt;$I248,0,IF($O248&lt;=V$9-1,0,$N248)))</f>
        <v>0</v>
      </c>
      <c r="W248" s="182" t="n">
        <f aca="false">(IF(W$9&lt;$I248,0,IF($O248&lt;=W$9-1,0,$N248)))</f>
        <v>0</v>
      </c>
      <c r="X248" s="182" t="n">
        <f aca="false">(IF(X$9&lt;$I248,0,IF($O248&lt;=X$9-1,0,$N248)))</f>
        <v>0</v>
      </c>
      <c r="Y248" s="182" t="n">
        <f aca="false">(IF(Y$9&lt;$I248,0,IF($O248&lt;=Y$9-1,0,$N248)))</f>
        <v>0</v>
      </c>
      <c r="Z248" s="182" t="n">
        <f aca="false">(IF(Z$9&lt;$I248,0,IF($O248&lt;=Z$9-1,0,$N248)))</f>
        <v>0</v>
      </c>
      <c r="AA248" s="182" t="n">
        <f aca="false">(IF(AA$9&lt;$I248,0,IF($O248&lt;=AA$9-1,0,$N248)))</f>
        <v>0</v>
      </c>
      <c r="AB248" s="182" t="n">
        <f aca="false">(IF(AB$9&lt;$I248,0,IF($O248&lt;=AB$9-1,0,$N248)))</f>
        <v>0</v>
      </c>
      <c r="AC248" s="264"/>
      <c r="AD248" s="255"/>
      <c r="AF248" s="264"/>
      <c r="AG248" s="270" t="n">
        <f aca="false">IF(AG$9=$I248,($G248*$H248),0)</f>
        <v>0</v>
      </c>
      <c r="AH248" s="270" t="n">
        <f aca="false">IF(AH$9=$I248,($G248*$H248),0)</f>
        <v>0</v>
      </c>
      <c r="AI248" s="270" t="n">
        <f aca="false">IF(AI$9=$I248,($G248*$H248),0)</f>
        <v>0</v>
      </c>
      <c r="AJ248" s="270" t="n">
        <f aca="false">IF(AJ$9=$I248,($G248*$H248),0)</f>
        <v>0</v>
      </c>
      <c r="AK248" s="270" t="n">
        <f aca="false">IF(AK$9=$I248,($G248*$H248),0)</f>
        <v>0</v>
      </c>
      <c r="AL248" s="270" t="n">
        <f aca="false">IF(AL$9=$I248,($G248*$H248),0)</f>
        <v>0</v>
      </c>
      <c r="AM248" s="270" t="n">
        <f aca="false">IF(AM$9=$I248,($G248*$H248),0)</f>
        <v>0</v>
      </c>
      <c r="AN248" s="270" t="n">
        <f aca="false">IF(AN$9=$I248,($G248*$H248),0)</f>
        <v>0</v>
      </c>
      <c r="AO248" s="270" t="n">
        <f aca="false">IF(AO$9=$I248,($G248*$H248),0)</f>
        <v>0</v>
      </c>
      <c r="AP248" s="270" t="n">
        <f aca="false">IF(AP$9=$I248,($G248*$H248),0)</f>
        <v>0</v>
      </c>
      <c r="AQ248" s="264"/>
    </row>
    <row r="249" customFormat="false" ht="12.75" hidden="true" customHeight="false" outlineLevel="0" collapsed="false">
      <c r="B249" s="254"/>
      <c r="C249" s="264"/>
      <c r="D249" s="291"/>
      <c r="E249" s="291"/>
      <c r="G249" s="292"/>
      <c r="H249" s="293"/>
      <c r="I249" s="292"/>
      <c r="J249" s="292"/>
      <c r="K249" s="264"/>
      <c r="L249" s="268" t="n">
        <f aca="false">IF(J249="geen",9999999999,J249)</f>
        <v>0</v>
      </c>
      <c r="M249" s="269" t="n">
        <f aca="false">G249*H249</f>
        <v>0</v>
      </c>
      <c r="N249" s="182" t="n">
        <f aca="false">IF(G249=0,0,(G249*H249)/L249)</f>
        <v>0</v>
      </c>
      <c r="O249" s="184" t="str">
        <f aca="false">IF(L249=0,"-",(IF(L249&gt;3000,"-",I249+L249-1)))</f>
        <v>-</v>
      </c>
      <c r="P249" s="182" t="n">
        <f aca="false">IF(J249="geen",IF(I249&lt;$S$9,G249*H249,0),IF(I249&gt;=$S$9,0,IF((H249*G249-(S$9-I249)*N249)&lt;0,0,H249*G249-(S$9-I249)*N249)))</f>
        <v>0</v>
      </c>
      <c r="Q249" s="264"/>
      <c r="R249" s="264"/>
      <c r="S249" s="182" t="n">
        <f aca="false">(IF(S$9&lt;$I249,0,IF($O249&lt;=S$9-1,0,$N249)))</f>
        <v>0</v>
      </c>
      <c r="T249" s="182" t="n">
        <f aca="false">(IF(T$9&lt;$I249,0,IF($O249&lt;=T$9-1,0,$N249)))</f>
        <v>0</v>
      </c>
      <c r="U249" s="182" t="n">
        <f aca="false">(IF(U$9&lt;$I249,0,IF($O249&lt;=U$9-1,0,$N249)))</f>
        <v>0</v>
      </c>
      <c r="V249" s="182" t="n">
        <f aca="false">(IF(V$9&lt;$I249,0,IF($O249&lt;=V$9-1,0,$N249)))</f>
        <v>0</v>
      </c>
      <c r="W249" s="182" t="n">
        <f aca="false">(IF(W$9&lt;$I249,0,IF($O249&lt;=W$9-1,0,$N249)))</f>
        <v>0</v>
      </c>
      <c r="X249" s="182" t="n">
        <f aca="false">(IF(X$9&lt;$I249,0,IF($O249&lt;=X$9-1,0,$N249)))</f>
        <v>0</v>
      </c>
      <c r="Y249" s="182" t="n">
        <f aca="false">(IF(Y$9&lt;$I249,0,IF($O249&lt;=Y$9-1,0,$N249)))</f>
        <v>0</v>
      </c>
      <c r="Z249" s="182" t="n">
        <f aca="false">(IF(Z$9&lt;$I249,0,IF($O249&lt;=Z$9-1,0,$N249)))</f>
        <v>0</v>
      </c>
      <c r="AA249" s="182" t="n">
        <f aca="false">(IF(AA$9&lt;$I249,0,IF($O249&lt;=AA$9-1,0,$N249)))</f>
        <v>0</v>
      </c>
      <c r="AB249" s="182" t="n">
        <f aca="false">(IF(AB$9&lt;$I249,0,IF($O249&lt;=AB$9-1,0,$N249)))</f>
        <v>0</v>
      </c>
      <c r="AC249" s="264"/>
      <c r="AD249" s="255"/>
      <c r="AF249" s="264"/>
      <c r="AG249" s="270" t="n">
        <f aca="false">IF(AG$9=$I249,($G249*$H249),0)</f>
        <v>0</v>
      </c>
      <c r="AH249" s="270" t="n">
        <f aca="false">IF(AH$9=$I249,($G249*$H249),0)</f>
        <v>0</v>
      </c>
      <c r="AI249" s="270" t="n">
        <f aca="false">IF(AI$9=$I249,($G249*$H249),0)</f>
        <v>0</v>
      </c>
      <c r="AJ249" s="270" t="n">
        <f aca="false">IF(AJ$9=$I249,($G249*$H249),0)</f>
        <v>0</v>
      </c>
      <c r="AK249" s="270" t="n">
        <f aca="false">IF(AK$9=$I249,($G249*$H249),0)</f>
        <v>0</v>
      </c>
      <c r="AL249" s="270" t="n">
        <f aca="false">IF(AL$9=$I249,($G249*$H249),0)</f>
        <v>0</v>
      </c>
      <c r="AM249" s="270" t="n">
        <f aca="false">IF(AM$9=$I249,($G249*$H249),0)</f>
        <v>0</v>
      </c>
      <c r="AN249" s="270" t="n">
        <f aca="false">IF(AN$9=$I249,($G249*$H249),0)</f>
        <v>0</v>
      </c>
      <c r="AO249" s="270" t="n">
        <f aca="false">IF(AO$9=$I249,($G249*$H249),0)</f>
        <v>0</v>
      </c>
      <c r="AP249" s="270" t="n">
        <f aca="false">IF(AP$9=$I249,($G249*$H249),0)</f>
        <v>0</v>
      </c>
      <c r="AQ249" s="264"/>
    </row>
    <row r="250" customFormat="false" ht="12.75" hidden="true" customHeight="false" outlineLevel="0" collapsed="false">
      <c r="B250" s="254"/>
      <c r="C250" s="264"/>
      <c r="D250" s="291"/>
      <c r="E250" s="291"/>
      <c r="G250" s="292"/>
      <c r="H250" s="293"/>
      <c r="I250" s="292"/>
      <c r="J250" s="292"/>
      <c r="K250" s="264"/>
      <c r="L250" s="268" t="n">
        <f aca="false">IF(J250="geen",9999999999,J250)</f>
        <v>0</v>
      </c>
      <c r="M250" s="269" t="n">
        <f aca="false">G250*H250</f>
        <v>0</v>
      </c>
      <c r="N250" s="182" t="n">
        <f aca="false">IF(G250=0,0,(G250*H250)/L250)</f>
        <v>0</v>
      </c>
      <c r="O250" s="184" t="str">
        <f aca="false">IF(L250=0,"-",(IF(L250&gt;3000,"-",I250+L250-1)))</f>
        <v>-</v>
      </c>
      <c r="P250" s="182" t="n">
        <f aca="false">IF(J250="geen",IF(I250&lt;$S$9,G250*H250,0),IF(I250&gt;=$S$9,0,IF((H250*G250-(S$9-I250)*N250)&lt;0,0,H250*G250-(S$9-I250)*N250)))</f>
        <v>0</v>
      </c>
      <c r="Q250" s="264"/>
      <c r="R250" s="264"/>
      <c r="S250" s="182" t="n">
        <f aca="false">(IF(S$9&lt;$I250,0,IF($O250&lt;=S$9-1,0,$N250)))</f>
        <v>0</v>
      </c>
      <c r="T250" s="182" t="n">
        <f aca="false">(IF(T$9&lt;$I250,0,IF($O250&lt;=T$9-1,0,$N250)))</f>
        <v>0</v>
      </c>
      <c r="U250" s="182" t="n">
        <f aca="false">(IF(U$9&lt;$I250,0,IF($O250&lt;=U$9-1,0,$N250)))</f>
        <v>0</v>
      </c>
      <c r="V250" s="182" t="n">
        <f aca="false">(IF(V$9&lt;$I250,0,IF($O250&lt;=V$9-1,0,$N250)))</f>
        <v>0</v>
      </c>
      <c r="W250" s="182" t="n">
        <f aca="false">(IF(W$9&lt;$I250,0,IF($O250&lt;=W$9-1,0,$N250)))</f>
        <v>0</v>
      </c>
      <c r="X250" s="182" t="n">
        <f aca="false">(IF(X$9&lt;$I250,0,IF($O250&lt;=X$9-1,0,$N250)))</f>
        <v>0</v>
      </c>
      <c r="Y250" s="182" t="n">
        <f aca="false">(IF(Y$9&lt;$I250,0,IF($O250&lt;=Y$9-1,0,$N250)))</f>
        <v>0</v>
      </c>
      <c r="Z250" s="182" t="n">
        <f aca="false">(IF(Z$9&lt;$I250,0,IF($O250&lt;=Z$9-1,0,$N250)))</f>
        <v>0</v>
      </c>
      <c r="AA250" s="182" t="n">
        <f aca="false">(IF(AA$9&lt;$I250,0,IF($O250&lt;=AA$9-1,0,$N250)))</f>
        <v>0</v>
      </c>
      <c r="AB250" s="182" t="n">
        <f aca="false">(IF(AB$9&lt;$I250,0,IF($O250&lt;=AB$9-1,0,$N250)))</f>
        <v>0</v>
      </c>
      <c r="AC250" s="264"/>
      <c r="AD250" s="255"/>
      <c r="AF250" s="264"/>
      <c r="AG250" s="270" t="n">
        <f aca="false">IF(AG$9=$I250,($G250*$H250),0)</f>
        <v>0</v>
      </c>
      <c r="AH250" s="270" t="n">
        <f aca="false">IF(AH$9=$I250,($G250*$H250),0)</f>
        <v>0</v>
      </c>
      <c r="AI250" s="270" t="n">
        <f aca="false">IF(AI$9=$I250,($G250*$H250),0)</f>
        <v>0</v>
      </c>
      <c r="AJ250" s="270" t="n">
        <f aca="false">IF(AJ$9=$I250,($G250*$H250),0)</f>
        <v>0</v>
      </c>
      <c r="AK250" s="270" t="n">
        <f aca="false">IF(AK$9=$I250,($G250*$H250),0)</f>
        <v>0</v>
      </c>
      <c r="AL250" s="270" t="n">
        <f aca="false">IF(AL$9=$I250,($G250*$H250),0)</f>
        <v>0</v>
      </c>
      <c r="AM250" s="270" t="n">
        <f aca="false">IF(AM$9=$I250,($G250*$H250),0)</f>
        <v>0</v>
      </c>
      <c r="AN250" s="270" t="n">
        <f aca="false">IF(AN$9=$I250,($G250*$H250),0)</f>
        <v>0</v>
      </c>
      <c r="AO250" s="270" t="n">
        <f aca="false">IF(AO$9=$I250,($G250*$H250),0)</f>
        <v>0</v>
      </c>
      <c r="AP250" s="270" t="n">
        <f aca="false">IF(AP$9=$I250,($G250*$H250),0)</f>
        <v>0</v>
      </c>
      <c r="AQ250" s="264"/>
    </row>
    <row r="251" customFormat="false" ht="12.75" hidden="true" customHeight="false" outlineLevel="0" collapsed="false">
      <c r="B251" s="254"/>
      <c r="C251" s="264"/>
      <c r="D251" s="291"/>
      <c r="E251" s="291"/>
      <c r="G251" s="292"/>
      <c r="H251" s="293"/>
      <c r="I251" s="292"/>
      <c r="J251" s="292"/>
      <c r="K251" s="264"/>
      <c r="L251" s="268" t="n">
        <f aca="false">IF(J251="geen",9999999999,J251)</f>
        <v>0</v>
      </c>
      <c r="M251" s="269" t="n">
        <f aca="false">G251*H251</f>
        <v>0</v>
      </c>
      <c r="N251" s="182" t="n">
        <f aca="false">IF(G251=0,0,(G251*H251)/L251)</f>
        <v>0</v>
      </c>
      <c r="O251" s="184" t="str">
        <f aca="false">IF(L251=0,"-",(IF(L251&gt;3000,"-",I251+L251-1)))</f>
        <v>-</v>
      </c>
      <c r="P251" s="182" t="n">
        <f aca="false">IF(J251="geen",IF(I251&lt;$S$9,G251*H251,0),IF(I251&gt;=$S$9,0,IF((H251*G251-(S$9-I251)*N251)&lt;0,0,H251*G251-(S$9-I251)*N251)))</f>
        <v>0</v>
      </c>
      <c r="Q251" s="264"/>
      <c r="R251" s="264"/>
      <c r="S251" s="182" t="n">
        <f aca="false">(IF(S$9&lt;$I251,0,IF($O251&lt;=S$9-1,0,$N251)))</f>
        <v>0</v>
      </c>
      <c r="T251" s="182" t="n">
        <f aca="false">(IF(T$9&lt;$I251,0,IF($O251&lt;=T$9-1,0,$N251)))</f>
        <v>0</v>
      </c>
      <c r="U251" s="182" t="n">
        <f aca="false">(IF(U$9&lt;$I251,0,IF($O251&lt;=U$9-1,0,$N251)))</f>
        <v>0</v>
      </c>
      <c r="V251" s="182" t="n">
        <f aca="false">(IF(V$9&lt;$I251,0,IF($O251&lt;=V$9-1,0,$N251)))</f>
        <v>0</v>
      </c>
      <c r="W251" s="182" t="n">
        <f aca="false">(IF(W$9&lt;$I251,0,IF($O251&lt;=W$9-1,0,$N251)))</f>
        <v>0</v>
      </c>
      <c r="X251" s="182" t="n">
        <f aca="false">(IF(X$9&lt;$I251,0,IF($O251&lt;=X$9-1,0,$N251)))</f>
        <v>0</v>
      </c>
      <c r="Y251" s="182" t="n">
        <f aca="false">(IF(Y$9&lt;$I251,0,IF($O251&lt;=Y$9-1,0,$N251)))</f>
        <v>0</v>
      </c>
      <c r="Z251" s="182" t="n">
        <f aca="false">(IF(Z$9&lt;$I251,0,IF($O251&lt;=Z$9-1,0,$N251)))</f>
        <v>0</v>
      </c>
      <c r="AA251" s="182" t="n">
        <f aca="false">(IF(AA$9&lt;$I251,0,IF($O251&lt;=AA$9-1,0,$N251)))</f>
        <v>0</v>
      </c>
      <c r="AB251" s="182" t="n">
        <f aca="false">(IF(AB$9&lt;$I251,0,IF($O251&lt;=AB$9-1,0,$N251)))</f>
        <v>0</v>
      </c>
      <c r="AC251" s="264"/>
      <c r="AD251" s="255"/>
      <c r="AF251" s="264"/>
      <c r="AG251" s="270" t="n">
        <f aca="false">IF(AG$9=$I251,($G251*$H251),0)</f>
        <v>0</v>
      </c>
      <c r="AH251" s="270" t="n">
        <f aca="false">IF(AH$9=$I251,($G251*$H251),0)</f>
        <v>0</v>
      </c>
      <c r="AI251" s="270" t="n">
        <f aca="false">IF(AI$9=$I251,($G251*$H251),0)</f>
        <v>0</v>
      </c>
      <c r="AJ251" s="270" t="n">
        <f aca="false">IF(AJ$9=$I251,($G251*$H251),0)</f>
        <v>0</v>
      </c>
      <c r="AK251" s="270" t="n">
        <f aca="false">IF(AK$9=$I251,($G251*$H251),0)</f>
        <v>0</v>
      </c>
      <c r="AL251" s="270" t="n">
        <f aca="false">IF(AL$9=$I251,($G251*$H251),0)</f>
        <v>0</v>
      </c>
      <c r="AM251" s="270" t="n">
        <f aca="false">IF(AM$9=$I251,($G251*$H251),0)</f>
        <v>0</v>
      </c>
      <c r="AN251" s="270" t="n">
        <f aca="false">IF(AN$9=$I251,($G251*$H251),0)</f>
        <v>0</v>
      </c>
      <c r="AO251" s="270" t="n">
        <f aca="false">IF(AO$9=$I251,($G251*$H251),0)</f>
        <v>0</v>
      </c>
      <c r="AP251" s="270" t="n">
        <f aca="false">IF(AP$9=$I251,($G251*$H251),0)</f>
        <v>0</v>
      </c>
      <c r="AQ251" s="264"/>
    </row>
    <row r="252" customFormat="false" ht="12.75" hidden="true" customHeight="false" outlineLevel="0" collapsed="false">
      <c r="B252" s="254"/>
      <c r="C252" s="264"/>
      <c r="D252" s="291"/>
      <c r="E252" s="291"/>
      <c r="G252" s="292"/>
      <c r="H252" s="293"/>
      <c r="I252" s="292"/>
      <c r="J252" s="292"/>
      <c r="K252" s="264"/>
      <c r="L252" s="268" t="n">
        <f aca="false">IF(J252="geen",9999999999,J252)</f>
        <v>0</v>
      </c>
      <c r="M252" s="269" t="n">
        <f aca="false">G252*H252</f>
        <v>0</v>
      </c>
      <c r="N252" s="182" t="n">
        <f aca="false">IF(G252=0,0,(G252*H252)/L252)</f>
        <v>0</v>
      </c>
      <c r="O252" s="184" t="str">
        <f aca="false">IF(L252=0,"-",(IF(L252&gt;3000,"-",I252+L252-1)))</f>
        <v>-</v>
      </c>
      <c r="P252" s="182" t="n">
        <f aca="false">IF(J252="geen",IF(I252&lt;$S$9,G252*H252,0),IF(I252&gt;=$S$9,0,IF((H252*G252-(S$9-I252)*N252)&lt;0,0,H252*G252-(S$9-I252)*N252)))</f>
        <v>0</v>
      </c>
      <c r="Q252" s="264"/>
      <c r="R252" s="264"/>
      <c r="S252" s="182" t="n">
        <f aca="false">(IF(S$9&lt;$I252,0,IF($O252&lt;=S$9-1,0,$N252)))</f>
        <v>0</v>
      </c>
      <c r="T252" s="182" t="n">
        <f aca="false">(IF(T$9&lt;$I252,0,IF($O252&lt;=T$9-1,0,$N252)))</f>
        <v>0</v>
      </c>
      <c r="U252" s="182" t="n">
        <f aca="false">(IF(U$9&lt;$I252,0,IF($O252&lt;=U$9-1,0,$N252)))</f>
        <v>0</v>
      </c>
      <c r="V252" s="182" t="n">
        <f aca="false">(IF(V$9&lt;$I252,0,IF($O252&lt;=V$9-1,0,$N252)))</f>
        <v>0</v>
      </c>
      <c r="W252" s="182" t="n">
        <f aca="false">(IF(W$9&lt;$I252,0,IF($O252&lt;=W$9-1,0,$N252)))</f>
        <v>0</v>
      </c>
      <c r="X252" s="182" t="n">
        <f aca="false">(IF(X$9&lt;$I252,0,IF($O252&lt;=X$9-1,0,$N252)))</f>
        <v>0</v>
      </c>
      <c r="Y252" s="182" t="n">
        <f aca="false">(IF(Y$9&lt;$I252,0,IF($O252&lt;=Y$9-1,0,$N252)))</f>
        <v>0</v>
      </c>
      <c r="Z252" s="182" t="n">
        <f aca="false">(IF(Z$9&lt;$I252,0,IF($O252&lt;=Z$9-1,0,$N252)))</f>
        <v>0</v>
      </c>
      <c r="AA252" s="182" t="n">
        <f aca="false">(IF(AA$9&lt;$I252,0,IF($O252&lt;=AA$9-1,0,$N252)))</f>
        <v>0</v>
      </c>
      <c r="AB252" s="182" t="n">
        <f aca="false">(IF(AB$9&lt;$I252,0,IF($O252&lt;=AB$9-1,0,$N252)))</f>
        <v>0</v>
      </c>
      <c r="AC252" s="264"/>
      <c r="AD252" s="255"/>
      <c r="AF252" s="264"/>
      <c r="AG252" s="270" t="n">
        <f aca="false">IF(AG$9=$I252,($G252*$H252),0)</f>
        <v>0</v>
      </c>
      <c r="AH252" s="270" t="n">
        <f aca="false">IF(AH$9=$I252,($G252*$H252),0)</f>
        <v>0</v>
      </c>
      <c r="AI252" s="270" t="n">
        <f aca="false">IF(AI$9=$I252,($G252*$H252),0)</f>
        <v>0</v>
      </c>
      <c r="AJ252" s="270" t="n">
        <f aca="false">IF(AJ$9=$I252,($G252*$H252),0)</f>
        <v>0</v>
      </c>
      <c r="AK252" s="270" t="n">
        <f aca="false">IF(AK$9=$I252,($G252*$H252),0)</f>
        <v>0</v>
      </c>
      <c r="AL252" s="270" t="n">
        <f aca="false">IF(AL$9=$I252,($G252*$H252),0)</f>
        <v>0</v>
      </c>
      <c r="AM252" s="270" t="n">
        <f aca="false">IF(AM$9=$I252,($G252*$H252),0)</f>
        <v>0</v>
      </c>
      <c r="AN252" s="270" t="n">
        <f aca="false">IF(AN$9=$I252,($G252*$H252),0)</f>
        <v>0</v>
      </c>
      <c r="AO252" s="270" t="n">
        <f aca="false">IF(AO$9=$I252,($G252*$H252),0)</f>
        <v>0</v>
      </c>
      <c r="AP252" s="270" t="n">
        <f aca="false">IF(AP$9=$I252,($G252*$H252),0)</f>
        <v>0</v>
      </c>
      <c r="AQ252" s="264"/>
    </row>
    <row r="253" customFormat="false" ht="12.75" hidden="true" customHeight="false" outlineLevel="0" collapsed="false">
      <c r="B253" s="254"/>
      <c r="C253" s="264"/>
      <c r="D253" s="291"/>
      <c r="E253" s="291"/>
      <c r="G253" s="292"/>
      <c r="H253" s="293"/>
      <c r="I253" s="292"/>
      <c r="J253" s="292"/>
      <c r="K253" s="264"/>
      <c r="L253" s="268" t="n">
        <f aca="false">IF(J253="geen",9999999999,J253)</f>
        <v>0</v>
      </c>
      <c r="M253" s="269" t="n">
        <f aca="false">G253*H253</f>
        <v>0</v>
      </c>
      <c r="N253" s="182" t="n">
        <f aca="false">IF(G253=0,0,(G253*H253)/L253)</f>
        <v>0</v>
      </c>
      <c r="O253" s="184" t="str">
        <f aca="false">IF(L253=0,"-",(IF(L253&gt;3000,"-",I253+L253-1)))</f>
        <v>-</v>
      </c>
      <c r="P253" s="182" t="n">
        <f aca="false">IF(J253="geen",IF(I253&lt;$S$9,G253*H253,0),IF(I253&gt;=$S$9,0,IF((H253*G253-(S$9-I253)*N253)&lt;0,0,H253*G253-(S$9-I253)*N253)))</f>
        <v>0</v>
      </c>
      <c r="Q253" s="264"/>
      <c r="R253" s="264"/>
      <c r="S253" s="182" t="n">
        <f aca="false">(IF(S$9&lt;$I253,0,IF($O253&lt;=S$9-1,0,$N253)))</f>
        <v>0</v>
      </c>
      <c r="T253" s="182" t="n">
        <f aca="false">(IF(T$9&lt;$I253,0,IF($O253&lt;=T$9-1,0,$N253)))</f>
        <v>0</v>
      </c>
      <c r="U253" s="182" t="n">
        <f aca="false">(IF(U$9&lt;$I253,0,IF($O253&lt;=U$9-1,0,$N253)))</f>
        <v>0</v>
      </c>
      <c r="V253" s="182" t="n">
        <f aca="false">(IF(V$9&lt;$I253,0,IF($O253&lt;=V$9-1,0,$N253)))</f>
        <v>0</v>
      </c>
      <c r="W253" s="182" t="n">
        <f aca="false">(IF(W$9&lt;$I253,0,IF($O253&lt;=W$9-1,0,$N253)))</f>
        <v>0</v>
      </c>
      <c r="X253" s="182" t="n">
        <f aca="false">(IF(X$9&lt;$I253,0,IF($O253&lt;=X$9-1,0,$N253)))</f>
        <v>0</v>
      </c>
      <c r="Y253" s="182" t="n">
        <f aca="false">(IF(Y$9&lt;$I253,0,IF($O253&lt;=Y$9-1,0,$N253)))</f>
        <v>0</v>
      </c>
      <c r="Z253" s="182" t="n">
        <f aca="false">(IF(Z$9&lt;$I253,0,IF($O253&lt;=Z$9-1,0,$N253)))</f>
        <v>0</v>
      </c>
      <c r="AA253" s="182" t="n">
        <f aca="false">(IF(AA$9&lt;$I253,0,IF($O253&lt;=AA$9-1,0,$N253)))</f>
        <v>0</v>
      </c>
      <c r="AB253" s="182" t="n">
        <f aca="false">(IF(AB$9&lt;$I253,0,IF($O253&lt;=AB$9-1,0,$N253)))</f>
        <v>0</v>
      </c>
      <c r="AC253" s="264"/>
      <c r="AD253" s="255"/>
      <c r="AF253" s="264"/>
      <c r="AG253" s="270" t="n">
        <f aca="false">IF(AG$9=$I253,($G253*$H253),0)</f>
        <v>0</v>
      </c>
      <c r="AH253" s="270" t="n">
        <f aca="false">IF(AH$9=$I253,($G253*$H253),0)</f>
        <v>0</v>
      </c>
      <c r="AI253" s="270" t="n">
        <f aca="false">IF(AI$9=$I253,($G253*$H253),0)</f>
        <v>0</v>
      </c>
      <c r="AJ253" s="270" t="n">
        <f aca="false">IF(AJ$9=$I253,($G253*$H253),0)</f>
        <v>0</v>
      </c>
      <c r="AK253" s="270" t="n">
        <f aca="false">IF(AK$9=$I253,($G253*$H253),0)</f>
        <v>0</v>
      </c>
      <c r="AL253" s="270" t="n">
        <f aca="false">IF(AL$9=$I253,($G253*$H253),0)</f>
        <v>0</v>
      </c>
      <c r="AM253" s="270" t="n">
        <f aca="false">IF(AM$9=$I253,($G253*$H253),0)</f>
        <v>0</v>
      </c>
      <c r="AN253" s="270" t="n">
        <f aca="false">IF(AN$9=$I253,($G253*$H253),0)</f>
        <v>0</v>
      </c>
      <c r="AO253" s="270" t="n">
        <f aca="false">IF(AO$9=$I253,($G253*$H253),0)</f>
        <v>0</v>
      </c>
      <c r="AP253" s="270" t="n">
        <f aca="false">IF(AP$9=$I253,($G253*$H253),0)</f>
        <v>0</v>
      </c>
      <c r="AQ253" s="264"/>
    </row>
    <row r="254" customFormat="false" ht="12.75" hidden="true" customHeight="false" outlineLevel="0" collapsed="false">
      <c r="B254" s="254"/>
      <c r="C254" s="264"/>
      <c r="D254" s="291"/>
      <c r="E254" s="291"/>
      <c r="G254" s="292"/>
      <c r="H254" s="293"/>
      <c r="I254" s="292"/>
      <c r="J254" s="292"/>
      <c r="K254" s="264"/>
      <c r="L254" s="268" t="n">
        <f aca="false">IF(J254="geen",9999999999,J254)</f>
        <v>0</v>
      </c>
      <c r="M254" s="269" t="n">
        <f aca="false">G254*H254</f>
        <v>0</v>
      </c>
      <c r="N254" s="182" t="n">
        <f aca="false">IF(G254=0,0,(G254*H254)/L254)</f>
        <v>0</v>
      </c>
      <c r="O254" s="184" t="str">
        <f aca="false">IF(L254=0,"-",(IF(L254&gt;3000,"-",I254+L254-1)))</f>
        <v>-</v>
      </c>
      <c r="P254" s="182" t="n">
        <f aca="false">IF(J254="geen",IF(I254&lt;$S$9,G254*H254,0),IF(I254&gt;=$S$9,0,IF((H254*G254-(S$9-I254)*N254)&lt;0,0,H254*G254-(S$9-I254)*N254)))</f>
        <v>0</v>
      </c>
      <c r="Q254" s="264"/>
      <c r="R254" s="264"/>
      <c r="S254" s="182" t="n">
        <f aca="false">(IF(S$9&lt;$I254,0,IF($O254&lt;=S$9-1,0,$N254)))</f>
        <v>0</v>
      </c>
      <c r="T254" s="182" t="n">
        <f aca="false">(IF(T$9&lt;$I254,0,IF($O254&lt;=T$9-1,0,$N254)))</f>
        <v>0</v>
      </c>
      <c r="U254" s="182" t="n">
        <f aca="false">(IF(U$9&lt;$I254,0,IF($O254&lt;=U$9-1,0,$N254)))</f>
        <v>0</v>
      </c>
      <c r="V254" s="182" t="n">
        <f aca="false">(IF(V$9&lt;$I254,0,IF($O254&lt;=V$9-1,0,$N254)))</f>
        <v>0</v>
      </c>
      <c r="W254" s="182" t="n">
        <f aca="false">(IF(W$9&lt;$I254,0,IF($O254&lt;=W$9-1,0,$N254)))</f>
        <v>0</v>
      </c>
      <c r="X254" s="182" t="n">
        <f aca="false">(IF(X$9&lt;$I254,0,IF($O254&lt;=X$9-1,0,$N254)))</f>
        <v>0</v>
      </c>
      <c r="Y254" s="182" t="n">
        <f aca="false">(IF(Y$9&lt;$I254,0,IF($O254&lt;=Y$9-1,0,$N254)))</f>
        <v>0</v>
      </c>
      <c r="Z254" s="182" t="n">
        <f aca="false">(IF(Z$9&lt;$I254,0,IF($O254&lt;=Z$9-1,0,$N254)))</f>
        <v>0</v>
      </c>
      <c r="AA254" s="182" t="n">
        <f aca="false">(IF(AA$9&lt;$I254,0,IF($O254&lt;=AA$9-1,0,$N254)))</f>
        <v>0</v>
      </c>
      <c r="AB254" s="182" t="n">
        <f aca="false">(IF(AB$9&lt;$I254,0,IF($O254&lt;=AB$9-1,0,$N254)))</f>
        <v>0</v>
      </c>
      <c r="AC254" s="264"/>
      <c r="AD254" s="255"/>
      <c r="AF254" s="264"/>
      <c r="AG254" s="270" t="n">
        <f aca="false">IF(AG$9=$I254,($G254*$H254),0)</f>
        <v>0</v>
      </c>
      <c r="AH254" s="270" t="n">
        <f aca="false">IF(AH$9=$I254,($G254*$H254),0)</f>
        <v>0</v>
      </c>
      <c r="AI254" s="270" t="n">
        <f aca="false">IF(AI$9=$I254,($G254*$H254),0)</f>
        <v>0</v>
      </c>
      <c r="AJ254" s="270" t="n">
        <f aca="false">IF(AJ$9=$I254,($G254*$H254),0)</f>
        <v>0</v>
      </c>
      <c r="AK254" s="270" t="n">
        <f aca="false">IF(AK$9=$I254,($G254*$H254),0)</f>
        <v>0</v>
      </c>
      <c r="AL254" s="270" t="n">
        <f aca="false">IF(AL$9=$I254,($G254*$H254),0)</f>
        <v>0</v>
      </c>
      <c r="AM254" s="270" t="n">
        <f aca="false">IF(AM$9=$I254,($G254*$H254),0)</f>
        <v>0</v>
      </c>
      <c r="AN254" s="270" t="n">
        <f aca="false">IF(AN$9=$I254,($G254*$H254),0)</f>
        <v>0</v>
      </c>
      <c r="AO254" s="270" t="n">
        <f aca="false">IF(AO$9=$I254,($G254*$H254),0)</f>
        <v>0</v>
      </c>
      <c r="AP254" s="270" t="n">
        <f aca="false">IF(AP$9=$I254,($G254*$H254),0)</f>
        <v>0</v>
      </c>
      <c r="AQ254" s="264"/>
    </row>
    <row r="255" customFormat="false" ht="12.75" hidden="true" customHeight="false" outlineLevel="0" collapsed="false">
      <c r="B255" s="254"/>
      <c r="C255" s="264"/>
      <c r="D255" s="291"/>
      <c r="E255" s="291"/>
      <c r="G255" s="292"/>
      <c r="H255" s="293"/>
      <c r="I255" s="292"/>
      <c r="J255" s="292"/>
      <c r="K255" s="264"/>
      <c r="L255" s="268" t="n">
        <f aca="false">IF(J255="geen",9999999999,J255)</f>
        <v>0</v>
      </c>
      <c r="M255" s="269" t="n">
        <f aca="false">G255*H255</f>
        <v>0</v>
      </c>
      <c r="N255" s="182" t="n">
        <f aca="false">IF(G255=0,0,(G255*H255)/L255)</f>
        <v>0</v>
      </c>
      <c r="O255" s="184" t="str">
        <f aca="false">IF(L255=0,"-",(IF(L255&gt;3000,"-",I255+L255-1)))</f>
        <v>-</v>
      </c>
      <c r="P255" s="182" t="n">
        <f aca="false">IF(J255="geen",IF(I255&lt;$S$9,G255*H255,0),IF(I255&gt;=$S$9,0,IF((H255*G255-(S$9-I255)*N255)&lt;0,0,H255*G255-(S$9-I255)*N255)))</f>
        <v>0</v>
      </c>
      <c r="Q255" s="264"/>
      <c r="R255" s="264"/>
      <c r="S255" s="182" t="n">
        <f aca="false">(IF(S$9&lt;$I255,0,IF($O255&lt;=S$9-1,0,$N255)))</f>
        <v>0</v>
      </c>
      <c r="T255" s="182" t="n">
        <f aca="false">(IF(T$9&lt;$I255,0,IF($O255&lt;=T$9-1,0,$N255)))</f>
        <v>0</v>
      </c>
      <c r="U255" s="182" t="n">
        <f aca="false">(IF(U$9&lt;$I255,0,IF($O255&lt;=U$9-1,0,$N255)))</f>
        <v>0</v>
      </c>
      <c r="V255" s="182" t="n">
        <f aca="false">(IF(V$9&lt;$I255,0,IF($O255&lt;=V$9-1,0,$N255)))</f>
        <v>0</v>
      </c>
      <c r="W255" s="182" t="n">
        <f aca="false">(IF(W$9&lt;$I255,0,IF($O255&lt;=W$9-1,0,$N255)))</f>
        <v>0</v>
      </c>
      <c r="X255" s="182" t="n">
        <f aca="false">(IF(X$9&lt;$I255,0,IF($O255&lt;=X$9-1,0,$N255)))</f>
        <v>0</v>
      </c>
      <c r="Y255" s="182" t="n">
        <f aca="false">(IF(Y$9&lt;$I255,0,IF($O255&lt;=Y$9-1,0,$N255)))</f>
        <v>0</v>
      </c>
      <c r="Z255" s="182" t="n">
        <f aca="false">(IF(Z$9&lt;$I255,0,IF($O255&lt;=Z$9-1,0,$N255)))</f>
        <v>0</v>
      </c>
      <c r="AA255" s="182" t="n">
        <f aca="false">(IF(AA$9&lt;$I255,0,IF($O255&lt;=AA$9-1,0,$N255)))</f>
        <v>0</v>
      </c>
      <c r="AB255" s="182" t="n">
        <f aca="false">(IF(AB$9&lt;$I255,0,IF($O255&lt;=AB$9-1,0,$N255)))</f>
        <v>0</v>
      </c>
      <c r="AC255" s="264"/>
      <c r="AD255" s="255"/>
      <c r="AF255" s="264"/>
      <c r="AG255" s="270" t="n">
        <f aca="false">IF(AG$9=$I255,($G255*$H255),0)</f>
        <v>0</v>
      </c>
      <c r="AH255" s="270" t="n">
        <f aca="false">IF(AH$9=$I255,($G255*$H255),0)</f>
        <v>0</v>
      </c>
      <c r="AI255" s="270" t="n">
        <f aca="false">IF(AI$9=$I255,($G255*$H255),0)</f>
        <v>0</v>
      </c>
      <c r="AJ255" s="270" t="n">
        <f aca="false">IF(AJ$9=$I255,($G255*$H255),0)</f>
        <v>0</v>
      </c>
      <c r="AK255" s="270" t="n">
        <f aca="false">IF(AK$9=$I255,($G255*$H255),0)</f>
        <v>0</v>
      </c>
      <c r="AL255" s="270" t="n">
        <f aca="false">IF(AL$9=$I255,($G255*$H255),0)</f>
        <v>0</v>
      </c>
      <c r="AM255" s="270" t="n">
        <f aca="false">IF(AM$9=$I255,($G255*$H255),0)</f>
        <v>0</v>
      </c>
      <c r="AN255" s="270" t="n">
        <f aca="false">IF(AN$9=$I255,($G255*$H255),0)</f>
        <v>0</v>
      </c>
      <c r="AO255" s="270" t="n">
        <f aca="false">IF(AO$9=$I255,($G255*$H255),0)</f>
        <v>0</v>
      </c>
      <c r="AP255" s="270" t="n">
        <f aca="false">IF(AP$9=$I255,($G255*$H255),0)</f>
        <v>0</v>
      </c>
      <c r="AQ255" s="264"/>
    </row>
    <row r="256" customFormat="false" ht="12.75" hidden="true" customHeight="false" outlineLevel="0" collapsed="false">
      <c r="B256" s="254"/>
      <c r="C256" s="264"/>
      <c r="D256" s="291"/>
      <c r="E256" s="291"/>
      <c r="G256" s="292"/>
      <c r="H256" s="293"/>
      <c r="I256" s="292"/>
      <c r="J256" s="292"/>
      <c r="K256" s="264"/>
      <c r="L256" s="268" t="n">
        <f aca="false">IF(J256="geen",9999999999,J256)</f>
        <v>0</v>
      </c>
      <c r="M256" s="269" t="n">
        <f aca="false">G256*H256</f>
        <v>0</v>
      </c>
      <c r="N256" s="182" t="n">
        <f aca="false">IF(G256=0,0,(G256*H256)/L256)</f>
        <v>0</v>
      </c>
      <c r="O256" s="184" t="str">
        <f aca="false">IF(L256=0,"-",(IF(L256&gt;3000,"-",I256+L256-1)))</f>
        <v>-</v>
      </c>
      <c r="P256" s="182" t="n">
        <f aca="false">IF(J256="geen",IF(I256&lt;$S$9,G256*H256,0),IF(I256&gt;=$S$9,0,IF((H256*G256-(S$9-I256)*N256)&lt;0,0,H256*G256-(S$9-I256)*N256)))</f>
        <v>0</v>
      </c>
      <c r="Q256" s="264"/>
      <c r="R256" s="264"/>
      <c r="S256" s="182" t="n">
        <f aca="false">(IF(S$9&lt;$I256,0,IF($O256&lt;=S$9-1,0,$N256)))</f>
        <v>0</v>
      </c>
      <c r="T256" s="182" t="n">
        <f aca="false">(IF(T$9&lt;$I256,0,IF($O256&lt;=T$9-1,0,$N256)))</f>
        <v>0</v>
      </c>
      <c r="U256" s="182" t="n">
        <f aca="false">(IF(U$9&lt;$I256,0,IF($O256&lt;=U$9-1,0,$N256)))</f>
        <v>0</v>
      </c>
      <c r="V256" s="182" t="n">
        <f aca="false">(IF(V$9&lt;$I256,0,IF($O256&lt;=V$9-1,0,$N256)))</f>
        <v>0</v>
      </c>
      <c r="W256" s="182" t="n">
        <f aca="false">(IF(W$9&lt;$I256,0,IF($O256&lt;=W$9-1,0,$N256)))</f>
        <v>0</v>
      </c>
      <c r="X256" s="182" t="n">
        <f aca="false">(IF(X$9&lt;$I256,0,IF($O256&lt;=X$9-1,0,$N256)))</f>
        <v>0</v>
      </c>
      <c r="Y256" s="182" t="n">
        <f aca="false">(IF(Y$9&lt;$I256,0,IF($O256&lt;=Y$9-1,0,$N256)))</f>
        <v>0</v>
      </c>
      <c r="Z256" s="182" t="n">
        <f aca="false">(IF(Z$9&lt;$I256,0,IF($O256&lt;=Z$9-1,0,$N256)))</f>
        <v>0</v>
      </c>
      <c r="AA256" s="182" t="n">
        <f aca="false">(IF(AA$9&lt;$I256,0,IF($O256&lt;=AA$9-1,0,$N256)))</f>
        <v>0</v>
      </c>
      <c r="AB256" s="182" t="n">
        <f aca="false">(IF(AB$9&lt;$I256,0,IF($O256&lt;=AB$9-1,0,$N256)))</f>
        <v>0</v>
      </c>
      <c r="AC256" s="264"/>
      <c r="AD256" s="255"/>
      <c r="AF256" s="264"/>
      <c r="AG256" s="270" t="n">
        <f aca="false">IF(AG$9=$I256,($G256*$H256),0)</f>
        <v>0</v>
      </c>
      <c r="AH256" s="270" t="n">
        <f aca="false">IF(AH$9=$I256,($G256*$H256),0)</f>
        <v>0</v>
      </c>
      <c r="AI256" s="270" t="n">
        <f aca="false">IF(AI$9=$I256,($G256*$H256),0)</f>
        <v>0</v>
      </c>
      <c r="AJ256" s="270" t="n">
        <f aca="false">IF(AJ$9=$I256,($G256*$H256),0)</f>
        <v>0</v>
      </c>
      <c r="AK256" s="270" t="n">
        <f aca="false">IF(AK$9=$I256,($G256*$H256),0)</f>
        <v>0</v>
      </c>
      <c r="AL256" s="270" t="n">
        <f aca="false">IF(AL$9=$I256,($G256*$H256),0)</f>
        <v>0</v>
      </c>
      <c r="AM256" s="270" t="n">
        <f aca="false">IF(AM$9=$I256,($G256*$H256),0)</f>
        <v>0</v>
      </c>
      <c r="AN256" s="270" t="n">
        <f aca="false">IF(AN$9=$I256,($G256*$H256),0)</f>
        <v>0</v>
      </c>
      <c r="AO256" s="270" t="n">
        <f aca="false">IF(AO$9=$I256,($G256*$H256),0)</f>
        <v>0</v>
      </c>
      <c r="AP256" s="270" t="n">
        <f aca="false">IF(AP$9=$I256,($G256*$H256),0)</f>
        <v>0</v>
      </c>
      <c r="AQ256" s="264"/>
    </row>
    <row r="257" customFormat="false" ht="12.75" hidden="true" customHeight="false" outlineLevel="0" collapsed="false">
      <c r="B257" s="254"/>
      <c r="C257" s="264"/>
      <c r="D257" s="291"/>
      <c r="E257" s="291"/>
      <c r="G257" s="292"/>
      <c r="H257" s="293"/>
      <c r="I257" s="292"/>
      <c r="J257" s="292"/>
      <c r="K257" s="264"/>
      <c r="L257" s="268" t="n">
        <f aca="false">IF(J257="geen",9999999999,J257)</f>
        <v>0</v>
      </c>
      <c r="M257" s="269" t="n">
        <f aca="false">G257*H257</f>
        <v>0</v>
      </c>
      <c r="N257" s="182" t="n">
        <f aca="false">IF(G257=0,0,(G257*H257)/L257)</f>
        <v>0</v>
      </c>
      <c r="O257" s="184" t="str">
        <f aca="false">IF(L257=0,"-",(IF(L257&gt;3000,"-",I257+L257-1)))</f>
        <v>-</v>
      </c>
      <c r="P257" s="182" t="n">
        <f aca="false">IF(J257="geen",IF(I257&lt;$S$9,G257*H257,0),IF(I257&gt;=$S$9,0,IF((H257*G257-(S$9-I257)*N257)&lt;0,0,H257*G257-(S$9-I257)*N257)))</f>
        <v>0</v>
      </c>
      <c r="Q257" s="264"/>
      <c r="R257" s="264"/>
      <c r="S257" s="182" t="n">
        <f aca="false">(IF(S$9&lt;$I257,0,IF($O257&lt;=S$9-1,0,$N257)))</f>
        <v>0</v>
      </c>
      <c r="T257" s="182" t="n">
        <f aca="false">(IF(T$9&lt;$I257,0,IF($O257&lt;=T$9-1,0,$N257)))</f>
        <v>0</v>
      </c>
      <c r="U257" s="182" t="n">
        <f aca="false">(IF(U$9&lt;$I257,0,IF($O257&lt;=U$9-1,0,$N257)))</f>
        <v>0</v>
      </c>
      <c r="V257" s="182" t="n">
        <f aca="false">(IF(V$9&lt;$I257,0,IF($O257&lt;=V$9-1,0,$N257)))</f>
        <v>0</v>
      </c>
      <c r="W257" s="182" t="n">
        <f aca="false">(IF(W$9&lt;$I257,0,IF($O257&lt;=W$9-1,0,$N257)))</f>
        <v>0</v>
      </c>
      <c r="X257" s="182" t="n">
        <f aca="false">(IF(X$9&lt;$I257,0,IF($O257&lt;=X$9-1,0,$N257)))</f>
        <v>0</v>
      </c>
      <c r="Y257" s="182" t="n">
        <f aca="false">(IF(Y$9&lt;$I257,0,IF($O257&lt;=Y$9-1,0,$N257)))</f>
        <v>0</v>
      </c>
      <c r="Z257" s="182" t="n">
        <f aca="false">(IF(Z$9&lt;$I257,0,IF($O257&lt;=Z$9-1,0,$N257)))</f>
        <v>0</v>
      </c>
      <c r="AA257" s="182" t="n">
        <f aca="false">(IF(AA$9&lt;$I257,0,IF($O257&lt;=AA$9-1,0,$N257)))</f>
        <v>0</v>
      </c>
      <c r="AB257" s="182" t="n">
        <f aca="false">(IF(AB$9&lt;$I257,0,IF($O257&lt;=AB$9-1,0,$N257)))</f>
        <v>0</v>
      </c>
      <c r="AC257" s="264"/>
      <c r="AD257" s="255"/>
      <c r="AF257" s="264"/>
      <c r="AG257" s="270" t="n">
        <f aca="false">IF(AG$9=$I257,($G257*$H257),0)</f>
        <v>0</v>
      </c>
      <c r="AH257" s="270" t="n">
        <f aca="false">IF(AH$9=$I257,($G257*$H257),0)</f>
        <v>0</v>
      </c>
      <c r="AI257" s="270" t="n">
        <f aca="false">IF(AI$9=$I257,($G257*$H257),0)</f>
        <v>0</v>
      </c>
      <c r="AJ257" s="270" t="n">
        <f aca="false">IF(AJ$9=$I257,($G257*$H257),0)</f>
        <v>0</v>
      </c>
      <c r="AK257" s="270" t="n">
        <f aca="false">IF(AK$9=$I257,($G257*$H257),0)</f>
        <v>0</v>
      </c>
      <c r="AL257" s="270" t="n">
        <f aca="false">IF(AL$9=$I257,($G257*$H257),0)</f>
        <v>0</v>
      </c>
      <c r="AM257" s="270" t="n">
        <f aca="false">IF(AM$9=$I257,($G257*$H257),0)</f>
        <v>0</v>
      </c>
      <c r="AN257" s="270" t="n">
        <f aca="false">IF(AN$9=$I257,($G257*$H257),0)</f>
        <v>0</v>
      </c>
      <c r="AO257" s="270" t="n">
        <f aca="false">IF(AO$9=$I257,($G257*$H257),0)</f>
        <v>0</v>
      </c>
      <c r="AP257" s="270" t="n">
        <f aca="false">IF(AP$9=$I257,($G257*$H257),0)</f>
        <v>0</v>
      </c>
      <c r="AQ257" s="264"/>
    </row>
    <row r="258" customFormat="false" ht="12.75" hidden="true" customHeight="false" outlineLevel="0" collapsed="false">
      <c r="B258" s="254"/>
      <c r="C258" s="264"/>
      <c r="D258" s="291"/>
      <c r="E258" s="291"/>
      <c r="G258" s="292"/>
      <c r="H258" s="293"/>
      <c r="I258" s="292"/>
      <c r="J258" s="292"/>
      <c r="K258" s="264"/>
      <c r="L258" s="268" t="n">
        <f aca="false">IF(J258="geen",9999999999,J258)</f>
        <v>0</v>
      </c>
      <c r="M258" s="269" t="n">
        <f aca="false">G258*H258</f>
        <v>0</v>
      </c>
      <c r="N258" s="182" t="n">
        <f aca="false">IF(G258=0,0,(G258*H258)/L258)</f>
        <v>0</v>
      </c>
      <c r="O258" s="184" t="str">
        <f aca="false">IF(L258=0,"-",(IF(L258&gt;3000,"-",I258+L258-1)))</f>
        <v>-</v>
      </c>
      <c r="P258" s="182" t="n">
        <f aca="false">IF(J258="geen",IF(I258&lt;$S$9,G258*H258,0),IF(I258&gt;=$S$9,0,IF((H258*G258-(S$9-I258)*N258)&lt;0,0,H258*G258-(S$9-I258)*N258)))</f>
        <v>0</v>
      </c>
      <c r="Q258" s="264"/>
      <c r="R258" s="264"/>
      <c r="S258" s="182" t="n">
        <f aca="false">(IF(S$9&lt;$I258,0,IF($O258&lt;=S$9-1,0,$N258)))</f>
        <v>0</v>
      </c>
      <c r="T258" s="182" t="n">
        <f aca="false">(IF(T$9&lt;$I258,0,IF($O258&lt;=T$9-1,0,$N258)))</f>
        <v>0</v>
      </c>
      <c r="U258" s="182" t="n">
        <f aca="false">(IF(U$9&lt;$I258,0,IF($O258&lt;=U$9-1,0,$N258)))</f>
        <v>0</v>
      </c>
      <c r="V258" s="182" t="n">
        <f aca="false">(IF(V$9&lt;$I258,0,IF($O258&lt;=V$9-1,0,$N258)))</f>
        <v>0</v>
      </c>
      <c r="W258" s="182" t="n">
        <f aca="false">(IF(W$9&lt;$I258,0,IF($O258&lt;=W$9-1,0,$N258)))</f>
        <v>0</v>
      </c>
      <c r="X258" s="182" t="n">
        <f aca="false">(IF(X$9&lt;$I258,0,IF($O258&lt;=X$9-1,0,$N258)))</f>
        <v>0</v>
      </c>
      <c r="Y258" s="182" t="n">
        <f aca="false">(IF(Y$9&lt;$I258,0,IF($O258&lt;=Y$9-1,0,$N258)))</f>
        <v>0</v>
      </c>
      <c r="Z258" s="182" t="n">
        <f aca="false">(IF(Z$9&lt;$I258,0,IF($O258&lt;=Z$9-1,0,$N258)))</f>
        <v>0</v>
      </c>
      <c r="AA258" s="182" t="n">
        <f aca="false">(IF(AA$9&lt;$I258,0,IF($O258&lt;=AA$9-1,0,$N258)))</f>
        <v>0</v>
      </c>
      <c r="AB258" s="182" t="n">
        <f aca="false">(IF(AB$9&lt;$I258,0,IF($O258&lt;=AB$9-1,0,$N258)))</f>
        <v>0</v>
      </c>
      <c r="AC258" s="264"/>
      <c r="AD258" s="255"/>
      <c r="AF258" s="264"/>
      <c r="AG258" s="270" t="n">
        <f aca="false">IF(AG$9=$I258,($G258*$H258),0)</f>
        <v>0</v>
      </c>
      <c r="AH258" s="270" t="n">
        <f aca="false">IF(AH$9=$I258,($G258*$H258),0)</f>
        <v>0</v>
      </c>
      <c r="AI258" s="270" t="n">
        <f aca="false">IF(AI$9=$I258,($G258*$H258),0)</f>
        <v>0</v>
      </c>
      <c r="AJ258" s="270" t="n">
        <f aca="false">IF(AJ$9=$I258,($G258*$H258),0)</f>
        <v>0</v>
      </c>
      <c r="AK258" s="270" t="n">
        <f aca="false">IF(AK$9=$I258,($G258*$H258),0)</f>
        <v>0</v>
      </c>
      <c r="AL258" s="270" t="n">
        <f aca="false">IF(AL$9=$I258,($G258*$H258),0)</f>
        <v>0</v>
      </c>
      <c r="AM258" s="270" t="n">
        <f aca="false">IF(AM$9=$I258,($G258*$H258),0)</f>
        <v>0</v>
      </c>
      <c r="AN258" s="270" t="n">
        <f aca="false">IF(AN$9=$I258,($G258*$H258),0)</f>
        <v>0</v>
      </c>
      <c r="AO258" s="270" t="n">
        <f aca="false">IF(AO$9=$I258,($G258*$H258),0)</f>
        <v>0</v>
      </c>
      <c r="AP258" s="270" t="n">
        <f aca="false">IF(AP$9=$I258,($G258*$H258),0)</f>
        <v>0</v>
      </c>
      <c r="AQ258" s="264"/>
    </row>
    <row r="259" customFormat="false" ht="12.75" hidden="true" customHeight="false" outlineLevel="0" collapsed="false">
      <c r="B259" s="254"/>
      <c r="C259" s="264"/>
      <c r="D259" s="291"/>
      <c r="E259" s="291"/>
      <c r="G259" s="292"/>
      <c r="H259" s="293"/>
      <c r="I259" s="292"/>
      <c r="J259" s="292"/>
      <c r="K259" s="264"/>
      <c r="L259" s="268" t="n">
        <f aca="false">IF(J259="geen",9999999999,J259)</f>
        <v>0</v>
      </c>
      <c r="M259" s="269" t="n">
        <f aca="false">G259*H259</f>
        <v>0</v>
      </c>
      <c r="N259" s="182" t="n">
        <f aca="false">IF(G259=0,0,(G259*H259)/L259)</f>
        <v>0</v>
      </c>
      <c r="O259" s="184" t="str">
        <f aca="false">IF(L259=0,"-",(IF(L259&gt;3000,"-",I259+L259-1)))</f>
        <v>-</v>
      </c>
      <c r="P259" s="182" t="n">
        <f aca="false">IF(J259="geen",IF(I259&lt;$S$9,G259*H259,0),IF(I259&gt;=$S$9,0,IF((H259*G259-(S$9-I259)*N259)&lt;0,0,H259*G259-(S$9-I259)*N259)))</f>
        <v>0</v>
      </c>
      <c r="Q259" s="264"/>
      <c r="R259" s="264"/>
      <c r="S259" s="182" t="n">
        <f aca="false">(IF(S$9&lt;$I259,0,IF($O259&lt;=S$9-1,0,$N259)))</f>
        <v>0</v>
      </c>
      <c r="T259" s="182" t="n">
        <f aca="false">(IF(T$9&lt;$I259,0,IF($O259&lt;=T$9-1,0,$N259)))</f>
        <v>0</v>
      </c>
      <c r="U259" s="182" t="n">
        <f aca="false">(IF(U$9&lt;$I259,0,IF($O259&lt;=U$9-1,0,$N259)))</f>
        <v>0</v>
      </c>
      <c r="V259" s="182" t="n">
        <f aca="false">(IF(V$9&lt;$I259,0,IF($O259&lt;=V$9-1,0,$N259)))</f>
        <v>0</v>
      </c>
      <c r="W259" s="182" t="n">
        <f aca="false">(IF(W$9&lt;$I259,0,IF($O259&lt;=W$9-1,0,$N259)))</f>
        <v>0</v>
      </c>
      <c r="X259" s="182" t="n">
        <f aca="false">(IF(X$9&lt;$I259,0,IF($O259&lt;=X$9-1,0,$N259)))</f>
        <v>0</v>
      </c>
      <c r="Y259" s="182" t="n">
        <f aca="false">(IF(Y$9&lt;$I259,0,IF($O259&lt;=Y$9-1,0,$N259)))</f>
        <v>0</v>
      </c>
      <c r="Z259" s="182" t="n">
        <f aca="false">(IF(Z$9&lt;$I259,0,IF($O259&lt;=Z$9-1,0,$N259)))</f>
        <v>0</v>
      </c>
      <c r="AA259" s="182" t="n">
        <f aca="false">(IF(AA$9&lt;$I259,0,IF($O259&lt;=AA$9-1,0,$N259)))</f>
        <v>0</v>
      </c>
      <c r="AB259" s="182" t="n">
        <f aca="false">(IF(AB$9&lt;$I259,0,IF($O259&lt;=AB$9-1,0,$N259)))</f>
        <v>0</v>
      </c>
      <c r="AC259" s="264"/>
      <c r="AD259" s="255"/>
      <c r="AF259" s="264"/>
      <c r="AG259" s="270" t="n">
        <f aca="false">IF(AG$9=$I259,($G259*$H259),0)</f>
        <v>0</v>
      </c>
      <c r="AH259" s="270" t="n">
        <f aca="false">IF(AH$9=$I259,($G259*$H259),0)</f>
        <v>0</v>
      </c>
      <c r="AI259" s="270" t="n">
        <f aca="false">IF(AI$9=$I259,($G259*$H259),0)</f>
        <v>0</v>
      </c>
      <c r="AJ259" s="270" t="n">
        <f aca="false">IF(AJ$9=$I259,($G259*$H259),0)</f>
        <v>0</v>
      </c>
      <c r="AK259" s="270" t="n">
        <f aca="false">IF(AK$9=$I259,($G259*$H259),0)</f>
        <v>0</v>
      </c>
      <c r="AL259" s="270" t="n">
        <f aca="false">IF(AL$9=$I259,($G259*$H259),0)</f>
        <v>0</v>
      </c>
      <c r="AM259" s="270" t="n">
        <f aca="false">IF(AM$9=$I259,($G259*$H259),0)</f>
        <v>0</v>
      </c>
      <c r="AN259" s="270" t="n">
        <f aca="false">IF(AN$9=$I259,($G259*$H259),0)</f>
        <v>0</v>
      </c>
      <c r="AO259" s="270" t="n">
        <f aca="false">IF(AO$9=$I259,($G259*$H259),0)</f>
        <v>0</v>
      </c>
      <c r="AP259" s="270" t="n">
        <f aca="false">IF(AP$9=$I259,($G259*$H259),0)</f>
        <v>0</v>
      </c>
      <c r="AQ259" s="264"/>
    </row>
    <row r="260" customFormat="false" ht="12.75" hidden="true" customHeight="false" outlineLevel="0" collapsed="false">
      <c r="B260" s="254"/>
      <c r="C260" s="264"/>
      <c r="D260" s="291"/>
      <c r="E260" s="291"/>
      <c r="G260" s="292"/>
      <c r="H260" s="293"/>
      <c r="I260" s="292"/>
      <c r="J260" s="292"/>
      <c r="K260" s="264"/>
      <c r="L260" s="268" t="n">
        <f aca="false">IF(J260="geen",9999999999,J260)</f>
        <v>0</v>
      </c>
      <c r="M260" s="269" t="n">
        <f aca="false">G260*H260</f>
        <v>0</v>
      </c>
      <c r="N260" s="182" t="n">
        <f aca="false">IF(G260=0,0,(G260*H260)/L260)</f>
        <v>0</v>
      </c>
      <c r="O260" s="184" t="str">
        <f aca="false">IF(L260=0,"-",(IF(L260&gt;3000,"-",I260+L260-1)))</f>
        <v>-</v>
      </c>
      <c r="P260" s="182" t="n">
        <f aca="false">IF(J260="geen",IF(I260&lt;$S$9,G260*H260,0),IF(I260&gt;=$S$9,0,IF((H260*G260-(S$9-I260)*N260)&lt;0,0,H260*G260-(S$9-I260)*N260)))</f>
        <v>0</v>
      </c>
      <c r="Q260" s="264"/>
      <c r="R260" s="264"/>
      <c r="S260" s="182" t="n">
        <f aca="false">(IF(S$9&lt;$I260,0,IF($O260&lt;=S$9-1,0,$N260)))</f>
        <v>0</v>
      </c>
      <c r="T260" s="182" t="n">
        <f aca="false">(IF(T$9&lt;$I260,0,IF($O260&lt;=T$9-1,0,$N260)))</f>
        <v>0</v>
      </c>
      <c r="U260" s="182" t="n">
        <f aca="false">(IF(U$9&lt;$I260,0,IF($O260&lt;=U$9-1,0,$N260)))</f>
        <v>0</v>
      </c>
      <c r="V260" s="182" t="n">
        <f aca="false">(IF(V$9&lt;$I260,0,IF($O260&lt;=V$9-1,0,$N260)))</f>
        <v>0</v>
      </c>
      <c r="W260" s="182" t="n">
        <f aca="false">(IF(W$9&lt;$I260,0,IF($O260&lt;=W$9-1,0,$N260)))</f>
        <v>0</v>
      </c>
      <c r="X260" s="182" t="n">
        <f aca="false">(IF(X$9&lt;$I260,0,IF($O260&lt;=X$9-1,0,$N260)))</f>
        <v>0</v>
      </c>
      <c r="Y260" s="182" t="n">
        <f aca="false">(IF(Y$9&lt;$I260,0,IF($O260&lt;=Y$9-1,0,$N260)))</f>
        <v>0</v>
      </c>
      <c r="Z260" s="182" t="n">
        <f aca="false">(IF(Z$9&lt;$I260,0,IF($O260&lt;=Z$9-1,0,$N260)))</f>
        <v>0</v>
      </c>
      <c r="AA260" s="182" t="n">
        <f aca="false">(IF(AA$9&lt;$I260,0,IF($O260&lt;=AA$9-1,0,$N260)))</f>
        <v>0</v>
      </c>
      <c r="AB260" s="182" t="n">
        <f aca="false">(IF(AB$9&lt;$I260,0,IF($O260&lt;=AB$9-1,0,$N260)))</f>
        <v>0</v>
      </c>
      <c r="AC260" s="264"/>
      <c r="AD260" s="255"/>
      <c r="AF260" s="264"/>
      <c r="AG260" s="270" t="n">
        <f aca="false">IF(AG$9=$I260,($G260*$H260),0)</f>
        <v>0</v>
      </c>
      <c r="AH260" s="270" t="n">
        <f aca="false">IF(AH$9=$I260,($G260*$H260),0)</f>
        <v>0</v>
      </c>
      <c r="AI260" s="270" t="n">
        <f aca="false">IF(AI$9=$I260,($G260*$H260),0)</f>
        <v>0</v>
      </c>
      <c r="AJ260" s="270" t="n">
        <f aca="false">IF(AJ$9=$I260,($G260*$H260),0)</f>
        <v>0</v>
      </c>
      <c r="AK260" s="270" t="n">
        <f aca="false">IF(AK$9=$I260,($G260*$H260),0)</f>
        <v>0</v>
      </c>
      <c r="AL260" s="270" t="n">
        <f aca="false">IF(AL$9=$I260,($G260*$H260),0)</f>
        <v>0</v>
      </c>
      <c r="AM260" s="270" t="n">
        <f aca="false">IF(AM$9=$I260,($G260*$H260),0)</f>
        <v>0</v>
      </c>
      <c r="AN260" s="270" t="n">
        <f aca="false">IF(AN$9=$I260,($G260*$H260),0)</f>
        <v>0</v>
      </c>
      <c r="AO260" s="270" t="n">
        <f aca="false">IF(AO$9=$I260,($G260*$H260),0)</f>
        <v>0</v>
      </c>
      <c r="AP260" s="270" t="n">
        <f aca="false">IF(AP$9=$I260,($G260*$H260),0)</f>
        <v>0</v>
      </c>
      <c r="AQ260" s="264"/>
    </row>
    <row r="261" customFormat="false" ht="12.75" hidden="true" customHeight="false" outlineLevel="0" collapsed="false">
      <c r="B261" s="254"/>
      <c r="C261" s="264"/>
      <c r="D261" s="291"/>
      <c r="E261" s="291"/>
      <c r="G261" s="292"/>
      <c r="H261" s="293"/>
      <c r="I261" s="292"/>
      <c r="J261" s="292"/>
      <c r="K261" s="264"/>
      <c r="L261" s="268" t="n">
        <f aca="false">IF(J261="geen",9999999999,J261)</f>
        <v>0</v>
      </c>
      <c r="M261" s="269" t="n">
        <f aca="false">G261*H261</f>
        <v>0</v>
      </c>
      <c r="N261" s="182" t="n">
        <f aca="false">IF(G261=0,0,(G261*H261)/L261)</f>
        <v>0</v>
      </c>
      <c r="O261" s="184" t="str">
        <f aca="false">IF(L261=0,"-",(IF(L261&gt;3000,"-",I261+L261-1)))</f>
        <v>-</v>
      </c>
      <c r="P261" s="182" t="n">
        <f aca="false">IF(J261="geen",IF(I261&lt;$S$9,G261*H261,0),IF(I261&gt;=$S$9,0,IF((H261*G261-(S$9-I261)*N261)&lt;0,0,H261*G261-(S$9-I261)*N261)))</f>
        <v>0</v>
      </c>
      <c r="Q261" s="264"/>
      <c r="R261" s="264"/>
      <c r="S261" s="182" t="n">
        <f aca="false">(IF(S$9&lt;$I261,0,IF($O261&lt;=S$9-1,0,$N261)))</f>
        <v>0</v>
      </c>
      <c r="T261" s="182" t="n">
        <f aca="false">(IF(T$9&lt;$I261,0,IF($O261&lt;=T$9-1,0,$N261)))</f>
        <v>0</v>
      </c>
      <c r="U261" s="182" t="n">
        <f aca="false">(IF(U$9&lt;$I261,0,IF($O261&lt;=U$9-1,0,$N261)))</f>
        <v>0</v>
      </c>
      <c r="V261" s="182" t="n">
        <f aca="false">(IF(V$9&lt;$I261,0,IF($O261&lt;=V$9-1,0,$N261)))</f>
        <v>0</v>
      </c>
      <c r="W261" s="182" t="n">
        <f aca="false">(IF(W$9&lt;$I261,0,IF($O261&lt;=W$9-1,0,$N261)))</f>
        <v>0</v>
      </c>
      <c r="X261" s="182" t="n">
        <f aca="false">(IF(X$9&lt;$I261,0,IF($O261&lt;=X$9-1,0,$N261)))</f>
        <v>0</v>
      </c>
      <c r="Y261" s="182" t="n">
        <f aca="false">(IF(Y$9&lt;$I261,0,IF($O261&lt;=Y$9-1,0,$N261)))</f>
        <v>0</v>
      </c>
      <c r="Z261" s="182" t="n">
        <f aca="false">(IF(Z$9&lt;$I261,0,IF($O261&lt;=Z$9-1,0,$N261)))</f>
        <v>0</v>
      </c>
      <c r="AA261" s="182" t="n">
        <f aca="false">(IF(AA$9&lt;$I261,0,IF($O261&lt;=AA$9-1,0,$N261)))</f>
        <v>0</v>
      </c>
      <c r="AB261" s="182" t="n">
        <f aca="false">(IF(AB$9&lt;$I261,0,IF($O261&lt;=AB$9-1,0,$N261)))</f>
        <v>0</v>
      </c>
      <c r="AC261" s="264"/>
      <c r="AD261" s="255"/>
      <c r="AF261" s="264"/>
      <c r="AG261" s="270" t="n">
        <f aca="false">IF(AG$9=$I261,($G261*$H261),0)</f>
        <v>0</v>
      </c>
      <c r="AH261" s="270" t="n">
        <f aca="false">IF(AH$9=$I261,($G261*$H261),0)</f>
        <v>0</v>
      </c>
      <c r="AI261" s="270" t="n">
        <f aca="false">IF(AI$9=$I261,($G261*$H261),0)</f>
        <v>0</v>
      </c>
      <c r="AJ261" s="270" t="n">
        <f aca="false">IF(AJ$9=$I261,($G261*$H261),0)</f>
        <v>0</v>
      </c>
      <c r="AK261" s="270" t="n">
        <f aca="false">IF(AK$9=$I261,($G261*$H261),0)</f>
        <v>0</v>
      </c>
      <c r="AL261" s="270" t="n">
        <f aca="false">IF(AL$9=$I261,($G261*$H261),0)</f>
        <v>0</v>
      </c>
      <c r="AM261" s="270" t="n">
        <f aca="false">IF(AM$9=$I261,($G261*$H261),0)</f>
        <v>0</v>
      </c>
      <c r="AN261" s="270" t="n">
        <f aca="false">IF(AN$9=$I261,($G261*$H261),0)</f>
        <v>0</v>
      </c>
      <c r="AO261" s="270" t="n">
        <f aca="false">IF(AO$9=$I261,($G261*$H261),0)</f>
        <v>0</v>
      </c>
      <c r="AP261" s="270" t="n">
        <f aca="false">IF(AP$9=$I261,($G261*$H261),0)</f>
        <v>0</v>
      </c>
      <c r="AQ261" s="264"/>
    </row>
    <row r="262" customFormat="false" ht="12.75" hidden="true" customHeight="false" outlineLevel="0" collapsed="false">
      <c r="B262" s="254"/>
      <c r="C262" s="264"/>
      <c r="D262" s="291"/>
      <c r="E262" s="291"/>
      <c r="G262" s="292"/>
      <c r="H262" s="293"/>
      <c r="I262" s="292"/>
      <c r="J262" s="292"/>
      <c r="K262" s="264"/>
      <c r="L262" s="268" t="n">
        <f aca="false">IF(J262="geen",9999999999,J262)</f>
        <v>0</v>
      </c>
      <c r="M262" s="269" t="n">
        <f aca="false">G262*H262</f>
        <v>0</v>
      </c>
      <c r="N262" s="182" t="n">
        <f aca="false">IF(G262=0,0,(G262*H262)/L262)</f>
        <v>0</v>
      </c>
      <c r="O262" s="184" t="str">
        <f aca="false">IF(L262=0,"-",(IF(L262&gt;3000,"-",I262+L262-1)))</f>
        <v>-</v>
      </c>
      <c r="P262" s="182" t="n">
        <f aca="false">IF(J262="geen",IF(I262&lt;$S$9,G262*H262,0),IF(I262&gt;=$S$9,0,IF((H262*G262-(S$9-I262)*N262)&lt;0,0,H262*G262-(S$9-I262)*N262)))</f>
        <v>0</v>
      </c>
      <c r="Q262" s="264"/>
      <c r="R262" s="264"/>
      <c r="S262" s="182" t="n">
        <f aca="false">(IF(S$9&lt;$I262,0,IF($O262&lt;=S$9-1,0,$N262)))</f>
        <v>0</v>
      </c>
      <c r="T262" s="182" t="n">
        <f aca="false">(IF(T$9&lt;$I262,0,IF($O262&lt;=T$9-1,0,$N262)))</f>
        <v>0</v>
      </c>
      <c r="U262" s="182" t="n">
        <f aca="false">(IF(U$9&lt;$I262,0,IF($O262&lt;=U$9-1,0,$N262)))</f>
        <v>0</v>
      </c>
      <c r="V262" s="182" t="n">
        <f aca="false">(IF(V$9&lt;$I262,0,IF($O262&lt;=V$9-1,0,$N262)))</f>
        <v>0</v>
      </c>
      <c r="W262" s="182" t="n">
        <f aca="false">(IF(W$9&lt;$I262,0,IF($O262&lt;=W$9-1,0,$N262)))</f>
        <v>0</v>
      </c>
      <c r="X262" s="182" t="n">
        <f aca="false">(IF(X$9&lt;$I262,0,IF($O262&lt;=X$9-1,0,$N262)))</f>
        <v>0</v>
      </c>
      <c r="Y262" s="182" t="n">
        <f aca="false">(IF(Y$9&lt;$I262,0,IF($O262&lt;=Y$9-1,0,$N262)))</f>
        <v>0</v>
      </c>
      <c r="Z262" s="182" t="n">
        <f aca="false">(IF(Z$9&lt;$I262,0,IF($O262&lt;=Z$9-1,0,$N262)))</f>
        <v>0</v>
      </c>
      <c r="AA262" s="182" t="n">
        <f aca="false">(IF(AA$9&lt;$I262,0,IF($O262&lt;=AA$9-1,0,$N262)))</f>
        <v>0</v>
      </c>
      <c r="AB262" s="182" t="n">
        <f aca="false">(IF(AB$9&lt;$I262,0,IF($O262&lt;=AB$9-1,0,$N262)))</f>
        <v>0</v>
      </c>
      <c r="AC262" s="264"/>
      <c r="AD262" s="255"/>
      <c r="AF262" s="264"/>
      <c r="AG262" s="270" t="n">
        <f aca="false">IF(AG$9=$I262,($G262*$H262),0)</f>
        <v>0</v>
      </c>
      <c r="AH262" s="270" t="n">
        <f aca="false">IF(AH$9=$I262,($G262*$H262),0)</f>
        <v>0</v>
      </c>
      <c r="AI262" s="270" t="n">
        <f aca="false">IF(AI$9=$I262,($G262*$H262),0)</f>
        <v>0</v>
      </c>
      <c r="AJ262" s="270" t="n">
        <f aca="false">IF(AJ$9=$I262,($G262*$H262),0)</f>
        <v>0</v>
      </c>
      <c r="AK262" s="270" t="n">
        <f aca="false">IF(AK$9=$I262,($G262*$H262),0)</f>
        <v>0</v>
      </c>
      <c r="AL262" s="270" t="n">
        <f aca="false">IF(AL$9=$I262,($G262*$H262),0)</f>
        <v>0</v>
      </c>
      <c r="AM262" s="270" t="n">
        <f aca="false">IF(AM$9=$I262,($G262*$H262),0)</f>
        <v>0</v>
      </c>
      <c r="AN262" s="270" t="n">
        <f aca="false">IF(AN$9=$I262,($G262*$H262),0)</f>
        <v>0</v>
      </c>
      <c r="AO262" s="270" t="n">
        <f aca="false">IF(AO$9=$I262,($G262*$H262),0)</f>
        <v>0</v>
      </c>
      <c r="AP262" s="270" t="n">
        <f aca="false">IF(AP$9=$I262,($G262*$H262),0)</f>
        <v>0</v>
      </c>
      <c r="AQ262" s="264"/>
    </row>
    <row r="263" customFormat="false" ht="12.75" hidden="true" customHeight="false" outlineLevel="0" collapsed="false">
      <c r="B263" s="254"/>
      <c r="C263" s="264"/>
      <c r="D263" s="291"/>
      <c r="E263" s="291"/>
      <c r="G263" s="292"/>
      <c r="H263" s="293"/>
      <c r="I263" s="292"/>
      <c r="J263" s="292"/>
      <c r="K263" s="264"/>
      <c r="L263" s="268" t="n">
        <f aca="false">IF(J263="geen",9999999999,J263)</f>
        <v>0</v>
      </c>
      <c r="M263" s="269" t="n">
        <f aca="false">G263*H263</f>
        <v>0</v>
      </c>
      <c r="N263" s="182" t="n">
        <f aca="false">IF(G263=0,0,(G263*H263)/L263)</f>
        <v>0</v>
      </c>
      <c r="O263" s="184" t="str">
        <f aca="false">IF(L263=0,"-",(IF(L263&gt;3000,"-",I263+L263-1)))</f>
        <v>-</v>
      </c>
      <c r="P263" s="182" t="n">
        <f aca="false">IF(J263="geen",IF(I263&lt;$S$9,G263*H263,0),IF(I263&gt;=$S$9,0,IF((H263*G263-(S$9-I263)*N263)&lt;0,0,H263*G263-(S$9-I263)*N263)))</f>
        <v>0</v>
      </c>
      <c r="Q263" s="264"/>
      <c r="R263" s="264"/>
      <c r="S263" s="182" t="n">
        <f aca="false">(IF(S$9&lt;$I263,0,IF($O263&lt;=S$9-1,0,$N263)))</f>
        <v>0</v>
      </c>
      <c r="T263" s="182" t="n">
        <f aca="false">(IF(T$9&lt;$I263,0,IF($O263&lt;=T$9-1,0,$N263)))</f>
        <v>0</v>
      </c>
      <c r="U263" s="182" t="n">
        <f aca="false">(IF(U$9&lt;$I263,0,IF($O263&lt;=U$9-1,0,$N263)))</f>
        <v>0</v>
      </c>
      <c r="V263" s="182" t="n">
        <f aca="false">(IF(V$9&lt;$I263,0,IF($O263&lt;=V$9-1,0,$N263)))</f>
        <v>0</v>
      </c>
      <c r="W263" s="182" t="n">
        <f aca="false">(IF(W$9&lt;$I263,0,IF($O263&lt;=W$9-1,0,$N263)))</f>
        <v>0</v>
      </c>
      <c r="X263" s="182" t="n">
        <f aca="false">(IF(X$9&lt;$I263,0,IF($O263&lt;=X$9-1,0,$N263)))</f>
        <v>0</v>
      </c>
      <c r="Y263" s="182" t="n">
        <f aca="false">(IF(Y$9&lt;$I263,0,IF($O263&lt;=Y$9-1,0,$N263)))</f>
        <v>0</v>
      </c>
      <c r="Z263" s="182" t="n">
        <f aca="false">(IF(Z$9&lt;$I263,0,IF($O263&lt;=Z$9-1,0,$N263)))</f>
        <v>0</v>
      </c>
      <c r="AA263" s="182" t="n">
        <f aca="false">(IF(AA$9&lt;$I263,0,IF($O263&lt;=AA$9-1,0,$N263)))</f>
        <v>0</v>
      </c>
      <c r="AB263" s="182" t="n">
        <f aca="false">(IF(AB$9&lt;$I263,0,IF($O263&lt;=AB$9-1,0,$N263)))</f>
        <v>0</v>
      </c>
      <c r="AC263" s="264"/>
      <c r="AD263" s="255"/>
      <c r="AF263" s="264"/>
      <c r="AG263" s="270" t="n">
        <f aca="false">IF(AG$9=$I263,($G263*$H263),0)</f>
        <v>0</v>
      </c>
      <c r="AH263" s="270" t="n">
        <f aca="false">IF(AH$9=$I263,($G263*$H263),0)</f>
        <v>0</v>
      </c>
      <c r="AI263" s="270" t="n">
        <f aca="false">IF(AI$9=$I263,($G263*$H263),0)</f>
        <v>0</v>
      </c>
      <c r="AJ263" s="270" t="n">
        <f aca="false">IF(AJ$9=$I263,($G263*$H263),0)</f>
        <v>0</v>
      </c>
      <c r="AK263" s="270" t="n">
        <f aca="false">IF(AK$9=$I263,($G263*$H263),0)</f>
        <v>0</v>
      </c>
      <c r="AL263" s="270" t="n">
        <f aca="false">IF(AL$9=$I263,($G263*$H263),0)</f>
        <v>0</v>
      </c>
      <c r="AM263" s="270" t="n">
        <f aca="false">IF(AM$9=$I263,($G263*$H263),0)</f>
        <v>0</v>
      </c>
      <c r="AN263" s="270" t="n">
        <f aca="false">IF(AN$9=$I263,($G263*$H263),0)</f>
        <v>0</v>
      </c>
      <c r="AO263" s="270" t="n">
        <f aca="false">IF(AO$9=$I263,($G263*$H263),0)</f>
        <v>0</v>
      </c>
      <c r="AP263" s="270" t="n">
        <f aca="false">IF(AP$9=$I263,($G263*$H263),0)</f>
        <v>0</v>
      </c>
      <c r="AQ263" s="264"/>
    </row>
    <row r="264" customFormat="false" ht="12.75" hidden="true" customHeight="false" outlineLevel="0" collapsed="false">
      <c r="B264" s="254"/>
      <c r="C264" s="264"/>
      <c r="D264" s="291"/>
      <c r="E264" s="291"/>
      <c r="G264" s="292"/>
      <c r="H264" s="293"/>
      <c r="I264" s="292"/>
      <c r="J264" s="292"/>
      <c r="K264" s="264"/>
      <c r="L264" s="268" t="n">
        <f aca="false">IF(J264="geen",9999999999,J264)</f>
        <v>0</v>
      </c>
      <c r="M264" s="269" t="n">
        <f aca="false">G264*H264</f>
        <v>0</v>
      </c>
      <c r="N264" s="182" t="n">
        <f aca="false">IF(G264=0,0,(G264*H264)/L264)</f>
        <v>0</v>
      </c>
      <c r="O264" s="184" t="str">
        <f aca="false">IF(L264=0,"-",(IF(L264&gt;3000,"-",I264+L264-1)))</f>
        <v>-</v>
      </c>
      <c r="P264" s="182" t="n">
        <f aca="false">IF(J264="geen",IF(I264&lt;$S$9,G264*H264,0),IF(I264&gt;=$S$9,0,IF((H264*G264-(S$9-I264)*N264)&lt;0,0,H264*G264-(S$9-I264)*N264)))</f>
        <v>0</v>
      </c>
      <c r="Q264" s="264"/>
      <c r="R264" s="264"/>
      <c r="S264" s="182" t="n">
        <f aca="false">(IF(S$9&lt;$I264,0,IF($O264&lt;=S$9-1,0,$N264)))</f>
        <v>0</v>
      </c>
      <c r="T264" s="182" t="n">
        <f aca="false">(IF(T$9&lt;$I264,0,IF($O264&lt;=T$9-1,0,$N264)))</f>
        <v>0</v>
      </c>
      <c r="U264" s="182" t="n">
        <f aca="false">(IF(U$9&lt;$I264,0,IF($O264&lt;=U$9-1,0,$N264)))</f>
        <v>0</v>
      </c>
      <c r="V264" s="182" t="n">
        <f aca="false">(IF(V$9&lt;$I264,0,IF($O264&lt;=V$9-1,0,$N264)))</f>
        <v>0</v>
      </c>
      <c r="W264" s="182" t="n">
        <f aca="false">(IF(W$9&lt;$I264,0,IF($O264&lt;=W$9-1,0,$N264)))</f>
        <v>0</v>
      </c>
      <c r="X264" s="182" t="n">
        <f aca="false">(IF(X$9&lt;$I264,0,IF($O264&lt;=X$9-1,0,$N264)))</f>
        <v>0</v>
      </c>
      <c r="Y264" s="182" t="n">
        <f aca="false">(IF(Y$9&lt;$I264,0,IF($O264&lt;=Y$9-1,0,$N264)))</f>
        <v>0</v>
      </c>
      <c r="Z264" s="182" t="n">
        <f aca="false">(IF(Z$9&lt;$I264,0,IF($O264&lt;=Z$9-1,0,$N264)))</f>
        <v>0</v>
      </c>
      <c r="AA264" s="182" t="n">
        <f aca="false">(IF(AA$9&lt;$I264,0,IF($O264&lt;=AA$9-1,0,$N264)))</f>
        <v>0</v>
      </c>
      <c r="AB264" s="182" t="n">
        <f aca="false">(IF(AB$9&lt;$I264,0,IF($O264&lt;=AB$9-1,0,$N264)))</f>
        <v>0</v>
      </c>
      <c r="AC264" s="264"/>
      <c r="AD264" s="255"/>
      <c r="AF264" s="264"/>
      <c r="AG264" s="270" t="n">
        <f aca="false">IF(AG$9=$I264,($G264*$H264),0)</f>
        <v>0</v>
      </c>
      <c r="AH264" s="270" t="n">
        <f aca="false">IF(AH$9=$I264,($G264*$H264),0)</f>
        <v>0</v>
      </c>
      <c r="AI264" s="270" t="n">
        <f aca="false">IF(AI$9=$I264,($G264*$H264),0)</f>
        <v>0</v>
      </c>
      <c r="AJ264" s="270" t="n">
        <f aca="false">IF(AJ$9=$I264,($G264*$H264),0)</f>
        <v>0</v>
      </c>
      <c r="AK264" s="270" t="n">
        <f aca="false">IF(AK$9=$I264,($G264*$H264),0)</f>
        <v>0</v>
      </c>
      <c r="AL264" s="270" t="n">
        <f aca="false">IF(AL$9=$I264,($G264*$H264),0)</f>
        <v>0</v>
      </c>
      <c r="AM264" s="270" t="n">
        <f aca="false">IF(AM$9=$I264,($G264*$H264),0)</f>
        <v>0</v>
      </c>
      <c r="AN264" s="270" t="n">
        <f aca="false">IF(AN$9=$I264,($G264*$H264),0)</f>
        <v>0</v>
      </c>
      <c r="AO264" s="270" t="n">
        <f aca="false">IF(AO$9=$I264,($G264*$H264),0)</f>
        <v>0</v>
      </c>
      <c r="AP264" s="270" t="n">
        <f aca="false">IF(AP$9=$I264,($G264*$H264),0)</f>
        <v>0</v>
      </c>
      <c r="AQ264" s="264"/>
    </row>
    <row r="265" customFormat="false" ht="12.75" hidden="true" customHeight="false" outlineLevel="0" collapsed="false">
      <c r="B265" s="254"/>
      <c r="C265" s="264"/>
      <c r="D265" s="291"/>
      <c r="E265" s="291"/>
      <c r="G265" s="292"/>
      <c r="H265" s="293"/>
      <c r="I265" s="292"/>
      <c r="J265" s="292"/>
      <c r="K265" s="264"/>
      <c r="L265" s="268" t="n">
        <f aca="false">IF(J265="geen",9999999999,J265)</f>
        <v>0</v>
      </c>
      <c r="M265" s="269" t="n">
        <f aca="false">G265*H265</f>
        <v>0</v>
      </c>
      <c r="N265" s="182" t="n">
        <f aca="false">IF(G265=0,0,(G265*H265)/L265)</f>
        <v>0</v>
      </c>
      <c r="O265" s="184" t="str">
        <f aca="false">IF(L265=0,"-",(IF(L265&gt;3000,"-",I265+L265-1)))</f>
        <v>-</v>
      </c>
      <c r="P265" s="182" t="n">
        <f aca="false">IF(J265="geen",IF(I265&lt;$S$9,G265*H265,0),IF(I265&gt;=$S$9,0,IF((H265*G265-(S$9-I265)*N265)&lt;0,0,H265*G265-(S$9-I265)*N265)))</f>
        <v>0</v>
      </c>
      <c r="Q265" s="264"/>
      <c r="R265" s="264"/>
      <c r="S265" s="182" t="n">
        <f aca="false">(IF(S$9&lt;$I265,0,IF($O265&lt;=S$9-1,0,$N265)))</f>
        <v>0</v>
      </c>
      <c r="T265" s="182" t="n">
        <f aca="false">(IF(T$9&lt;$I265,0,IF($O265&lt;=T$9-1,0,$N265)))</f>
        <v>0</v>
      </c>
      <c r="U265" s="182" t="n">
        <f aca="false">(IF(U$9&lt;$I265,0,IF($O265&lt;=U$9-1,0,$N265)))</f>
        <v>0</v>
      </c>
      <c r="V265" s="182" t="n">
        <f aca="false">(IF(V$9&lt;$I265,0,IF($O265&lt;=V$9-1,0,$N265)))</f>
        <v>0</v>
      </c>
      <c r="W265" s="182" t="n">
        <f aca="false">(IF(W$9&lt;$I265,0,IF($O265&lt;=W$9-1,0,$N265)))</f>
        <v>0</v>
      </c>
      <c r="X265" s="182" t="n">
        <f aca="false">(IF(X$9&lt;$I265,0,IF($O265&lt;=X$9-1,0,$N265)))</f>
        <v>0</v>
      </c>
      <c r="Y265" s="182" t="n">
        <f aca="false">(IF(Y$9&lt;$I265,0,IF($O265&lt;=Y$9-1,0,$N265)))</f>
        <v>0</v>
      </c>
      <c r="Z265" s="182" t="n">
        <f aca="false">(IF(Z$9&lt;$I265,0,IF($O265&lt;=Z$9-1,0,$N265)))</f>
        <v>0</v>
      </c>
      <c r="AA265" s="182" t="n">
        <f aca="false">(IF(AA$9&lt;$I265,0,IF($O265&lt;=AA$9-1,0,$N265)))</f>
        <v>0</v>
      </c>
      <c r="AB265" s="182" t="n">
        <f aca="false">(IF(AB$9&lt;$I265,0,IF($O265&lt;=AB$9-1,0,$N265)))</f>
        <v>0</v>
      </c>
      <c r="AC265" s="264"/>
      <c r="AD265" s="255"/>
      <c r="AF265" s="264"/>
      <c r="AG265" s="270" t="n">
        <f aca="false">IF(AG$9=$I265,($G265*$H265),0)</f>
        <v>0</v>
      </c>
      <c r="AH265" s="270" t="n">
        <f aca="false">IF(AH$9=$I265,($G265*$H265),0)</f>
        <v>0</v>
      </c>
      <c r="AI265" s="270" t="n">
        <f aca="false">IF(AI$9=$I265,($G265*$H265),0)</f>
        <v>0</v>
      </c>
      <c r="AJ265" s="270" t="n">
        <f aca="false">IF(AJ$9=$I265,($G265*$H265),0)</f>
        <v>0</v>
      </c>
      <c r="AK265" s="270" t="n">
        <f aca="false">IF(AK$9=$I265,($G265*$H265),0)</f>
        <v>0</v>
      </c>
      <c r="AL265" s="270" t="n">
        <f aca="false">IF(AL$9=$I265,($G265*$H265),0)</f>
        <v>0</v>
      </c>
      <c r="AM265" s="270" t="n">
        <f aca="false">IF(AM$9=$I265,($G265*$H265),0)</f>
        <v>0</v>
      </c>
      <c r="AN265" s="270" t="n">
        <f aca="false">IF(AN$9=$I265,($G265*$H265),0)</f>
        <v>0</v>
      </c>
      <c r="AO265" s="270" t="n">
        <f aca="false">IF(AO$9=$I265,($G265*$H265),0)</f>
        <v>0</v>
      </c>
      <c r="AP265" s="270" t="n">
        <f aca="false">IF(AP$9=$I265,($G265*$H265),0)</f>
        <v>0</v>
      </c>
      <c r="AQ265" s="264"/>
    </row>
    <row r="266" customFormat="false" ht="12.75" hidden="true" customHeight="false" outlineLevel="0" collapsed="false">
      <c r="B266" s="254"/>
      <c r="C266" s="264"/>
      <c r="D266" s="291"/>
      <c r="E266" s="291"/>
      <c r="G266" s="292"/>
      <c r="H266" s="293"/>
      <c r="I266" s="292"/>
      <c r="J266" s="292"/>
      <c r="K266" s="264"/>
      <c r="L266" s="268" t="n">
        <f aca="false">IF(J266="geen",9999999999,J266)</f>
        <v>0</v>
      </c>
      <c r="M266" s="269" t="n">
        <f aca="false">G266*H266</f>
        <v>0</v>
      </c>
      <c r="N266" s="182" t="n">
        <f aca="false">IF(G266=0,0,(G266*H266)/L266)</f>
        <v>0</v>
      </c>
      <c r="O266" s="184" t="str">
        <f aca="false">IF(L266=0,"-",(IF(L266&gt;3000,"-",I266+L266-1)))</f>
        <v>-</v>
      </c>
      <c r="P266" s="182" t="n">
        <f aca="false">IF(J266="geen",IF(I266&lt;$S$9,G266*H266,0),IF(I266&gt;=$S$9,0,IF((H266*G266-(S$9-I266)*N266)&lt;0,0,H266*G266-(S$9-I266)*N266)))</f>
        <v>0</v>
      </c>
      <c r="Q266" s="264"/>
      <c r="R266" s="264"/>
      <c r="S266" s="182" t="n">
        <f aca="false">(IF(S$9&lt;$I266,0,IF($O266&lt;=S$9-1,0,$N266)))</f>
        <v>0</v>
      </c>
      <c r="T266" s="182" t="n">
        <f aca="false">(IF(T$9&lt;$I266,0,IF($O266&lt;=T$9-1,0,$N266)))</f>
        <v>0</v>
      </c>
      <c r="U266" s="182" t="n">
        <f aca="false">(IF(U$9&lt;$I266,0,IF($O266&lt;=U$9-1,0,$N266)))</f>
        <v>0</v>
      </c>
      <c r="V266" s="182" t="n">
        <f aca="false">(IF(V$9&lt;$I266,0,IF($O266&lt;=V$9-1,0,$N266)))</f>
        <v>0</v>
      </c>
      <c r="W266" s="182" t="n">
        <f aca="false">(IF(W$9&lt;$I266,0,IF($O266&lt;=W$9-1,0,$N266)))</f>
        <v>0</v>
      </c>
      <c r="X266" s="182" t="n">
        <f aca="false">(IF(X$9&lt;$I266,0,IF($O266&lt;=X$9-1,0,$N266)))</f>
        <v>0</v>
      </c>
      <c r="Y266" s="182" t="n">
        <f aca="false">(IF(Y$9&lt;$I266,0,IF($O266&lt;=Y$9-1,0,$N266)))</f>
        <v>0</v>
      </c>
      <c r="Z266" s="182" t="n">
        <f aca="false">(IF(Z$9&lt;$I266,0,IF($O266&lt;=Z$9-1,0,$N266)))</f>
        <v>0</v>
      </c>
      <c r="AA266" s="182" t="n">
        <f aca="false">(IF(AA$9&lt;$I266,0,IF($O266&lt;=AA$9-1,0,$N266)))</f>
        <v>0</v>
      </c>
      <c r="AB266" s="182" t="n">
        <f aca="false">(IF(AB$9&lt;$I266,0,IF($O266&lt;=AB$9-1,0,$N266)))</f>
        <v>0</v>
      </c>
      <c r="AC266" s="264"/>
      <c r="AD266" s="255"/>
      <c r="AF266" s="264"/>
      <c r="AG266" s="270" t="n">
        <f aca="false">IF(AG$9=$I266,($G266*$H266),0)</f>
        <v>0</v>
      </c>
      <c r="AH266" s="270" t="n">
        <f aca="false">IF(AH$9=$I266,($G266*$H266),0)</f>
        <v>0</v>
      </c>
      <c r="AI266" s="270" t="n">
        <f aca="false">IF(AI$9=$I266,($G266*$H266),0)</f>
        <v>0</v>
      </c>
      <c r="AJ266" s="270" t="n">
        <f aca="false">IF(AJ$9=$I266,($G266*$H266),0)</f>
        <v>0</v>
      </c>
      <c r="AK266" s="270" t="n">
        <f aca="false">IF(AK$9=$I266,($G266*$H266),0)</f>
        <v>0</v>
      </c>
      <c r="AL266" s="270" t="n">
        <f aca="false">IF(AL$9=$I266,($G266*$H266),0)</f>
        <v>0</v>
      </c>
      <c r="AM266" s="270" t="n">
        <f aca="false">IF(AM$9=$I266,($G266*$H266),0)</f>
        <v>0</v>
      </c>
      <c r="AN266" s="270" t="n">
        <f aca="false">IF(AN$9=$I266,($G266*$H266),0)</f>
        <v>0</v>
      </c>
      <c r="AO266" s="270" t="n">
        <f aca="false">IF(AO$9=$I266,($G266*$H266),0)</f>
        <v>0</v>
      </c>
      <c r="AP266" s="270" t="n">
        <f aca="false">IF(AP$9=$I266,($G266*$H266),0)</f>
        <v>0</v>
      </c>
      <c r="AQ266" s="264"/>
    </row>
    <row r="267" customFormat="false" ht="12.75" hidden="true" customHeight="false" outlineLevel="0" collapsed="false">
      <c r="B267" s="254"/>
      <c r="C267" s="264"/>
      <c r="D267" s="291"/>
      <c r="E267" s="291"/>
      <c r="G267" s="292"/>
      <c r="H267" s="293"/>
      <c r="I267" s="292"/>
      <c r="J267" s="292"/>
      <c r="K267" s="264"/>
      <c r="L267" s="268" t="n">
        <f aca="false">IF(J267="geen",9999999999,J267)</f>
        <v>0</v>
      </c>
      <c r="M267" s="269" t="n">
        <f aca="false">G267*H267</f>
        <v>0</v>
      </c>
      <c r="N267" s="182" t="n">
        <f aca="false">IF(G267=0,0,(G267*H267)/L267)</f>
        <v>0</v>
      </c>
      <c r="O267" s="184" t="str">
        <f aca="false">IF(L267=0,"-",(IF(L267&gt;3000,"-",I267+L267-1)))</f>
        <v>-</v>
      </c>
      <c r="P267" s="182" t="n">
        <f aca="false">IF(J267="geen",IF(I267&lt;$S$9,G267*H267,0),IF(I267&gt;=$S$9,0,IF((H267*G267-(S$9-I267)*N267)&lt;0,0,H267*G267-(S$9-I267)*N267)))</f>
        <v>0</v>
      </c>
      <c r="Q267" s="264"/>
      <c r="R267" s="264"/>
      <c r="S267" s="182" t="n">
        <f aca="false">(IF(S$9&lt;$I267,0,IF($O267&lt;=S$9-1,0,$N267)))</f>
        <v>0</v>
      </c>
      <c r="T267" s="182" t="n">
        <f aca="false">(IF(T$9&lt;$I267,0,IF($O267&lt;=T$9-1,0,$N267)))</f>
        <v>0</v>
      </c>
      <c r="U267" s="182" t="n">
        <f aca="false">(IF(U$9&lt;$I267,0,IF($O267&lt;=U$9-1,0,$N267)))</f>
        <v>0</v>
      </c>
      <c r="V267" s="182" t="n">
        <f aca="false">(IF(V$9&lt;$I267,0,IF($O267&lt;=V$9-1,0,$N267)))</f>
        <v>0</v>
      </c>
      <c r="W267" s="182" t="n">
        <f aca="false">(IF(W$9&lt;$I267,0,IF($O267&lt;=W$9-1,0,$N267)))</f>
        <v>0</v>
      </c>
      <c r="X267" s="182" t="n">
        <f aca="false">(IF(X$9&lt;$I267,0,IF($O267&lt;=X$9-1,0,$N267)))</f>
        <v>0</v>
      </c>
      <c r="Y267" s="182" t="n">
        <f aca="false">(IF(Y$9&lt;$I267,0,IF($O267&lt;=Y$9-1,0,$N267)))</f>
        <v>0</v>
      </c>
      <c r="Z267" s="182" t="n">
        <f aca="false">(IF(Z$9&lt;$I267,0,IF($O267&lt;=Z$9-1,0,$N267)))</f>
        <v>0</v>
      </c>
      <c r="AA267" s="182" t="n">
        <f aca="false">(IF(AA$9&lt;$I267,0,IF($O267&lt;=AA$9-1,0,$N267)))</f>
        <v>0</v>
      </c>
      <c r="AB267" s="182" t="n">
        <f aca="false">(IF(AB$9&lt;$I267,0,IF($O267&lt;=AB$9-1,0,$N267)))</f>
        <v>0</v>
      </c>
      <c r="AC267" s="264"/>
      <c r="AD267" s="255"/>
      <c r="AF267" s="264"/>
      <c r="AG267" s="270" t="n">
        <f aca="false">IF(AG$9=$I267,($G267*$H267),0)</f>
        <v>0</v>
      </c>
      <c r="AH267" s="270" t="n">
        <f aca="false">IF(AH$9=$I267,($G267*$H267),0)</f>
        <v>0</v>
      </c>
      <c r="AI267" s="270" t="n">
        <f aca="false">IF(AI$9=$I267,($G267*$H267),0)</f>
        <v>0</v>
      </c>
      <c r="AJ267" s="270" t="n">
        <f aca="false">IF(AJ$9=$I267,($G267*$H267),0)</f>
        <v>0</v>
      </c>
      <c r="AK267" s="270" t="n">
        <f aca="false">IF(AK$9=$I267,($G267*$H267),0)</f>
        <v>0</v>
      </c>
      <c r="AL267" s="270" t="n">
        <f aca="false">IF(AL$9=$I267,($G267*$H267),0)</f>
        <v>0</v>
      </c>
      <c r="AM267" s="270" t="n">
        <f aca="false">IF(AM$9=$I267,($G267*$H267),0)</f>
        <v>0</v>
      </c>
      <c r="AN267" s="270" t="n">
        <f aca="false">IF(AN$9=$I267,($G267*$H267),0)</f>
        <v>0</v>
      </c>
      <c r="AO267" s="270" t="n">
        <f aca="false">IF(AO$9=$I267,($G267*$H267),0)</f>
        <v>0</v>
      </c>
      <c r="AP267" s="270" t="n">
        <f aca="false">IF(AP$9=$I267,($G267*$H267),0)</f>
        <v>0</v>
      </c>
      <c r="AQ267" s="264"/>
    </row>
    <row r="268" customFormat="false" ht="12.75" hidden="true" customHeight="false" outlineLevel="0" collapsed="false">
      <c r="B268" s="254"/>
      <c r="C268" s="264"/>
      <c r="D268" s="291"/>
      <c r="E268" s="291"/>
      <c r="G268" s="292"/>
      <c r="H268" s="293"/>
      <c r="I268" s="292"/>
      <c r="J268" s="292"/>
      <c r="K268" s="264"/>
      <c r="L268" s="268" t="n">
        <f aca="false">IF(J268="geen",9999999999,J268)</f>
        <v>0</v>
      </c>
      <c r="M268" s="269" t="n">
        <f aca="false">G268*H268</f>
        <v>0</v>
      </c>
      <c r="N268" s="182" t="n">
        <f aca="false">IF(G268=0,0,(G268*H268)/L268)</f>
        <v>0</v>
      </c>
      <c r="O268" s="184" t="str">
        <f aca="false">IF(L268=0,"-",(IF(L268&gt;3000,"-",I268+L268-1)))</f>
        <v>-</v>
      </c>
      <c r="P268" s="182" t="n">
        <f aca="false">IF(J268="geen",IF(I268&lt;$S$9,G268*H268,0),IF(I268&gt;=$S$9,0,IF((H268*G268-(S$9-I268)*N268)&lt;0,0,H268*G268-(S$9-I268)*N268)))</f>
        <v>0</v>
      </c>
      <c r="Q268" s="264"/>
      <c r="R268" s="264"/>
      <c r="S268" s="182" t="n">
        <f aca="false">(IF(S$9&lt;$I268,0,IF($O268&lt;=S$9-1,0,$N268)))</f>
        <v>0</v>
      </c>
      <c r="T268" s="182" t="n">
        <f aca="false">(IF(T$9&lt;$I268,0,IF($O268&lt;=T$9-1,0,$N268)))</f>
        <v>0</v>
      </c>
      <c r="U268" s="182" t="n">
        <f aca="false">(IF(U$9&lt;$I268,0,IF($O268&lt;=U$9-1,0,$N268)))</f>
        <v>0</v>
      </c>
      <c r="V268" s="182" t="n">
        <f aca="false">(IF(V$9&lt;$I268,0,IF($O268&lt;=V$9-1,0,$N268)))</f>
        <v>0</v>
      </c>
      <c r="W268" s="182" t="n">
        <f aca="false">(IF(W$9&lt;$I268,0,IF($O268&lt;=W$9-1,0,$N268)))</f>
        <v>0</v>
      </c>
      <c r="X268" s="182" t="n">
        <f aca="false">(IF(X$9&lt;$I268,0,IF($O268&lt;=X$9-1,0,$N268)))</f>
        <v>0</v>
      </c>
      <c r="Y268" s="182" t="n">
        <f aca="false">(IF(Y$9&lt;$I268,0,IF($O268&lt;=Y$9-1,0,$N268)))</f>
        <v>0</v>
      </c>
      <c r="Z268" s="182" t="n">
        <f aca="false">(IF(Z$9&lt;$I268,0,IF($O268&lt;=Z$9-1,0,$N268)))</f>
        <v>0</v>
      </c>
      <c r="AA268" s="182" t="n">
        <f aca="false">(IF(AA$9&lt;$I268,0,IF($O268&lt;=AA$9-1,0,$N268)))</f>
        <v>0</v>
      </c>
      <c r="AB268" s="182" t="n">
        <f aca="false">(IF(AB$9&lt;$I268,0,IF($O268&lt;=AB$9-1,0,$N268)))</f>
        <v>0</v>
      </c>
      <c r="AC268" s="264"/>
      <c r="AD268" s="255"/>
      <c r="AF268" s="264"/>
      <c r="AG268" s="270" t="n">
        <f aca="false">IF(AG$9=$I268,($G268*$H268),0)</f>
        <v>0</v>
      </c>
      <c r="AH268" s="270" t="n">
        <f aca="false">IF(AH$9=$I268,($G268*$H268),0)</f>
        <v>0</v>
      </c>
      <c r="AI268" s="270" t="n">
        <f aca="false">IF(AI$9=$I268,($G268*$H268),0)</f>
        <v>0</v>
      </c>
      <c r="AJ268" s="270" t="n">
        <f aca="false">IF(AJ$9=$I268,($G268*$H268),0)</f>
        <v>0</v>
      </c>
      <c r="AK268" s="270" t="n">
        <f aca="false">IF(AK$9=$I268,($G268*$H268),0)</f>
        <v>0</v>
      </c>
      <c r="AL268" s="270" t="n">
        <f aca="false">IF(AL$9=$I268,($G268*$H268),0)</f>
        <v>0</v>
      </c>
      <c r="AM268" s="270" t="n">
        <f aca="false">IF(AM$9=$I268,($G268*$H268),0)</f>
        <v>0</v>
      </c>
      <c r="AN268" s="270" t="n">
        <f aca="false">IF(AN$9=$I268,($G268*$H268),0)</f>
        <v>0</v>
      </c>
      <c r="AO268" s="270" t="n">
        <f aca="false">IF(AO$9=$I268,($G268*$H268),0)</f>
        <v>0</v>
      </c>
      <c r="AP268" s="270" t="n">
        <f aca="false">IF(AP$9=$I268,($G268*$H268),0)</f>
        <v>0</v>
      </c>
      <c r="AQ268" s="264"/>
    </row>
    <row r="269" customFormat="false" ht="12.75" hidden="true" customHeight="false" outlineLevel="0" collapsed="false">
      <c r="B269" s="254"/>
      <c r="C269" s="264"/>
      <c r="D269" s="291"/>
      <c r="E269" s="291"/>
      <c r="G269" s="292"/>
      <c r="H269" s="293"/>
      <c r="I269" s="292"/>
      <c r="J269" s="292"/>
      <c r="K269" s="264"/>
      <c r="L269" s="268" t="n">
        <f aca="false">IF(J269="geen",9999999999,J269)</f>
        <v>0</v>
      </c>
      <c r="M269" s="269" t="n">
        <f aca="false">G269*H269</f>
        <v>0</v>
      </c>
      <c r="N269" s="182" t="n">
        <f aca="false">IF(G269=0,0,(G269*H269)/L269)</f>
        <v>0</v>
      </c>
      <c r="O269" s="184" t="str">
        <f aca="false">IF(L269=0,"-",(IF(L269&gt;3000,"-",I269+L269-1)))</f>
        <v>-</v>
      </c>
      <c r="P269" s="182" t="n">
        <f aca="false">IF(J269="geen",IF(I269&lt;$S$9,G269*H269,0),IF(I269&gt;=$S$9,0,IF((H269*G269-(S$9-I269)*N269)&lt;0,0,H269*G269-(S$9-I269)*N269)))</f>
        <v>0</v>
      </c>
      <c r="Q269" s="264"/>
      <c r="R269" s="264"/>
      <c r="S269" s="182" t="n">
        <f aca="false">(IF(S$9&lt;$I269,0,IF($O269&lt;=S$9-1,0,$N269)))</f>
        <v>0</v>
      </c>
      <c r="T269" s="182" t="n">
        <f aca="false">(IF(T$9&lt;$I269,0,IF($O269&lt;=T$9-1,0,$N269)))</f>
        <v>0</v>
      </c>
      <c r="U269" s="182" t="n">
        <f aca="false">(IF(U$9&lt;$I269,0,IF($O269&lt;=U$9-1,0,$N269)))</f>
        <v>0</v>
      </c>
      <c r="V269" s="182" t="n">
        <f aca="false">(IF(V$9&lt;$I269,0,IF($O269&lt;=V$9-1,0,$N269)))</f>
        <v>0</v>
      </c>
      <c r="W269" s="182" t="n">
        <f aca="false">(IF(W$9&lt;$I269,0,IF($O269&lt;=W$9-1,0,$N269)))</f>
        <v>0</v>
      </c>
      <c r="X269" s="182" t="n">
        <f aca="false">(IF(X$9&lt;$I269,0,IF($O269&lt;=X$9-1,0,$N269)))</f>
        <v>0</v>
      </c>
      <c r="Y269" s="182" t="n">
        <f aca="false">(IF(Y$9&lt;$I269,0,IF($O269&lt;=Y$9-1,0,$N269)))</f>
        <v>0</v>
      </c>
      <c r="Z269" s="182" t="n">
        <f aca="false">(IF(Z$9&lt;$I269,0,IF($O269&lt;=Z$9-1,0,$N269)))</f>
        <v>0</v>
      </c>
      <c r="AA269" s="182" t="n">
        <f aca="false">(IF(AA$9&lt;$I269,0,IF($O269&lt;=AA$9-1,0,$N269)))</f>
        <v>0</v>
      </c>
      <c r="AB269" s="182" t="n">
        <f aca="false">(IF(AB$9&lt;$I269,0,IF($O269&lt;=AB$9-1,0,$N269)))</f>
        <v>0</v>
      </c>
      <c r="AC269" s="264"/>
      <c r="AD269" s="255"/>
      <c r="AF269" s="264"/>
      <c r="AG269" s="270" t="n">
        <f aca="false">IF(AG$9=$I269,($G269*$H269),0)</f>
        <v>0</v>
      </c>
      <c r="AH269" s="270" t="n">
        <f aca="false">IF(AH$9=$I269,($G269*$H269),0)</f>
        <v>0</v>
      </c>
      <c r="AI269" s="270" t="n">
        <f aca="false">IF(AI$9=$I269,($G269*$H269),0)</f>
        <v>0</v>
      </c>
      <c r="AJ269" s="270" t="n">
        <f aca="false">IF(AJ$9=$I269,($G269*$H269),0)</f>
        <v>0</v>
      </c>
      <c r="AK269" s="270" t="n">
        <f aca="false">IF(AK$9=$I269,($G269*$H269),0)</f>
        <v>0</v>
      </c>
      <c r="AL269" s="270" t="n">
        <f aca="false">IF(AL$9=$I269,($G269*$H269),0)</f>
        <v>0</v>
      </c>
      <c r="AM269" s="270" t="n">
        <f aca="false">IF(AM$9=$I269,($G269*$H269),0)</f>
        <v>0</v>
      </c>
      <c r="AN269" s="270" t="n">
        <f aca="false">IF(AN$9=$I269,($G269*$H269),0)</f>
        <v>0</v>
      </c>
      <c r="AO269" s="270" t="n">
        <f aca="false">IF(AO$9=$I269,($G269*$H269),0)</f>
        <v>0</v>
      </c>
      <c r="AP269" s="270" t="n">
        <f aca="false">IF(AP$9=$I269,($G269*$H269),0)</f>
        <v>0</v>
      </c>
      <c r="AQ269" s="264"/>
    </row>
    <row r="270" customFormat="false" ht="12.75" hidden="true" customHeight="false" outlineLevel="0" collapsed="false">
      <c r="B270" s="254"/>
      <c r="C270" s="264"/>
      <c r="D270" s="291"/>
      <c r="E270" s="291"/>
      <c r="G270" s="292"/>
      <c r="H270" s="293"/>
      <c r="I270" s="292"/>
      <c r="J270" s="292"/>
      <c r="K270" s="264"/>
      <c r="L270" s="268" t="n">
        <f aca="false">IF(J270="geen",9999999999,J270)</f>
        <v>0</v>
      </c>
      <c r="M270" s="269" t="n">
        <f aca="false">G270*H270</f>
        <v>0</v>
      </c>
      <c r="N270" s="182" t="n">
        <f aca="false">IF(G270=0,0,(G270*H270)/L270)</f>
        <v>0</v>
      </c>
      <c r="O270" s="184" t="str">
        <f aca="false">IF(L270=0,"-",(IF(L270&gt;3000,"-",I270+L270-1)))</f>
        <v>-</v>
      </c>
      <c r="P270" s="182" t="n">
        <f aca="false">IF(J270="geen",IF(I270&lt;$S$9,G270*H270,0),IF(I270&gt;=$S$9,0,IF((H270*G270-(S$9-I270)*N270)&lt;0,0,H270*G270-(S$9-I270)*N270)))</f>
        <v>0</v>
      </c>
      <c r="Q270" s="264"/>
      <c r="R270" s="264"/>
      <c r="S270" s="182" t="n">
        <f aca="false">(IF(S$9&lt;$I270,0,IF($O270&lt;=S$9-1,0,$N270)))</f>
        <v>0</v>
      </c>
      <c r="T270" s="182" t="n">
        <f aca="false">(IF(T$9&lt;$I270,0,IF($O270&lt;=T$9-1,0,$N270)))</f>
        <v>0</v>
      </c>
      <c r="U270" s="182" t="n">
        <f aca="false">(IF(U$9&lt;$I270,0,IF($O270&lt;=U$9-1,0,$N270)))</f>
        <v>0</v>
      </c>
      <c r="V270" s="182" t="n">
        <f aca="false">(IF(V$9&lt;$I270,0,IF($O270&lt;=V$9-1,0,$N270)))</f>
        <v>0</v>
      </c>
      <c r="W270" s="182" t="n">
        <f aca="false">(IF(W$9&lt;$I270,0,IF($O270&lt;=W$9-1,0,$N270)))</f>
        <v>0</v>
      </c>
      <c r="X270" s="182" t="n">
        <f aca="false">(IF(X$9&lt;$I270,0,IF($O270&lt;=X$9-1,0,$N270)))</f>
        <v>0</v>
      </c>
      <c r="Y270" s="182" t="n">
        <f aca="false">(IF(Y$9&lt;$I270,0,IF($O270&lt;=Y$9-1,0,$N270)))</f>
        <v>0</v>
      </c>
      <c r="Z270" s="182" t="n">
        <f aca="false">(IF(Z$9&lt;$I270,0,IF($O270&lt;=Z$9-1,0,$N270)))</f>
        <v>0</v>
      </c>
      <c r="AA270" s="182" t="n">
        <f aca="false">(IF(AA$9&lt;$I270,0,IF($O270&lt;=AA$9-1,0,$N270)))</f>
        <v>0</v>
      </c>
      <c r="AB270" s="182" t="n">
        <f aca="false">(IF(AB$9&lt;$I270,0,IF($O270&lt;=AB$9-1,0,$N270)))</f>
        <v>0</v>
      </c>
      <c r="AC270" s="264"/>
      <c r="AD270" s="255"/>
      <c r="AF270" s="264"/>
      <c r="AG270" s="270" t="n">
        <f aca="false">IF(AG$9=$I270,($G270*$H270),0)</f>
        <v>0</v>
      </c>
      <c r="AH270" s="270" t="n">
        <f aca="false">IF(AH$9=$I270,($G270*$H270),0)</f>
        <v>0</v>
      </c>
      <c r="AI270" s="270" t="n">
        <f aca="false">IF(AI$9=$I270,($G270*$H270),0)</f>
        <v>0</v>
      </c>
      <c r="AJ270" s="270" t="n">
        <f aca="false">IF(AJ$9=$I270,($G270*$H270),0)</f>
        <v>0</v>
      </c>
      <c r="AK270" s="270" t="n">
        <f aca="false">IF(AK$9=$I270,($G270*$H270),0)</f>
        <v>0</v>
      </c>
      <c r="AL270" s="270" t="n">
        <f aca="false">IF(AL$9=$I270,($G270*$H270),0)</f>
        <v>0</v>
      </c>
      <c r="AM270" s="270" t="n">
        <f aca="false">IF(AM$9=$I270,($G270*$H270),0)</f>
        <v>0</v>
      </c>
      <c r="AN270" s="270" t="n">
        <f aca="false">IF(AN$9=$I270,($G270*$H270),0)</f>
        <v>0</v>
      </c>
      <c r="AO270" s="270" t="n">
        <f aca="false">IF(AO$9=$I270,($G270*$H270),0)</f>
        <v>0</v>
      </c>
      <c r="AP270" s="270" t="n">
        <f aca="false">IF(AP$9=$I270,($G270*$H270),0)</f>
        <v>0</v>
      </c>
      <c r="AQ270" s="264"/>
    </row>
    <row r="271" customFormat="false" ht="12.75" hidden="true" customHeight="false" outlineLevel="0" collapsed="false">
      <c r="B271" s="254"/>
      <c r="C271" s="264"/>
      <c r="D271" s="291"/>
      <c r="E271" s="291"/>
      <c r="G271" s="292"/>
      <c r="H271" s="293"/>
      <c r="I271" s="292"/>
      <c r="J271" s="292"/>
      <c r="K271" s="264"/>
      <c r="L271" s="268" t="n">
        <f aca="false">IF(J271="geen",9999999999,J271)</f>
        <v>0</v>
      </c>
      <c r="M271" s="269" t="n">
        <f aca="false">G271*H271</f>
        <v>0</v>
      </c>
      <c r="N271" s="182" t="n">
        <f aca="false">IF(G271=0,0,(G271*H271)/L271)</f>
        <v>0</v>
      </c>
      <c r="O271" s="184" t="str">
        <f aca="false">IF(L271=0,"-",(IF(L271&gt;3000,"-",I271+L271-1)))</f>
        <v>-</v>
      </c>
      <c r="P271" s="182" t="n">
        <f aca="false">IF(J271="geen",IF(I271&lt;$S$9,G271*H271,0),IF(I271&gt;=$S$9,0,IF((H271*G271-(S$9-I271)*N271)&lt;0,0,H271*G271-(S$9-I271)*N271)))</f>
        <v>0</v>
      </c>
      <c r="Q271" s="264"/>
      <c r="R271" s="264"/>
      <c r="S271" s="182" t="n">
        <f aca="false">(IF(S$9&lt;$I271,0,IF($O271&lt;=S$9-1,0,$N271)))</f>
        <v>0</v>
      </c>
      <c r="T271" s="182" t="n">
        <f aca="false">(IF(T$9&lt;$I271,0,IF($O271&lt;=T$9-1,0,$N271)))</f>
        <v>0</v>
      </c>
      <c r="U271" s="182" t="n">
        <f aca="false">(IF(U$9&lt;$I271,0,IF($O271&lt;=U$9-1,0,$N271)))</f>
        <v>0</v>
      </c>
      <c r="V271" s="182" t="n">
        <f aca="false">(IF(V$9&lt;$I271,0,IF($O271&lt;=V$9-1,0,$N271)))</f>
        <v>0</v>
      </c>
      <c r="W271" s="182" t="n">
        <f aca="false">(IF(W$9&lt;$I271,0,IF($O271&lt;=W$9-1,0,$N271)))</f>
        <v>0</v>
      </c>
      <c r="X271" s="182" t="n">
        <f aca="false">(IF(X$9&lt;$I271,0,IF($O271&lt;=X$9-1,0,$N271)))</f>
        <v>0</v>
      </c>
      <c r="Y271" s="182" t="n">
        <f aca="false">(IF(Y$9&lt;$I271,0,IF($O271&lt;=Y$9-1,0,$N271)))</f>
        <v>0</v>
      </c>
      <c r="Z271" s="182" t="n">
        <f aca="false">(IF(Z$9&lt;$I271,0,IF($O271&lt;=Z$9-1,0,$N271)))</f>
        <v>0</v>
      </c>
      <c r="AA271" s="182" t="n">
        <f aca="false">(IF(AA$9&lt;$I271,0,IF($O271&lt;=AA$9-1,0,$N271)))</f>
        <v>0</v>
      </c>
      <c r="AB271" s="182" t="n">
        <f aca="false">(IF(AB$9&lt;$I271,0,IF($O271&lt;=AB$9-1,0,$N271)))</f>
        <v>0</v>
      </c>
      <c r="AC271" s="264"/>
      <c r="AD271" s="255"/>
      <c r="AF271" s="264"/>
      <c r="AG271" s="270" t="n">
        <f aca="false">IF(AG$9=$I271,($G271*$H271),0)</f>
        <v>0</v>
      </c>
      <c r="AH271" s="270" t="n">
        <f aca="false">IF(AH$9=$I271,($G271*$H271),0)</f>
        <v>0</v>
      </c>
      <c r="AI271" s="270" t="n">
        <f aca="false">IF(AI$9=$I271,($G271*$H271),0)</f>
        <v>0</v>
      </c>
      <c r="AJ271" s="270" t="n">
        <f aca="false">IF(AJ$9=$I271,($G271*$H271),0)</f>
        <v>0</v>
      </c>
      <c r="AK271" s="270" t="n">
        <f aca="false">IF(AK$9=$I271,($G271*$H271),0)</f>
        <v>0</v>
      </c>
      <c r="AL271" s="270" t="n">
        <f aca="false">IF(AL$9=$I271,($G271*$H271),0)</f>
        <v>0</v>
      </c>
      <c r="AM271" s="270" t="n">
        <f aca="false">IF(AM$9=$I271,($G271*$H271),0)</f>
        <v>0</v>
      </c>
      <c r="AN271" s="270" t="n">
        <f aca="false">IF(AN$9=$I271,($G271*$H271),0)</f>
        <v>0</v>
      </c>
      <c r="AO271" s="270" t="n">
        <f aca="false">IF(AO$9=$I271,($G271*$H271),0)</f>
        <v>0</v>
      </c>
      <c r="AP271" s="270" t="n">
        <f aca="false">IF(AP$9=$I271,($G271*$H271),0)</f>
        <v>0</v>
      </c>
      <c r="AQ271" s="264"/>
    </row>
    <row r="272" customFormat="false" ht="12.75" hidden="false" customHeight="false" outlineLevel="0" collapsed="false">
      <c r="B272" s="254"/>
      <c r="C272" s="264"/>
      <c r="D272" s="264"/>
      <c r="E272" s="264"/>
      <c r="F272" s="34"/>
      <c r="G272" s="264"/>
      <c r="H272" s="264"/>
      <c r="I272" s="264"/>
      <c r="J272" s="264"/>
      <c r="K272" s="264"/>
      <c r="L272" s="264"/>
      <c r="M272" s="264"/>
      <c r="N272" s="264"/>
      <c r="O272" s="264"/>
      <c r="P272" s="81" t="n">
        <f aca="false">SUM(P12:P271)</f>
        <v>0</v>
      </c>
      <c r="Q272" s="264"/>
      <c r="R272" s="264"/>
      <c r="S272" s="81" t="n">
        <f aca="false">SUM(S12:S271)</f>
        <v>0</v>
      </c>
      <c r="T272" s="81" t="n">
        <f aca="false">SUM(T12:T271)</f>
        <v>0</v>
      </c>
      <c r="U272" s="81" t="n">
        <f aca="false">SUM(U12:U271)</f>
        <v>0</v>
      </c>
      <c r="V272" s="81" t="n">
        <f aca="false">SUM(V12:V271)</f>
        <v>0</v>
      </c>
      <c r="W272" s="81" t="n">
        <f aca="false">SUM(W12:W271)</f>
        <v>0</v>
      </c>
      <c r="X272" s="81" t="n">
        <f aca="false">SUM(X12:X271)</f>
        <v>0</v>
      </c>
      <c r="Y272" s="81" t="n">
        <f aca="false">SUM(Y12:Y271)</f>
        <v>0</v>
      </c>
      <c r="Z272" s="81" t="n">
        <f aca="false">SUM(Z12:Z271)</f>
        <v>0</v>
      </c>
      <c r="AA272" s="81" t="n">
        <f aca="false">SUM(AA12:AA271)</f>
        <v>0</v>
      </c>
      <c r="AB272" s="81" t="n">
        <f aca="false">SUM(AB12:AB271)</f>
        <v>0</v>
      </c>
      <c r="AC272" s="264"/>
      <c r="AD272" s="255"/>
      <c r="AF272" s="264"/>
      <c r="AG272" s="300" t="n">
        <f aca="false">SUM(AG12:AG271)</f>
        <v>0</v>
      </c>
      <c r="AH272" s="300" t="n">
        <f aca="false">SUM(AH12:AH271)</f>
        <v>0</v>
      </c>
      <c r="AI272" s="300" t="n">
        <f aca="false">SUM(AI12:AI271)</f>
        <v>0</v>
      </c>
      <c r="AJ272" s="300" t="n">
        <f aca="false">SUM(AJ12:AJ271)</f>
        <v>0</v>
      </c>
      <c r="AK272" s="300" t="n">
        <f aca="false">SUM(AK12:AK271)</f>
        <v>0</v>
      </c>
      <c r="AL272" s="300" t="n">
        <f aca="false">SUM(AL12:AL271)</f>
        <v>0</v>
      </c>
      <c r="AM272" s="300" t="n">
        <f aca="false">SUM(AM12:AM271)</f>
        <v>0</v>
      </c>
      <c r="AN272" s="300" t="n">
        <f aca="false">SUM(AN12:AN271)</f>
        <v>0</v>
      </c>
      <c r="AO272" s="300" t="n">
        <f aca="false">SUM(AO12:AO271)</f>
        <v>0</v>
      </c>
      <c r="AP272" s="300" t="n">
        <f aca="false">SUM(AP12:AP271)</f>
        <v>0</v>
      </c>
      <c r="AQ272" s="264"/>
    </row>
    <row r="273" customFormat="false" ht="12.75" hidden="false" customHeight="false" outlineLevel="0" collapsed="false">
      <c r="B273" s="254"/>
      <c r="C273" s="264"/>
      <c r="D273" s="264"/>
      <c r="E273" s="264"/>
      <c r="F273" s="34"/>
      <c r="G273" s="264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64"/>
      <c r="U273" s="264"/>
      <c r="V273" s="264"/>
      <c r="W273" s="264"/>
      <c r="X273" s="264"/>
      <c r="Y273" s="264"/>
      <c r="Z273" s="264"/>
      <c r="AA273" s="264"/>
      <c r="AB273" s="264"/>
      <c r="AC273" s="264"/>
      <c r="AD273" s="255"/>
      <c r="AF273" s="264"/>
      <c r="AG273" s="301"/>
      <c r="AH273" s="301"/>
      <c r="AI273" s="301"/>
      <c r="AJ273" s="301"/>
      <c r="AK273" s="301"/>
      <c r="AL273" s="301"/>
      <c r="AM273" s="301"/>
      <c r="AN273" s="301"/>
      <c r="AO273" s="301"/>
      <c r="AP273" s="301"/>
      <c r="AQ273" s="264"/>
    </row>
    <row r="274" customFormat="false" ht="13.5" hidden="false" customHeight="false" outlineLevel="0" collapsed="false">
      <c r="B274" s="271"/>
      <c r="C274" s="302"/>
      <c r="D274" s="302"/>
      <c r="E274" s="302"/>
      <c r="F274" s="229"/>
      <c r="G274" s="302"/>
      <c r="H274" s="302"/>
      <c r="I274" s="302"/>
      <c r="J274" s="302"/>
      <c r="K274" s="302"/>
      <c r="L274" s="302"/>
      <c r="M274" s="302"/>
      <c r="N274" s="302"/>
      <c r="O274" s="302"/>
      <c r="P274" s="302"/>
      <c r="Q274" s="302"/>
      <c r="R274" s="302"/>
      <c r="S274" s="302"/>
      <c r="T274" s="302"/>
      <c r="U274" s="302"/>
      <c r="V274" s="302"/>
      <c r="W274" s="302"/>
      <c r="X274" s="302"/>
      <c r="Y274" s="302"/>
      <c r="Z274" s="302"/>
      <c r="AA274" s="302"/>
      <c r="AB274" s="302"/>
      <c r="AC274" s="302"/>
      <c r="AD274" s="281"/>
    </row>
  </sheetData>
  <sheetProtection sheet="true" password="de55" objects="true" scenarios="true"/>
  <dataValidations count="2">
    <dataValidation allowBlank="true" errorStyle="stop" operator="between" showDropDown="false" showErrorMessage="true" showInputMessage="false" sqref="J12:J271" type="list">
      <formula1>"geen,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D12:D271" type="list">
      <formula1>"gebouwen en terreinen,inventaris en apparatuur,leermiddelen PO,overige materiële vaste activa,meubilair,IC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keizer / goedhart&amp;C&amp;D&amp;Rpagina &amp;P</oddFooter>
  </headerFooter>
  <colBreaks count="1" manualBreakCount="1">
    <brk id="30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5.71"/>
    <col collapsed="false" customWidth="true" hidden="false" outlineLevel="0" max="3" min="2" style="303" width="2.7"/>
    <col collapsed="false" customWidth="true" hidden="false" outlineLevel="0" max="4" min="4" style="303" width="45.7"/>
    <col collapsed="false" customWidth="true" hidden="false" outlineLevel="0" max="5" min="5" style="303" width="2.7"/>
    <col collapsed="false" customWidth="true" hidden="false" outlineLevel="0" max="15" min="6" style="303" width="16.84"/>
    <col collapsed="false" customWidth="true" hidden="false" outlineLevel="0" max="17" min="16" style="303" width="2.7"/>
    <col collapsed="false" customWidth="false" hidden="false" outlineLevel="0" max="257" min="18" style="303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8"/>
      <c r="C2" s="19"/>
      <c r="D2" s="19"/>
      <c r="E2" s="19"/>
      <c r="F2" s="19"/>
      <c r="G2" s="19"/>
      <c r="H2" s="97"/>
      <c r="I2" s="19"/>
      <c r="J2" s="19"/>
      <c r="K2" s="19"/>
      <c r="L2" s="19"/>
      <c r="M2" s="19"/>
      <c r="N2" s="19"/>
      <c r="O2" s="19"/>
      <c r="P2" s="19"/>
      <c r="Q2" s="20"/>
    </row>
    <row r="3" customFormat="false" ht="12.75" hidden="false" customHeight="false" outlineLevel="0" collapsed="false">
      <c r="B3" s="21"/>
      <c r="C3" s="17"/>
      <c r="D3" s="17"/>
      <c r="E3" s="17"/>
      <c r="F3" s="17"/>
      <c r="G3" s="17"/>
      <c r="H3" s="84"/>
      <c r="I3" s="17"/>
      <c r="J3" s="17"/>
      <c r="K3" s="17"/>
      <c r="L3" s="17"/>
      <c r="M3" s="17"/>
      <c r="N3" s="17"/>
      <c r="O3" s="17"/>
      <c r="P3" s="17"/>
      <c r="Q3" s="22"/>
    </row>
    <row r="4" customFormat="false" ht="18" hidden="false" customHeight="false" outlineLevel="0" collapsed="false">
      <c r="B4" s="23"/>
      <c r="C4" s="24" t="s">
        <v>264</v>
      </c>
      <c r="D4" s="24"/>
      <c r="E4" s="241"/>
      <c r="F4" s="241"/>
      <c r="G4" s="17"/>
      <c r="H4" s="17"/>
      <c r="I4" s="17"/>
      <c r="J4" s="17"/>
      <c r="K4" s="17"/>
      <c r="L4" s="17"/>
      <c r="M4" s="17"/>
      <c r="N4" s="17"/>
      <c r="O4" s="17"/>
      <c r="P4" s="241"/>
      <c r="Q4" s="242"/>
    </row>
    <row r="5" customFormat="false" ht="12" hidden="false" customHeight="true" outlineLevel="0" collapsed="false">
      <c r="B5" s="304"/>
      <c r="C5" s="25"/>
      <c r="D5" s="244"/>
      <c r="E5" s="17"/>
      <c r="F5" s="67"/>
      <c r="G5" s="17"/>
      <c r="H5" s="17"/>
      <c r="I5" s="17"/>
      <c r="J5" s="17"/>
      <c r="K5" s="17"/>
      <c r="L5" s="17"/>
      <c r="M5" s="17"/>
      <c r="N5" s="17"/>
      <c r="O5" s="17"/>
      <c r="P5" s="17"/>
      <c r="Q5" s="22"/>
    </row>
    <row r="6" customFormat="false" ht="12" hidden="false" customHeight="true" outlineLevel="0" collapsed="false">
      <c r="B6" s="304"/>
      <c r="C6" s="25"/>
      <c r="D6" s="244"/>
      <c r="E6" s="17"/>
      <c r="F6" s="67"/>
      <c r="G6" s="17"/>
      <c r="H6" s="17"/>
      <c r="I6" s="17"/>
      <c r="J6" s="17"/>
      <c r="K6" s="17"/>
      <c r="L6" s="17"/>
      <c r="M6" s="17"/>
      <c r="N6" s="17"/>
      <c r="O6" s="17"/>
      <c r="P6" s="17"/>
      <c r="Q6" s="22"/>
    </row>
    <row r="7" s="305" customFormat="true" ht="12" hidden="false" customHeight="true" outlineLevel="0" collapsed="false">
      <c r="B7" s="306"/>
      <c r="C7" s="307"/>
      <c r="D7" s="30"/>
      <c r="E7" s="73"/>
      <c r="F7" s="31" t="n">
        <f aca="false">tab!D2</f>
        <v>2009</v>
      </c>
      <c r="G7" s="31" t="n">
        <f aca="false">F7+1</f>
        <v>2010</v>
      </c>
      <c r="H7" s="31" t="n">
        <f aca="false">G7+1</f>
        <v>2011</v>
      </c>
      <c r="I7" s="31" t="n">
        <f aca="false">H7+1</f>
        <v>2012</v>
      </c>
      <c r="J7" s="31" t="n">
        <f aca="false">I7+1</f>
        <v>2013</v>
      </c>
      <c r="K7" s="31" t="n">
        <f aca="false">J7+1</f>
        <v>2014</v>
      </c>
      <c r="L7" s="31" t="n">
        <f aca="false">K7+1</f>
        <v>2015</v>
      </c>
      <c r="M7" s="31" t="n">
        <f aca="false">L7+1</f>
        <v>2016</v>
      </c>
      <c r="N7" s="31" t="n">
        <f aca="false">M7+1</f>
        <v>2017</v>
      </c>
      <c r="O7" s="31" t="n">
        <f aca="false">N7+1</f>
        <v>2018</v>
      </c>
      <c r="P7" s="73"/>
      <c r="Q7" s="308"/>
    </row>
    <row r="8" customFormat="false" ht="12" hidden="false" customHeight="true" outlineLevel="0" collapsed="false">
      <c r="B8" s="304"/>
      <c r="C8" s="25"/>
      <c r="D8" s="244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22"/>
    </row>
    <row r="9" customFormat="false" ht="12" hidden="false" customHeight="true" outlineLevel="0" collapsed="false">
      <c r="B9" s="304"/>
      <c r="C9" s="309"/>
      <c r="D9" s="37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22"/>
    </row>
    <row r="10" customFormat="false" ht="12" hidden="false" customHeight="true" outlineLevel="0" collapsed="false">
      <c r="B10" s="304"/>
      <c r="C10" s="309"/>
      <c r="D10" s="37" t="s">
        <v>265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22"/>
    </row>
    <row r="11" customFormat="false" ht="12" hidden="false" customHeight="true" outlineLevel="0" collapsed="false">
      <c r="B11" s="304"/>
      <c r="C11" s="309"/>
      <c r="D11" s="39" t="s">
        <v>104</v>
      </c>
      <c r="E11" s="32"/>
      <c r="F11" s="56" t="n">
        <v>0</v>
      </c>
      <c r="G11" s="248" t="n">
        <f aca="false">F55</f>
        <v>0</v>
      </c>
      <c r="H11" s="248" t="n">
        <f aca="false">G55</f>
        <v>0</v>
      </c>
      <c r="I11" s="248" t="n">
        <f aca="false">H55</f>
        <v>0</v>
      </c>
      <c r="J11" s="248" t="n">
        <f aca="false">I55</f>
        <v>0</v>
      </c>
      <c r="K11" s="248" t="n">
        <f aca="false">J55</f>
        <v>0</v>
      </c>
      <c r="L11" s="248" t="n">
        <f aca="false">K55</f>
        <v>0</v>
      </c>
      <c r="M11" s="248" t="n">
        <f aca="false">L55</f>
        <v>0</v>
      </c>
      <c r="N11" s="248" t="n">
        <f aca="false">M55</f>
        <v>0</v>
      </c>
      <c r="O11" s="248" t="n">
        <f aca="false">N55</f>
        <v>0</v>
      </c>
      <c r="P11" s="32"/>
      <c r="Q11" s="22"/>
    </row>
    <row r="12" customFormat="false" ht="12" hidden="false" customHeight="true" outlineLevel="0" collapsed="false">
      <c r="B12" s="304"/>
      <c r="C12" s="309"/>
      <c r="D12" s="39" t="s">
        <v>105</v>
      </c>
      <c r="E12" s="32"/>
      <c r="F12" s="310" t="n">
        <v>0</v>
      </c>
      <c r="G12" s="248" t="n">
        <f aca="false">F56</f>
        <v>0</v>
      </c>
      <c r="H12" s="248" t="n">
        <f aca="false">G56</f>
        <v>0</v>
      </c>
      <c r="I12" s="248" t="n">
        <f aca="false">H56</f>
        <v>0</v>
      </c>
      <c r="J12" s="248" t="n">
        <f aca="false">I56</f>
        <v>0</v>
      </c>
      <c r="K12" s="248" t="n">
        <f aca="false">J56</f>
        <v>0</v>
      </c>
      <c r="L12" s="248" t="n">
        <f aca="false">K56</f>
        <v>0</v>
      </c>
      <c r="M12" s="248" t="n">
        <f aca="false">L56</f>
        <v>0</v>
      </c>
      <c r="N12" s="248" t="n">
        <f aca="false">M56</f>
        <v>0</v>
      </c>
      <c r="O12" s="248" t="n">
        <f aca="false">N56</f>
        <v>0</v>
      </c>
      <c r="P12" s="32"/>
      <c r="Q12" s="22"/>
    </row>
    <row r="13" customFormat="false" ht="12" hidden="false" customHeight="true" outlineLevel="0" collapsed="false">
      <c r="B13" s="304"/>
      <c r="C13" s="309"/>
      <c r="D13" s="39" t="s">
        <v>106</v>
      </c>
      <c r="E13" s="32"/>
      <c r="F13" s="310" t="n">
        <v>0</v>
      </c>
      <c r="G13" s="248" t="n">
        <f aca="false">F57</f>
        <v>0</v>
      </c>
      <c r="H13" s="248" t="n">
        <f aca="false">G57</f>
        <v>0</v>
      </c>
      <c r="I13" s="248" t="n">
        <f aca="false">H57</f>
        <v>0</v>
      </c>
      <c r="J13" s="248" t="n">
        <f aca="false">I57</f>
        <v>0</v>
      </c>
      <c r="K13" s="248" t="n">
        <f aca="false">J57</f>
        <v>0</v>
      </c>
      <c r="L13" s="248" t="n">
        <f aca="false">K57</f>
        <v>0</v>
      </c>
      <c r="M13" s="248" t="n">
        <f aca="false">L57</f>
        <v>0</v>
      </c>
      <c r="N13" s="248" t="n">
        <f aca="false">M57</f>
        <v>0</v>
      </c>
      <c r="O13" s="248" t="n">
        <f aca="false">N57</f>
        <v>0</v>
      </c>
      <c r="P13" s="32"/>
      <c r="Q13" s="22"/>
    </row>
    <row r="14" customFormat="false" ht="12" hidden="false" customHeight="true" outlineLevel="0" collapsed="false">
      <c r="B14" s="304"/>
      <c r="C14" s="309"/>
      <c r="D14" s="39" t="s">
        <v>107</v>
      </c>
      <c r="E14" s="32"/>
      <c r="F14" s="310" t="n">
        <v>0</v>
      </c>
      <c r="G14" s="248" t="n">
        <f aca="false">F58</f>
        <v>0</v>
      </c>
      <c r="H14" s="248" t="n">
        <f aca="false">G58</f>
        <v>0</v>
      </c>
      <c r="I14" s="248" t="n">
        <f aca="false">H58</f>
        <v>0</v>
      </c>
      <c r="J14" s="248" t="n">
        <f aca="false">I58</f>
        <v>0</v>
      </c>
      <c r="K14" s="248" t="n">
        <f aca="false">J58</f>
        <v>0</v>
      </c>
      <c r="L14" s="248" t="n">
        <f aca="false">K58</f>
        <v>0</v>
      </c>
      <c r="M14" s="248" t="n">
        <f aca="false">L58</f>
        <v>0</v>
      </c>
      <c r="N14" s="248" t="n">
        <f aca="false">M58</f>
        <v>0</v>
      </c>
      <c r="O14" s="248" t="n">
        <f aca="false">N58</f>
        <v>0</v>
      </c>
      <c r="P14" s="32"/>
      <c r="Q14" s="22"/>
    </row>
    <row r="15" customFormat="false" ht="12" hidden="false" customHeight="true" outlineLevel="0" collapsed="false">
      <c r="B15" s="304"/>
      <c r="C15" s="309"/>
      <c r="D15" s="39" t="s">
        <v>108</v>
      </c>
      <c r="E15" s="32"/>
      <c r="F15" s="310" t="n">
        <v>0</v>
      </c>
      <c r="G15" s="248" t="n">
        <f aca="false">F59</f>
        <v>0</v>
      </c>
      <c r="H15" s="248" t="n">
        <f aca="false">G59</f>
        <v>0</v>
      </c>
      <c r="I15" s="248" t="n">
        <f aca="false">H59</f>
        <v>0</v>
      </c>
      <c r="J15" s="248" t="n">
        <f aca="false">I59</f>
        <v>0</v>
      </c>
      <c r="K15" s="248" t="n">
        <f aca="false">J59</f>
        <v>0</v>
      </c>
      <c r="L15" s="248" t="n">
        <f aca="false">K59</f>
        <v>0</v>
      </c>
      <c r="M15" s="248" t="n">
        <f aca="false">L59</f>
        <v>0</v>
      </c>
      <c r="N15" s="248" t="n">
        <f aca="false">M59</f>
        <v>0</v>
      </c>
      <c r="O15" s="248" t="n">
        <f aca="false">N59</f>
        <v>0</v>
      </c>
      <c r="P15" s="32"/>
      <c r="Q15" s="22"/>
    </row>
    <row r="16" customFormat="false" ht="12" hidden="false" customHeight="true" outlineLevel="0" collapsed="false">
      <c r="B16" s="304"/>
      <c r="C16" s="309"/>
      <c r="D16" s="39" t="s">
        <v>109</v>
      </c>
      <c r="E16" s="32"/>
      <c r="F16" s="310" t="n">
        <v>0</v>
      </c>
      <c r="G16" s="248" t="n">
        <f aca="false">F60</f>
        <v>0</v>
      </c>
      <c r="H16" s="248" t="n">
        <f aca="false">G60</f>
        <v>0</v>
      </c>
      <c r="I16" s="248" t="n">
        <f aca="false">H60</f>
        <v>0</v>
      </c>
      <c r="J16" s="248" t="n">
        <f aca="false">I60</f>
        <v>0</v>
      </c>
      <c r="K16" s="248" t="n">
        <f aca="false">J60</f>
        <v>0</v>
      </c>
      <c r="L16" s="248" t="n">
        <f aca="false">K60</f>
        <v>0</v>
      </c>
      <c r="M16" s="248" t="n">
        <f aca="false">L60</f>
        <v>0</v>
      </c>
      <c r="N16" s="248" t="n">
        <f aca="false">M60</f>
        <v>0</v>
      </c>
      <c r="O16" s="248" t="n">
        <f aca="false">N60</f>
        <v>0</v>
      </c>
      <c r="P16" s="32"/>
      <c r="Q16" s="22"/>
    </row>
    <row r="17" customFormat="false" ht="12" hidden="false" customHeight="true" outlineLevel="0" collapsed="false">
      <c r="B17" s="304"/>
      <c r="C17" s="309"/>
      <c r="D17" s="37" t="s">
        <v>78</v>
      </c>
      <c r="E17" s="32"/>
      <c r="F17" s="60" t="n">
        <f aca="false">SUM(F11:F16)</f>
        <v>0</v>
      </c>
      <c r="G17" s="60" t="n">
        <f aca="false">SUM(G11:G16)</f>
        <v>0</v>
      </c>
      <c r="H17" s="60" t="n">
        <f aca="false">SUM(H11:H16)</f>
        <v>0</v>
      </c>
      <c r="I17" s="60" t="n">
        <f aca="false">SUM(I11:I16)</f>
        <v>0</v>
      </c>
      <c r="J17" s="60" t="n">
        <f aca="false">SUM(J11:J16)</f>
        <v>0</v>
      </c>
      <c r="K17" s="60" t="n">
        <f aca="false">SUM(K11:K16)</f>
        <v>0</v>
      </c>
      <c r="L17" s="60" t="n">
        <f aca="false">SUM(L11:L16)</f>
        <v>0</v>
      </c>
      <c r="M17" s="60" t="n">
        <f aca="false">SUM(M11:M16)</f>
        <v>0</v>
      </c>
      <c r="N17" s="60" t="n">
        <f aca="false">SUM(N11:N16)</f>
        <v>0</v>
      </c>
      <c r="O17" s="60" t="n">
        <f aca="false">SUM(O11:O16)</f>
        <v>0</v>
      </c>
      <c r="P17" s="32"/>
      <c r="Q17" s="22"/>
    </row>
    <row r="18" customFormat="false" ht="12" hidden="false" customHeight="true" outlineLevel="0" collapsed="false">
      <c r="B18" s="304"/>
      <c r="C18" s="309"/>
      <c r="D18" s="37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22"/>
    </row>
    <row r="19" customFormat="false" ht="12" hidden="false" customHeight="true" outlineLevel="0" collapsed="false">
      <c r="B19" s="304"/>
      <c r="C19" s="25"/>
      <c r="D19" s="244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22"/>
    </row>
    <row r="20" customFormat="false" ht="12" hidden="false" customHeight="true" outlineLevel="0" collapsed="false">
      <c r="B20" s="304"/>
      <c r="C20" s="309"/>
      <c r="D20" s="3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22"/>
    </row>
    <row r="21" customFormat="false" ht="12" hidden="false" customHeight="true" outlineLevel="0" collapsed="false">
      <c r="B21" s="304"/>
      <c r="C21" s="309"/>
      <c r="D21" s="37" t="s">
        <v>266</v>
      </c>
      <c r="E21" s="32"/>
      <c r="F21" s="37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22"/>
    </row>
    <row r="22" customFormat="false" ht="12" hidden="false" customHeight="true" outlineLevel="0" collapsed="false">
      <c r="B22" s="304"/>
      <c r="C22" s="309"/>
      <c r="D22" s="39" t="s">
        <v>104</v>
      </c>
      <c r="E22" s="32"/>
      <c r="F22" s="182" t="n">
        <f aca="false">(SUMIF(mip!$D12:$D271,"gebouwen en terreinen",mip!AG12:AG271))</f>
        <v>0</v>
      </c>
      <c r="G22" s="182" t="n">
        <f aca="false">(SUMIF(mip!$D12:$D271,"gebouwen en terreinen",mip!AH12:AH271))</f>
        <v>0</v>
      </c>
      <c r="H22" s="182" t="n">
        <f aca="false">(SUMIF(mip!$D12:$D271,"gebouwen en terreinen",mip!AI12:AI271))</f>
        <v>0</v>
      </c>
      <c r="I22" s="182" t="n">
        <f aca="false">(SUMIF(mip!$D12:$D271,"gebouwen en terreinen",mip!AJ12:AJ271))</f>
        <v>0</v>
      </c>
      <c r="J22" s="182" t="n">
        <f aca="false">(SUMIF(mip!$D12:$D271,"gebouwen en terreinen",mip!AK12:AK271))</f>
        <v>0</v>
      </c>
      <c r="K22" s="182" t="n">
        <f aca="false">(SUMIF(mip!$D12:$D271,"gebouwen en terreinen",mip!AL12:AL271))</f>
        <v>0</v>
      </c>
      <c r="L22" s="182" t="n">
        <f aca="false">(SUMIF(mip!$D12:$D271,"gebouwen en terreinen",mip!AM12:AM271))</f>
        <v>0</v>
      </c>
      <c r="M22" s="182" t="n">
        <f aca="false">(SUMIF(mip!$D12:$D271,"gebouwen en terreinen",mip!AN12:AN271))</f>
        <v>0</v>
      </c>
      <c r="N22" s="182" t="n">
        <f aca="false">(SUMIF(mip!$D12:$D271,"gebouwen en terreinen",mip!AO12:AO271))</f>
        <v>0</v>
      </c>
      <c r="O22" s="182" t="n">
        <f aca="false">(SUMIF(mip!$D12:$D271,"gebouwen en terreinen",mip!AP12:AP271))</f>
        <v>0</v>
      </c>
      <c r="P22" s="32"/>
      <c r="Q22" s="22"/>
    </row>
    <row r="23" customFormat="false" ht="12" hidden="false" customHeight="true" outlineLevel="0" collapsed="false">
      <c r="B23" s="304"/>
      <c r="C23" s="309"/>
      <c r="D23" s="39" t="s">
        <v>105</v>
      </c>
      <c r="E23" s="32"/>
      <c r="F23" s="246" t="n">
        <f aca="false">(SUMIF(mip!$D12:$D271,"inventaris en apparatuur",mip!AG12:AG271))</f>
        <v>0</v>
      </c>
      <c r="G23" s="246" t="n">
        <f aca="false">(SUMIF(mip!$D12:$D271,"inventaris en apparatuur",mip!AH12:AH271))</f>
        <v>0</v>
      </c>
      <c r="H23" s="246" t="n">
        <f aca="false">(SUMIF(mip!$D12:$D271,"inventaris en apparatuur",mip!AI12:AI271))</f>
        <v>0</v>
      </c>
      <c r="I23" s="246" t="n">
        <f aca="false">(SUMIF(mip!$D12:$D271,"inventaris en apparatuur",mip!AJ12:AJ271))</f>
        <v>0</v>
      </c>
      <c r="J23" s="246" t="n">
        <f aca="false">(SUMIF(mip!$D12:$D271,"inventaris en apparatuur",mip!AK12:AK271))</f>
        <v>0</v>
      </c>
      <c r="K23" s="246" t="n">
        <f aca="false">(SUMIF(mip!$D12:$D271,"inventaris en apparatuur",mip!AL12:AL271))</f>
        <v>0</v>
      </c>
      <c r="L23" s="246" t="n">
        <f aca="false">(SUMIF(mip!$D12:$D271,"inventaris en apparatuur",mip!AM12:AM271))</f>
        <v>0</v>
      </c>
      <c r="M23" s="246" t="n">
        <f aca="false">(SUMIF(mip!$D12:$D271,"inventaris en apparatuur",mip!AN12:AN271))</f>
        <v>0</v>
      </c>
      <c r="N23" s="246" t="n">
        <f aca="false">(SUMIF(mip!$D12:$D271,"inventaris en apparatuur",mip!AO12:AO271))</f>
        <v>0</v>
      </c>
      <c r="O23" s="246" t="n">
        <f aca="false">(SUMIF(mip!$D12:$D271,"inventaris en apparatuur",mip!AP12:AP271))</f>
        <v>0</v>
      </c>
      <c r="P23" s="32"/>
      <c r="Q23" s="22"/>
    </row>
    <row r="24" customFormat="false" ht="12" hidden="false" customHeight="true" outlineLevel="0" collapsed="false">
      <c r="B24" s="304"/>
      <c r="C24" s="309"/>
      <c r="D24" s="39" t="s">
        <v>106</v>
      </c>
      <c r="E24" s="32"/>
      <c r="F24" s="246" t="n">
        <f aca="false">(SUMIF(mip!$D12:$D271,"meubilair",mip!AG12:AG271))</f>
        <v>0</v>
      </c>
      <c r="G24" s="246" t="n">
        <f aca="false">(SUMIF(mip!$D12:$D271,"meubilair",mip!AH12:AH271))</f>
        <v>0</v>
      </c>
      <c r="H24" s="246" t="n">
        <f aca="false">(SUMIF(mip!$D12:$D271,"meubilair",mip!AI12:AI271))</f>
        <v>0</v>
      </c>
      <c r="I24" s="246" t="n">
        <f aca="false">(SUMIF(mip!$D12:$D271,"meubilair",mip!AJ12:AJ271))</f>
        <v>0</v>
      </c>
      <c r="J24" s="246" t="n">
        <f aca="false">(SUMIF(mip!$D12:$D271,"meubilair",mip!AK12:AK271))</f>
        <v>0</v>
      </c>
      <c r="K24" s="246" t="n">
        <f aca="false">(SUMIF(mip!$D12:$D271,"meubilair",mip!AL12:AL271))</f>
        <v>0</v>
      </c>
      <c r="L24" s="246" t="n">
        <f aca="false">(SUMIF(mip!$D12:$D271,"meubilair",mip!AM12:AM271))</f>
        <v>0</v>
      </c>
      <c r="M24" s="246" t="n">
        <f aca="false">(SUMIF(mip!$D12:$D271,"meubilair",mip!AN12:AN271))</f>
        <v>0</v>
      </c>
      <c r="N24" s="246" t="n">
        <f aca="false">(SUMIF(mip!$D12:$D271,"meubilair",mip!AO12:AO271))</f>
        <v>0</v>
      </c>
      <c r="O24" s="246" t="n">
        <f aca="false">(SUMIF(mip!$D12:$D271,"meubilair",mip!AP12:AP271))</f>
        <v>0</v>
      </c>
      <c r="P24" s="32"/>
      <c r="Q24" s="22"/>
    </row>
    <row r="25" customFormat="false" ht="12" hidden="false" customHeight="true" outlineLevel="0" collapsed="false">
      <c r="B25" s="304"/>
      <c r="C25" s="309"/>
      <c r="D25" s="39" t="s">
        <v>107</v>
      </c>
      <c r="E25" s="32"/>
      <c r="F25" s="246" t="n">
        <f aca="false">(SUMIF(mip!$D12:$D271,"ICT",mip!AG12:AG271))</f>
        <v>0</v>
      </c>
      <c r="G25" s="246" t="n">
        <f aca="false">(SUMIF(mip!$D12:$D271,"ICT",mip!AH12:AH271))</f>
        <v>0</v>
      </c>
      <c r="H25" s="246" t="n">
        <f aca="false">(SUMIF(mip!$D12:$D271,"ICT",mip!AI12:AI271))</f>
        <v>0</v>
      </c>
      <c r="I25" s="246" t="n">
        <f aca="false">(SUMIF(mip!$D12:$D271,"ICT",mip!AJ12:AJ271))</f>
        <v>0</v>
      </c>
      <c r="J25" s="246" t="n">
        <f aca="false">(SUMIF(mip!$D12:$D271,"ICT",mip!AK12:AK271))</f>
        <v>0</v>
      </c>
      <c r="K25" s="246" t="n">
        <f aca="false">(SUMIF(mip!$D12:$D271,"ICT",mip!AL12:AL271))</f>
        <v>0</v>
      </c>
      <c r="L25" s="246" t="n">
        <f aca="false">(SUMIF(mip!$D12:$D271,"ICT",mip!AM12:AM271))</f>
        <v>0</v>
      </c>
      <c r="M25" s="246" t="n">
        <f aca="false">(SUMIF(mip!$D12:$D271,"ICT",mip!AN12:AN271))</f>
        <v>0</v>
      </c>
      <c r="N25" s="246" t="n">
        <f aca="false">(SUMIF(mip!$D12:$D271,"ICT",mip!AO12:AO271))</f>
        <v>0</v>
      </c>
      <c r="O25" s="246" t="n">
        <f aca="false">(SUMIF(mip!$D12:$D271,"ICT",mip!AP12:AP271))</f>
        <v>0</v>
      </c>
      <c r="P25" s="32"/>
      <c r="Q25" s="22"/>
    </row>
    <row r="26" customFormat="false" ht="12" hidden="false" customHeight="true" outlineLevel="0" collapsed="false">
      <c r="B26" s="304"/>
      <c r="C26" s="309"/>
      <c r="D26" s="39" t="s">
        <v>108</v>
      </c>
      <c r="E26" s="32"/>
      <c r="F26" s="246" t="n">
        <f aca="false">(SUMIF(mip!$D12:$D271,"Leermiddelen PO",mip!AG12:AG271))</f>
        <v>0</v>
      </c>
      <c r="G26" s="246" t="n">
        <f aca="false">(SUMIF(mip!$D12:$D271,"Leermiddelen PO",mip!AH12:AH271))</f>
        <v>0</v>
      </c>
      <c r="H26" s="246" t="n">
        <f aca="false">(SUMIF(mip!$D12:$D271,"Leermiddelen PO",mip!AI12:AI271))</f>
        <v>0</v>
      </c>
      <c r="I26" s="246" t="n">
        <f aca="false">(SUMIF(mip!$D12:$D271,"Leermiddelen PO",mip!AJ12:AJ271))</f>
        <v>0</v>
      </c>
      <c r="J26" s="246" t="n">
        <f aca="false">(SUMIF(mip!$D12:$D271,"Leermiddelen PO",mip!AK12:AK271))</f>
        <v>0</v>
      </c>
      <c r="K26" s="246" t="n">
        <f aca="false">(SUMIF(mip!$D12:$D271,"Leermiddelen PO",mip!AL12:AL271))</f>
        <v>0</v>
      </c>
      <c r="L26" s="246" t="n">
        <f aca="false">(SUMIF(mip!$D12:$D271,"Leermiddelen PO",mip!AM12:AM271))</f>
        <v>0</v>
      </c>
      <c r="M26" s="246" t="n">
        <f aca="false">(SUMIF(mip!$D12:$D271,"Leermiddelen PO",mip!AN12:AN271))</f>
        <v>0</v>
      </c>
      <c r="N26" s="246" t="n">
        <f aca="false">(SUMIF(mip!$D12:$D271,"Leermiddelen PO",mip!AO12:AO271))</f>
        <v>0</v>
      </c>
      <c r="O26" s="246" t="n">
        <f aca="false">(SUMIF(mip!$D12:$D271,"Leermiddelen PO",mip!AP12:AP271))</f>
        <v>0</v>
      </c>
      <c r="P26" s="32"/>
      <c r="Q26" s="22"/>
    </row>
    <row r="27" customFormat="false" ht="12" hidden="false" customHeight="true" outlineLevel="0" collapsed="false">
      <c r="B27" s="304"/>
      <c r="C27" s="309"/>
      <c r="D27" s="39" t="s">
        <v>109</v>
      </c>
      <c r="E27" s="32"/>
      <c r="F27" s="246" t="n">
        <f aca="false">(SUMIF(mip!$D12:$D271,"overige materiële vaste activa",mip!AG12:AG271))</f>
        <v>0</v>
      </c>
      <c r="G27" s="246" t="n">
        <f aca="false">(SUMIF(mip!$D12:$D271,"overige materiële vaste activa",mip!AH12:AH271))</f>
        <v>0</v>
      </c>
      <c r="H27" s="246" t="n">
        <f aca="false">(SUMIF(mip!$D12:$D271,"overige materiële vaste activa",mip!AI12:AI271))</f>
        <v>0</v>
      </c>
      <c r="I27" s="246" t="n">
        <f aca="false">(SUMIF(mip!$D12:$D271,"overige materiële vaste activa",mip!AJ12:AJ271))</f>
        <v>0</v>
      </c>
      <c r="J27" s="246" t="n">
        <f aca="false">(SUMIF(mip!$D12:$D271,"overige materiële vaste activa",mip!AK12:AK271))</f>
        <v>0</v>
      </c>
      <c r="K27" s="246" t="n">
        <f aca="false">(SUMIF(mip!$D12:$D271,"overige materiële vaste activa",mip!AL12:AL271))</f>
        <v>0</v>
      </c>
      <c r="L27" s="246" t="n">
        <f aca="false">(SUMIF(mip!$D12:$D271,"overige materiële vaste activa",mip!AM12:AM271))</f>
        <v>0</v>
      </c>
      <c r="M27" s="246" t="n">
        <f aca="false">(SUMIF(mip!$D12:$D271,"overige materiële vaste activa",mip!AN12:AN271))</f>
        <v>0</v>
      </c>
      <c r="N27" s="246" t="n">
        <f aca="false">(SUMIF(mip!$D12:$D271,"overige materiële vaste activa",mip!AO12:AO271))</f>
        <v>0</v>
      </c>
      <c r="O27" s="246" t="n">
        <f aca="false">(SUMIF(mip!$D12:$D271,"overige materiële vaste activa",mip!AP12:AP271))</f>
        <v>0</v>
      </c>
      <c r="P27" s="32"/>
      <c r="Q27" s="22"/>
    </row>
    <row r="28" customFormat="false" ht="12" hidden="false" customHeight="true" outlineLevel="0" collapsed="false">
      <c r="B28" s="304"/>
      <c r="C28" s="309"/>
      <c r="D28" s="37" t="s">
        <v>78</v>
      </c>
      <c r="E28" s="32"/>
      <c r="F28" s="60" t="n">
        <f aca="false">SUM(F22:F27)</f>
        <v>0</v>
      </c>
      <c r="G28" s="60" t="n">
        <f aca="false">SUM(G22:G27)</f>
        <v>0</v>
      </c>
      <c r="H28" s="60" t="n">
        <f aca="false">SUM(H22:H27)</f>
        <v>0</v>
      </c>
      <c r="I28" s="60" t="n">
        <f aca="false">SUM(I22:I27)</f>
        <v>0</v>
      </c>
      <c r="J28" s="60" t="n">
        <f aca="false">SUM(J22:J27)</f>
        <v>0</v>
      </c>
      <c r="K28" s="60" t="n">
        <f aca="false">SUM(K22:K27)</f>
        <v>0</v>
      </c>
      <c r="L28" s="60" t="n">
        <f aca="false">SUM(L22:L27)</f>
        <v>0</v>
      </c>
      <c r="M28" s="60" t="n">
        <f aca="false">SUM(M22:M27)</f>
        <v>0</v>
      </c>
      <c r="N28" s="60" t="n">
        <f aca="false">SUM(N22:N27)</f>
        <v>0</v>
      </c>
      <c r="O28" s="60" t="n">
        <f aca="false">SUM(O22:O27)</f>
        <v>0</v>
      </c>
      <c r="P28" s="32"/>
      <c r="Q28" s="22"/>
    </row>
    <row r="29" customFormat="false" ht="12" hidden="false" customHeight="true" outlineLevel="0" collapsed="false">
      <c r="B29" s="304"/>
      <c r="C29" s="309"/>
      <c r="D29" s="39"/>
      <c r="E29" s="32"/>
      <c r="F29" s="311"/>
      <c r="G29" s="311"/>
      <c r="H29" s="311"/>
      <c r="I29" s="311"/>
      <c r="J29" s="311"/>
      <c r="K29" s="311"/>
      <c r="L29" s="311"/>
      <c r="M29" s="311"/>
      <c r="N29" s="311"/>
      <c r="O29" s="311"/>
      <c r="P29" s="32"/>
      <c r="Q29" s="22"/>
    </row>
    <row r="30" customFormat="false" ht="12" hidden="false" customHeight="true" outlineLevel="0" collapsed="false">
      <c r="B30" s="21"/>
      <c r="C30" s="17"/>
      <c r="D30" s="52"/>
      <c r="E30" s="17"/>
      <c r="F30" s="17"/>
      <c r="G30" s="17"/>
      <c r="H30" s="84"/>
      <c r="I30" s="17"/>
      <c r="J30" s="17"/>
      <c r="K30" s="17"/>
      <c r="L30" s="17"/>
      <c r="M30" s="17"/>
      <c r="N30" s="17"/>
      <c r="O30" s="17"/>
      <c r="P30" s="17"/>
      <c r="Q30" s="22"/>
    </row>
    <row r="31" customFormat="false" ht="12" hidden="false" customHeight="true" outlineLevel="0" collapsed="false">
      <c r="B31" s="21"/>
      <c r="C31" s="32"/>
      <c r="D31" s="39"/>
      <c r="E31" s="32"/>
      <c r="F31" s="32"/>
      <c r="G31" s="32"/>
      <c r="H31" s="77"/>
      <c r="I31" s="32"/>
      <c r="J31" s="32"/>
      <c r="K31" s="32"/>
      <c r="L31" s="32"/>
      <c r="M31" s="32"/>
      <c r="N31" s="32"/>
      <c r="O31" s="32"/>
      <c r="P31" s="32"/>
      <c r="Q31" s="22"/>
    </row>
    <row r="32" customFormat="false" ht="12" hidden="false" customHeight="true" outlineLevel="0" collapsed="false">
      <c r="B32" s="304"/>
      <c r="C32" s="309"/>
      <c r="D32" s="37" t="s">
        <v>103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22"/>
    </row>
    <row r="33" customFormat="false" ht="12" hidden="false" customHeight="true" outlineLevel="0" collapsed="false">
      <c r="B33" s="304"/>
      <c r="C33" s="309"/>
      <c r="D33" s="39" t="s">
        <v>104</v>
      </c>
      <c r="E33" s="32"/>
      <c r="F33" s="182" t="n">
        <f aca="false">(SUMIF(mip!$D12:$D271,"gebouwen en terreinen",mip!S12:S271))</f>
        <v>0</v>
      </c>
      <c r="G33" s="182" t="n">
        <f aca="false">(SUMIF(mip!$D12:$D271,"gebouwen en terreinen",mip!T12:T271))</f>
        <v>0</v>
      </c>
      <c r="H33" s="182" t="n">
        <f aca="false">(SUMIF(mip!$D12:$D271,"gebouwen en terreinen",mip!U12:U271))</f>
        <v>0</v>
      </c>
      <c r="I33" s="182" t="n">
        <f aca="false">(SUMIF(mip!$D12:$D271,"gebouwen en terreinen",mip!V12:V271))</f>
        <v>0</v>
      </c>
      <c r="J33" s="182" t="n">
        <f aca="false">(SUMIF(mip!$D12:$D271,"gebouwen en terreinen",mip!W12:W271))</f>
        <v>0</v>
      </c>
      <c r="K33" s="182" t="n">
        <f aca="false">(SUMIF(mip!$D12:$D271,"gebouwen en terreinen",mip!X12:X271))</f>
        <v>0</v>
      </c>
      <c r="L33" s="182" t="n">
        <f aca="false">(SUMIF(mip!$D12:$D271,"gebouwen en terreinen",mip!Y12:Y271))</f>
        <v>0</v>
      </c>
      <c r="M33" s="182" t="n">
        <f aca="false">(SUMIF(mip!$D12:$D271,"gebouwen en terreinen",mip!Z12:Z271))</f>
        <v>0</v>
      </c>
      <c r="N33" s="182" t="n">
        <f aca="false">(SUMIF(mip!$D12:$D271,"gebouwen en terreinen",mip!AA12:AA271))</f>
        <v>0</v>
      </c>
      <c r="O33" s="182" t="n">
        <f aca="false">(SUMIF(mip!$D12:$D271,"gebouwen en terreinen",mip!AB12:AB271))</f>
        <v>0</v>
      </c>
      <c r="P33" s="32"/>
      <c r="Q33" s="22"/>
    </row>
    <row r="34" customFormat="false" ht="12" hidden="false" customHeight="true" outlineLevel="0" collapsed="false">
      <c r="B34" s="304"/>
      <c r="C34" s="309"/>
      <c r="D34" s="39" t="s">
        <v>105</v>
      </c>
      <c r="E34" s="32"/>
      <c r="F34" s="246" t="n">
        <f aca="false">(SUMIF(mip!$D12:$D271,"inventaris en apparatuur",mip!S12:S271))</f>
        <v>0</v>
      </c>
      <c r="G34" s="246" t="n">
        <f aca="false">(SUMIF(mip!$D12:$D271,"inventaris en apparatuur",mip!T12:T271))</f>
        <v>0</v>
      </c>
      <c r="H34" s="246" t="n">
        <f aca="false">(SUMIF(mip!$D12:$D271,"inventaris en apparatuur",mip!U12:U271))</f>
        <v>0</v>
      </c>
      <c r="I34" s="246" t="n">
        <f aca="false">(SUMIF(mip!$D12:$D271,"inventaris en apparatuur",mip!V12:V271))</f>
        <v>0</v>
      </c>
      <c r="J34" s="246" t="n">
        <f aca="false">(SUMIF(mip!$D12:$D271,"inventaris en apparatuur",mip!W12:W271))</f>
        <v>0</v>
      </c>
      <c r="K34" s="246" t="n">
        <f aca="false">(SUMIF(mip!$D12:$D271,"inventaris en apparatuur",mip!X12:X271))</f>
        <v>0</v>
      </c>
      <c r="L34" s="246" t="n">
        <f aca="false">(SUMIF(mip!$D12:$D271,"inventaris en apparatuur",mip!Y12:Y271))</f>
        <v>0</v>
      </c>
      <c r="M34" s="246" t="n">
        <f aca="false">(SUMIF(mip!$D12:$D271,"inventaris en apparatuur",mip!Z12:Z271))</f>
        <v>0</v>
      </c>
      <c r="N34" s="246" t="n">
        <f aca="false">(SUMIF(mip!$D12:$D271,"inventaris en apparatuur",mip!AA12:AA271))</f>
        <v>0</v>
      </c>
      <c r="O34" s="246" t="n">
        <f aca="false">(SUMIF(mip!$D12:$D271,"inventaris en apparatuur",mip!AB12:AB271))</f>
        <v>0</v>
      </c>
      <c r="P34" s="32"/>
      <c r="Q34" s="22"/>
    </row>
    <row r="35" customFormat="false" ht="12" hidden="false" customHeight="true" outlineLevel="0" collapsed="false">
      <c r="B35" s="304"/>
      <c r="C35" s="309"/>
      <c r="D35" s="39" t="s">
        <v>106</v>
      </c>
      <c r="E35" s="32"/>
      <c r="F35" s="246" t="n">
        <f aca="false">(SUMIF(mip!$D12:$D271,"meubilair",mip!S12:S271))</f>
        <v>0</v>
      </c>
      <c r="G35" s="246" t="n">
        <f aca="false">(SUMIF(mip!$D12:$D271,"meubilair",mip!T12:T271))</f>
        <v>0</v>
      </c>
      <c r="H35" s="246" t="n">
        <f aca="false">(SUMIF(mip!$D12:$D271,"meubilair",mip!U12:U271))</f>
        <v>0</v>
      </c>
      <c r="I35" s="246" t="n">
        <f aca="false">(SUMIF(mip!$D12:$D271,"meubilair",mip!V12:V271))</f>
        <v>0</v>
      </c>
      <c r="J35" s="246" t="n">
        <f aca="false">(SUMIF(mip!$D12:$D271,"meubilair",mip!W12:W271))</f>
        <v>0</v>
      </c>
      <c r="K35" s="246" t="n">
        <f aca="false">(SUMIF(mip!$D12:$D271,"meubilair",mip!X12:X271))</f>
        <v>0</v>
      </c>
      <c r="L35" s="246" t="n">
        <f aca="false">(SUMIF(mip!$D12:$D271,"meubilair",mip!Y12:Y271))</f>
        <v>0</v>
      </c>
      <c r="M35" s="246" t="n">
        <f aca="false">(SUMIF(mip!$D12:$D271,"meubilair",mip!Z12:Z271))</f>
        <v>0</v>
      </c>
      <c r="N35" s="246" t="n">
        <f aca="false">(SUMIF(mip!$D12:$D271,"meubilair",mip!AA12:AA271))</f>
        <v>0</v>
      </c>
      <c r="O35" s="246" t="n">
        <f aca="false">(SUMIF(mip!$D12:$D271,"meubilair",mip!AB12:AB271))</f>
        <v>0</v>
      </c>
      <c r="P35" s="32"/>
      <c r="Q35" s="22"/>
    </row>
    <row r="36" customFormat="false" ht="12" hidden="false" customHeight="true" outlineLevel="0" collapsed="false">
      <c r="B36" s="304"/>
      <c r="C36" s="309"/>
      <c r="D36" s="39" t="s">
        <v>107</v>
      </c>
      <c r="E36" s="32"/>
      <c r="F36" s="246" t="n">
        <f aca="false">(SUMIF(mip!$D12:$D271,"ICT",mip!S12:S271))</f>
        <v>0</v>
      </c>
      <c r="G36" s="246" t="n">
        <f aca="false">(SUMIF(mip!$D12:$D271,"ICT",mip!T12:T271))</f>
        <v>0</v>
      </c>
      <c r="H36" s="246" t="n">
        <f aca="false">(SUMIF(mip!$D12:$D271,"ICT",mip!U12:U271))</f>
        <v>0</v>
      </c>
      <c r="I36" s="246" t="n">
        <f aca="false">(SUMIF(mip!$D12:$D271,"ICT",mip!V12:V271))</f>
        <v>0</v>
      </c>
      <c r="J36" s="246" t="n">
        <f aca="false">(SUMIF(mip!$D12:$D271,"ICT",mip!W12:W271))</f>
        <v>0</v>
      </c>
      <c r="K36" s="246" t="n">
        <f aca="false">(SUMIF(mip!$D12:$D271,"ICT",mip!X12:X271))</f>
        <v>0</v>
      </c>
      <c r="L36" s="246" t="n">
        <f aca="false">(SUMIF(mip!$D12:$D271,"ICT",mip!Y12:Y271))</f>
        <v>0</v>
      </c>
      <c r="M36" s="246" t="n">
        <f aca="false">(SUMIF(mip!$D12:$D271,"ICT",mip!Z12:Z271))</f>
        <v>0</v>
      </c>
      <c r="N36" s="246" t="n">
        <f aca="false">(SUMIF(mip!$D12:$D271,"ICT",mip!AA12:AA271))</f>
        <v>0</v>
      </c>
      <c r="O36" s="246" t="n">
        <f aca="false">(SUMIF(mip!$D12:$D271,"ICT",mip!AB12:AB271))</f>
        <v>0</v>
      </c>
      <c r="P36" s="32"/>
      <c r="Q36" s="22"/>
    </row>
    <row r="37" customFormat="false" ht="12" hidden="false" customHeight="true" outlineLevel="0" collapsed="false">
      <c r="B37" s="304"/>
      <c r="C37" s="309"/>
      <c r="D37" s="39" t="s">
        <v>108</v>
      </c>
      <c r="E37" s="32"/>
      <c r="F37" s="246" t="n">
        <f aca="false">(SUMIF(mip!$D12:$D271,"Leermiddelen PO",mip!S12:S271))</f>
        <v>0</v>
      </c>
      <c r="G37" s="246" t="n">
        <f aca="false">(SUMIF(mip!$D12:$D271,"Leermiddelen PO",mip!T12:T271))</f>
        <v>0</v>
      </c>
      <c r="H37" s="246" t="n">
        <f aca="false">(SUMIF(mip!$D12:$D271,"Leermiddelen PO",mip!U12:U271))</f>
        <v>0</v>
      </c>
      <c r="I37" s="246" t="n">
        <f aca="false">(SUMIF(mip!$D12:$D271,"Leermiddelen PO",mip!V12:V271))</f>
        <v>0</v>
      </c>
      <c r="J37" s="246" t="n">
        <f aca="false">(SUMIF(mip!$D12:$D271,"Leermiddelen PO",mip!W12:W271))</f>
        <v>0</v>
      </c>
      <c r="K37" s="246" t="n">
        <f aca="false">(SUMIF(mip!$D12:$D271,"Leermiddelen PO",mip!X12:X271))</f>
        <v>0</v>
      </c>
      <c r="L37" s="246" t="n">
        <f aca="false">(SUMIF(mip!$D12:$D271,"Leermiddelen PO",mip!Y12:Y271))</f>
        <v>0</v>
      </c>
      <c r="M37" s="246" t="n">
        <f aca="false">(SUMIF(mip!$D12:$D271,"Leermiddelen PO",mip!Z12:Z271))</f>
        <v>0</v>
      </c>
      <c r="N37" s="246" t="n">
        <f aca="false">(SUMIF(mip!$D12:$D271,"Leermiddelen PO",mip!AA12:AA271))</f>
        <v>0</v>
      </c>
      <c r="O37" s="246" t="n">
        <f aca="false">(SUMIF(mip!$D12:$D271,"Leermiddelen PO",mip!AB12:AB271))</f>
        <v>0</v>
      </c>
      <c r="P37" s="32"/>
      <c r="Q37" s="22"/>
    </row>
    <row r="38" customFormat="false" ht="12" hidden="false" customHeight="true" outlineLevel="0" collapsed="false">
      <c r="B38" s="304"/>
      <c r="C38" s="309"/>
      <c r="D38" s="39" t="s">
        <v>109</v>
      </c>
      <c r="E38" s="32"/>
      <c r="F38" s="246" t="n">
        <f aca="false">(SUMIF(mip!$D12:$D271,"overige materiële vaste activa",mip!S12:S271))</f>
        <v>0</v>
      </c>
      <c r="G38" s="246" t="n">
        <f aca="false">(SUMIF(mip!$D12:$D271,"overige materiële vaste activa",mip!T12:T271))</f>
        <v>0</v>
      </c>
      <c r="H38" s="246" t="n">
        <f aca="false">(SUMIF(mip!$D12:$D271,"overige materiële vaste activa",mip!U12:U271))</f>
        <v>0</v>
      </c>
      <c r="I38" s="246" t="n">
        <f aca="false">(SUMIF(mip!$D12:$D271,"overige materiële vaste activa",mip!V12:V271))</f>
        <v>0</v>
      </c>
      <c r="J38" s="246" t="n">
        <f aca="false">(SUMIF(mip!$D12:$D271,"overige materiële vaste activa",mip!W12:W271))</f>
        <v>0</v>
      </c>
      <c r="K38" s="246" t="n">
        <f aca="false">(SUMIF(mip!$D12:$D271,"overige materiële vaste activa",mip!X12:X271))</f>
        <v>0</v>
      </c>
      <c r="L38" s="246" t="n">
        <f aca="false">(SUMIF(mip!$D12:$D271,"overige materiële vaste activa",mip!Y12:Y271))</f>
        <v>0</v>
      </c>
      <c r="M38" s="246" t="n">
        <f aca="false">(SUMIF(mip!$D12:$D271,"overige materiële vaste activa",mip!Z12:Z271))</f>
        <v>0</v>
      </c>
      <c r="N38" s="246" t="n">
        <f aca="false">(SUMIF(mip!$D12:$D271,"overige materiële vaste activa",mip!AA12:AA271))</f>
        <v>0</v>
      </c>
      <c r="O38" s="246" t="n">
        <f aca="false">(SUMIF(mip!$D12:$D271,"overige materiële vaste activa",mip!AB12:AB271))</f>
        <v>0</v>
      </c>
      <c r="P38" s="32"/>
      <c r="Q38" s="22"/>
    </row>
    <row r="39" customFormat="false" ht="12" hidden="false" customHeight="true" outlineLevel="0" collapsed="false">
      <c r="B39" s="304"/>
      <c r="C39" s="309"/>
      <c r="D39" s="37" t="s">
        <v>78</v>
      </c>
      <c r="E39" s="32"/>
      <c r="F39" s="60" t="n">
        <f aca="false">SUM(F33:F38)</f>
        <v>0</v>
      </c>
      <c r="G39" s="60" t="n">
        <f aca="false">SUM(G33:G38)</f>
        <v>0</v>
      </c>
      <c r="H39" s="60" t="n">
        <f aca="false">SUM(H33:H38)</f>
        <v>0</v>
      </c>
      <c r="I39" s="60" t="n">
        <f aca="false">SUM(I33:I38)</f>
        <v>0</v>
      </c>
      <c r="J39" s="60" t="n">
        <f aca="false">SUM(J33:J38)</f>
        <v>0</v>
      </c>
      <c r="K39" s="60" t="n">
        <f aca="false">SUM(K33:K38)</f>
        <v>0</v>
      </c>
      <c r="L39" s="60" t="n">
        <f aca="false">SUM(L33:L38)</f>
        <v>0</v>
      </c>
      <c r="M39" s="60" t="n">
        <f aca="false">SUM(M33:M38)</f>
        <v>0</v>
      </c>
      <c r="N39" s="60" t="n">
        <f aca="false">SUM(N33:N38)</f>
        <v>0</v>
      </c>
      <c r="O39" s="60" t="n">
        <f aca="false">SUM(O33:O38)</f>
        <v>0</v>
      </c>
      <c r="P39" s="32"/>
      <c r="Q39" s="22"/>
    </row>
    <row r="40" customFormat="false" ht="12" hidden="false" customHeight="true" outlineLevel="0" collapsed="false">
      <c r="B40" s="21"/>
      <c r="C40" s="32"/>
      <c r="D40" s="32"/>
      <c r="E40" s="32"/>
      <c r="F40" s="32"/>
      <c r="G40" s="32"/>
      <c r="H40" s="77"/>
      <c r="I40" s="32"/>
      <c r="J40" s="32"/>
      <c r="K40" s="32"/>
      <c r="L40" s="32"/>
      <c r="M40" s="32"/>
      <c r="N40" s="32"/>
      <c r="O40" s="32"/>
      <c r="P40" s="32"/>
      <c r="Q40" s="22"/>
    </row>
    <row r="41" customFormat="false" ht="12" hidden="false" customHeight="true" outlineLevel="0" collapsed="false">
      <c r="B41" s="304"/>
      <c r="C41" s="309"/>
      <c r="D41" s="37" t="s">
        <v>267</v>
      </c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22"/>
    </row>
    <row r="42" customFormat="false" ht="12" hidden="false" customHeight="true" outlineLevel="0" collapsed="false">
      <c r="B42" s="304"/>
      <c r="C42" s="309"/>
      <c r="D42" s="39" t="s">
        <v>104</v>
      </c>
      <c r="E42" s="32"/>
      <c r="F42" s="118" t="n">
        <v>0</v>
      </c>
      <c r="G42" s="118" t="n">
        <v>0</v>
      </c>
      <c r="H42" s="118" t="n">
        <v>0</v>
      </c>
      <c r="I42" s="118" t="n">
        <v>0</v>
      </c>
      <c r="J42" s="118" t="n">
        <v>0</v>
      </c>
      <c r="K42" s="118" t="n">
        <v>0</v>
      </c>
      <c r="L42" s="118" t="n">
        <v>0</v>
      </c>
      <c r="M42" s="118" t="n">
        <v>0</v>
      </c>
      <c r="N42" s="118" t="n">
        <v>0</v>
      </c>
      <c r="O42" s="118" t="n">
        <v>0</v>
      </c>
      <c r="P42" s="32"/>
      <c r="Q42" s="22"/>
    </row>
    <row r="43" customFormat="false" ht="12" hidden="false" customHeight="true" outlineLevel="0" collapsed="false">
      <c r="B43" s="304"/>
      <c r="C43" s="309"/>
      <c r="D43" s="39" t="s">
        <v>105</v>
      </c>
      <c r="E43" s="32"/>
      <c r="F43" s="118" t="n">
        <v>0</v>
      </c>
      <c r="G43" s="118" t="n">
        <v>0</v>
      </c>
      <c r="H43" s="118" t="n">
        <v>0</v>
      </c>
      <c r="I43" s="118" t="n">
        <v>0</v>
      </c>
      <c r="J43" s="118" t="n">
        <v>0</v>
      </c>
      <c r="K43" s="118" t="n">
        <v>0</v>
      </c>
      <c r="L43" s="118" t="n">
        <v>0</v>
      </c>
      <c r="M43" s="118" t="n">
        <v>0</v>
      </c>
      <c r="N43" s="118" t="n">
        <v>0</v>
      </c>
      <c r="O43" s="118" t="n">
        <v>0</v>
      </c>
      <c r="P43" s="32"/>
      <c r="Q43" s="22"/>
    </row>
    <row r="44" customFormat="false" ht="12" hidden="false" customHeight="true" outlineLevel="0" collapsed="false">
      <c r="B44" s="304"/>
      <c r="C44" s="309"/>
      <c r="D44" s="39" t="s">
        <v>106</v>
      </c>
      <c r="E44" s="32"/>
      <c r="F44" s="118" t="n">
        <v>0</v>
      </c>
      <c r="G44" s="118" t="n">
        <v>0</v>
      </c>
      <c r="H44" s="118" t="n">
        <v>0</v>
      </c>
      <c r="I44" s="118" t="n">
        <v>0</v>
      </c>
      <c r="J44" s="118" t="n">
        <v>0</v>
      </c>
      <c r="K44" s="118" t="n">
        <v>0</v>
      </c>
      <c r="L44" s="118" t="n">
        <v>0</v>
      </c>
      <c r="M44" s="118" t="n">
        <v>0</v>
      </c>
      <c r="N44" s="118" t="n">
        <v>0</v>
      </c>
      <c r="O44" s="118" t="n">
        <v>0</v>
      </c>
      <c r="P44" s="32"/>
      <c r="Q44" s="22"/>
    </row>
    <row r="45" customFormat="false" ht="12" hidden="false" customHeight="true" outlineLevel="0" collapsed="false">
      <c r="B45" s="304"/>
      <c r="C45" s="309"/>
      <c r="D45" s="39" t="s">
        <v>107</v>
      </c>
      <c r="E45" s="32"/>
      <c r="F45" s="118" t="n">
        <v>0</v>
      </c>
      <c r="G45" s="118" t="n">
        <v>0</v>
      </c>
      <c r="H45" s="118" t="n">
        <v>0</v>
      </c>
      <c r="I45" s="118" t="n">
        <v>0</v>
      </c>
      <c r="J45" s="118" t="n">
        <v>0</v>
      </c>
      <c r="K45" s="118" t="n">
        <v>0</v>
      </c>
      <c r="L45" s="118" t="n">
        <v>0</v>
      </c>
      <c r="M45" s="118" t="n">
        <v>0</v>
      </c>
      <c r="N45" s="118" t="n">
        <v>0</v>
      </c>
      <c r="O45" s="118" t="n">
        <v>0</v>
      </c>
      <c r="P45" s="32"/>
      <c r="Q45" s="22"/>
    </row>
    <row r="46" customFormat="false" ht="12" hidden="false" customHeight="true" outlineLevel="0" collapsed="false">
      <c r="B46" s="304"/>
      <c r="C46" s="309"/>
      <c r="D46" s="39" t="s">
        <v>108</v>
      </c>
      <c r="E46" s="32"/>
      <c r="F46" s="118" t="n">
        <v>0</v>
      </c>
      <c r="G46" s="118" t="n">
        <v>0</v>
      </c>
      <c r="H46" s="118" t="n">
        <v>0</v>
      </c>
      <c r="I46" s="118" t="n">
        <v>0</v>
      </c>
      <c r="J46" s="118" t="n">
        <v>0</v>
      </c>
      <c r="K46" s="118" t="n">
        <v>0</v>
      </c>
      <c r="L46" s="118" t="n">
        <v>0</v>
      </c>
      <c r="M46" s="118" t="n">
        <v>0</v>
      </c>
      <c r="N46" s="118" t="n">
        <v>0</v>
      </c>
      <c r="O46" s="118" t="n">
        <v>0</v>
      </c>
      <c r="P46" s="32"/>
      <c r="Q46" s="22"/>
    </row>
    <row r="47" customFormat="false" ht="12" hidden="false" customHeight="true" outlineLevel="0" collapsed="false">
      <c r="B47" s="304"/>
      <c r="C47" s="309"/>
      <c r="D47" s="39" t="s">
        <v>109</v>
      </c>
      <c r="E47" s="32"/>
      <c r="F47" s="118" t="n">
        <v>0</v>
      </c>
      <c r="G47" s="118" t="n">
        <v>0</v>
      </c>
      <c r="H47" s="118" t="n">
        <v>0</v>
      </c>
      <c r="I47" s="118" t="n">
        <v>0</v>
      </c>
      <c r="J47" s="118" t="n">
        <v>0</v>
      </c>
      <c r="K47" s="118" t="n">
        <v>0</v>
      </c>
      <c r="L47" s="118" t="n">
        <v>0</v>
      </c>
      <c r="M47" s="118" t="n">
        <v>0</v>
      </c>
      <c r="N47" s="118" t="n">
        <v>0</v>
      </c>
      <c r="O47" s="118" t="n">
        <v>0</v>
      </c>
      <c r="P47" s="32"/>
      <c r="Q47" s="22"/>
    </row>
    <row r="48" customFormat="false" ht="12" hidden="false" customHeight="true" outlineLevel="0" collapsed="false">
      <c r="B48" s="304"/>
      <c r="C48" s="309"/>
      <c r="D48" s="37" t="s">
        <v>78</v>
      </c>
      <c r="E48" s="32"/>
      <c r="F48" s="60" t="n">
        <f aca="false">SUM(F42:F47)</f>
        <v>0</v>
      </c>
      <c r="G48" s="60" t="n">
        <f aca="false">SUM(G42:G47)</f>
        <v>0</v>
      </c>
      <c r="H48" s="60" t="n">
        <f aca="false">SUM(H42:H47)</f>
        <v>0</v>
      </c>
      <c r="I48" s="60" t="n">
        <f aca="false">SUM(I42:I47)</f>
        <v>0</v>
      </c>
      <c r="J48" s="60" t="n">
        <f aca="false">SUM(J42:J47)</f>
        <v>0</v>
      </c>
      <c r="K48" s="60" t="n">
        <f aca="false">SUM(K42:K47)</f>
        <v>0</v>
      </c>
      <c r="L48" s="60" t="n">
        <f aca="false">SUM(L42:L47)</f>
        <v>0</v>
      </c>
      <c r="M48" s="60" t="n">
        <f aca="false">SUM(M42:M47)</f>
        <v>0</v>
      </c>
      <c r="N48" s="60" t="n">
        <f aca="false">SUM(N42:N47)</f>
        <v>0</v>
      </c>
      <c r="O48" s="60" t="n">
        <f aca="false">SUM(O42:O47)</f>
        <v>0</v>
      </c>
      <c r="P48" s="32"/>
      <c r="Q48" s="22"/>
    </row>
    <row r="49" customFormat="false" ht="12" hidden="false" customHeight="true" outlineLevel="0" collapsed="false">
      <c r="B49" s="21"/>
      <c r="C49" s="32"/>
      <c r="D49" s="32"/>
      <c r="E49" s="32"/>
      <c r="F49" s="32"/>
      <c r="G49" s="32"/>
      <c r="H49" s="77"/>
      <c r="I49" s="32"/>
      <c r="J49" s="32"/>
      <c r="K49" s="32"/>
      <c r="L49" s="32"/>
      <c r="M49" s="32"/>
      <c r="N49" s="32"/>
      <c r="O49" s="32"/>
      <c r="P49" s="32"/>
      <c r="Q49" s="22"/>
    </row>
    <row r="50" customFormat="false" ht="12" hidden="false" customHeight="true" outlineLevel="0" collapsed="false">
      <c r="B50" s="80"/>
      <c r="C50" s="44"/>
      <c r="D50" s="44" t="s">
        <v>268</v>
      </c>
      <c r="E50" s="44"/>
      <c r="F50" s="81" t="n">
        <f aca="false">F39+F48</f>
        <v>0</v>
      </c>
      <c r="G50" s="81" t="n">
        <f aca="false">G39+G48</f>
        <v>0</v>
      </c>
      <c r="H50" s="81" t="n">
        <f aca="false">H39+H48</f>
        <v>0</v>
      </c>
      <c r="I50" s="81" t="n">
        <f aca="false">I39+I48</f>
        <v>0</v>
      </c>
      <c r="J50" s="81" t="n">
        <f aca="false">J39+J48</f>
        <v>0</v>
      </c>
      <c r="K50" s="81" t="n">
        <f aca="false">K39+K48</f>
        <v>0</v>
      </c>
      <c r="L50" s="81" t="n">
        <f aca="false">L39+L48</f>
        <v>0</v>
      </c>
      <c r="M50" s="81" t="n">
        <f aca="false">M39+M48</f>
        <v>0</v>
      </c>
      <c r="N50" s="81" t="n">
        <f aca="false">N39+N48</f>
        <v>0</v>
      </c>
      <c r="O50" s="81" t="n">
        <f aca="false">O39+O48</f>
        <v>0</v>
      </c>
      <c r="P50" s="44"/>
      <c r="Q50" s="82"/>
    </row>
    <row r="51" customFormat="false" ht="12" hidden="false" customHeight="true" outlineLevel="0" collapsed="false">
      <c r="B51" s="21"/>
      <c r="C51" s="32"/>
      <c r="D51" s="32"/>
      <c r="E51" s="32"/>
      <c r="F51" s="32"/>
      <c r="G51" s="32"/>
      <c r="H51" s="77"/>
      <c r="I51" s="32"/>
      <c r="J51" s="32"/>
      <c r="K51" s="32"/>
      <c r="L51" s="32"/>
      <c r="M51" s="32"/>
      <c r="N51" s="32"/>
      <c r="O51" s="32"/>
      <c r="P51" s="32"/>
      <c r="Q51" s="22"/>
    </row>
    <row r="52" customFormat="false" ht="12" hidden="false" customHeight="true" outlineLevel="0" collapsed="false">
      <c r="B52" s="304"/>
      <c r="C52" s="25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22"/>
    </row>
    <row r="53" customFormat="false" ht="12" hidden="false" customHeight="true" outlineLevel="0" collapsed="false">
      <c r="B53" s="304"/>
      <c r="C53" s="309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22"/>
    </row>
    <row r="54" customFormat="false" ht="12" hidden="false" customHeight="true" outlineLevel="0" collapsed="false">
      <c r="B54" s="304"/>
      <c r="C54" s="309"/>
      <c r="D54" s="37" t="s">
        <v>269</v>
      </c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22"/>
    </row>
    <row r="55" customFormat="false" ht="12" hidden="false" customHeight="true" outlineLevel="0" collapsed="false">
      <c r="B55" s="304"/>
      <c r="C55" s="309"/>
      <c r="D55" s="39" t="s">
        <v>104</v>
      </c>
      <c r="E55" s="32"/>
      <c r="F55" s="248" t="n">
        <f aca="false">F11+F22-F33-F42</f>
        <v>0</v>
      </c>
      <c r="G55" s="248" t="n">
        <f aca="false">G11+G22-G33-G42</f>
        <v>0</v>
      </c>
      <c r="H55" s="248" t="n">
        <f aca="false">H11+H22-H33-H42</f>
        <v>0</v>
      </c>
      <c r="I55" s="248" t="n">
        <f aca="false">I11+I22-I33-I42</f>
        <v>0</v>
      </c>
      <c r="J55" s="248" t="n">
        <f aca="false">J11+J22-J33-J42</f>
        <v>0</v>
      </c>
      <c r="K55" s="248" t="n">
        <f aca="false">K11+K22-K33-K42</f>
        <v>0</v>
      </c>
      <c r="L55" s="248" t="n">
        <f aca="false">L11+L22-L33-L42</f>
        <v>0</v>
      </c>
      <c r="M55" s="248" t="n">
        <f aca="false">M11+M22-M33-M42</f>
        <v>0</v>
      </c>
      <c r="N55" s="248" t="n">
        <f aca="false">N11+N22-N33-N42</f>
        <v>0</v>
      </c>
      <c r="O55" s="248" t="n">
        <f aca="false">O11+O22-O33-O42</f>
        <v>0</v>
      </c>
      <c r="P55" s="32"/>
      <c r="Q55" s="22"/>
    </row>
    <row r="56" customFormat="false" ht="12" hidden="false" customHeight="true" outlineLevel="0" collapsed="false">
      <c r="B56" s="304"/>
      <c r="C56" s="309"/>
      <c r="D56" s="39" t="s">
        <v>105</v>
      </c>
      <c r="E56" s="32"/>
      <c r="F56" s="248" t="n">
        <f aca="false">F12+F23-F34-F43</f>
        <v>0</v>
      </c>
      <c r="G56" s="248" t="n">
        <f aca="false">G12+G23-G34-G43</f>
        <v>0</v>
      </c>
      <c r="H56" s="248" t="n">
        <f aca="false">H12+H23-H34-H43</f>
        <v>0</v>
      </c>
      <c r="I56" s="248" t="n">
        <f aca="false">I12+I23-I34-I43</f>
        <v>0</v>
      </c>
      <c r="J56" s="248" t="n">
        <f aca="false">J12+J23-J34-J43</f>
        <v>0</v>
      </c>
      <c r="K56" s="248" t="n">
        <f aca="false">K12+K23-K34-K43</f>
        <v>0</v>
      </c>
      <c r="L56" s="248" t="n">
        <f aca="false">L12+L23-L34-L43</f>
        <v>0</v>
      </c>
      <c r="M56" s="248" t="n">
        <f aca="false">M12+M23-M34-M43</f>
        <v>0</v>
      </c>
      <c r="N56" s="248" t="n">
        <f aca="false">N12+N23-N34-N43</f>
        <v>0</v>
      </c>
      <c r="O56" s="248" t="n">
        <f aca="false">O12+O23-O34-O43</f>
        <v>0</v>
      </c>
      <c r="P56" s="32"/>
      <c r="Q56" s="22"/>
    </row>
    <row r="57" customFormat="false" ht="12" hidden="false" customHeight="true" outlineLevel="0" collapsed="false">
      <c r="B57" s="304"/>
      <c r="C57" s="309"/>
      <c r="D57" s="39" t="s">
        <v>106</v>
      </c>
      <c r="E57" s="32"/>
      <c r="F57" s="248" t="n">
        <f aca="false">F13+F24-F35-F44</f>
        <v>0</v>
      </c>
      <c r="G57" s="248" t="n">
        <f aca="false">G13+G24-G35-G44</f>
        <v>0</v>
      </c>
      <c r="H57" s="248" t="n">
        <f aca="false">H13+H24-H35-H44</f>
        <v>0</v>
      </c>
      <c r="I57" s="248" t="n">
        <f aca="false">I13+I24-I35-I44</f>
        <v>0</v>
      </c>
      <c r="J57" s="248" t="n">
        <f aca="false">J13+J24-J35-J44</f>
        <v>0</v>
      </c>
      <c r="K57" s="248" t="n">
        <f aca="false">K13+K24-K35-K44</f>
        <v>0</v>
      </c>
      <c r="L57" s="248" t="n">
        <f aca="false">L13+L24-L35-L44</f>
        <v>0</v>
      </c>
      <c r="M57" s="248" t="n">
        <f aca="false">M13+M24-M35-M44</f>
        <v>0</v>
      </c>
      <c r="N57" s="248" t="n">
        <f aca="false">N13+N24-N35-N44</f>
        <v>0</v>
      </c>
      <c r="O57" s="248" t="n">
        <f aca="false">O13+O24-O35-O44</f>
        <v>0</v>
      </c>
      <c r="P57" s="32"/>
      <c r="Q57" s="22"/>
    </row>
    <row r="58" customFormat="false" ht="12" hidden="false" customHeight="true" outlineLevel="0" collapsed="false">
      <c r="B58" s="304"/>
      <c r="C58" s="309"/>
      <c r="D58" s="39" t="s">
        <v>107</v>
      </c>
      <c r="E58" s="32"/>
      <c r="F58" s="248" t="n">
        <f aca="false">F14+F25-F36-F45</f>
        <v>0</v>
      </c>
      <c r="G58" s="248" t="n">
        <f aca="false">G14+G25-G36-G45</f>
        <v>0</v>
      </c>
      <c r="H58" s="248" t="n">
        <f aca="false">H14+H25-H36-H45</f>
        <v>0</v>
      </c>
      <c r="I58" s="248" t="n">
        <f aca="false">I14+I25-I36-I45</f>
        <v>0</v>
      </c>
      <c r="J58" s="248" t="n">
        <f aca="false">J14+J25-J36-J45</f>
        <v>0</v>
      </c>
      <c r="K58" s="248" t="n">
        <f aca="false">K14+K25-K36-K45</f>
        <v>0</v>
      </c>
      <c r="L58" s="248" t="n">
        <f aca="false">L14+L25-L36-L45</f>
        <v>0</v>
      </c>
      <c r="M58" s="248" t="n">
        <f aca="false">M14+M25-M36-M45</f>
        <v>0</v>
      </c>
      <c r="N58" s="248" t="n">
        <f aca="false">N14+N25-N36-N45</f>
        <v>0</v>
      </c>
      <c r="O58" s="248" t="n">
        <f aca="false">O14+O25-O36-O45</f>
        <v>0</v>
      </c>
      <c r="P58" s="32"/>
      <c r="Q58" s="22"/>
    </row>
    <row r="59" customFormat="false" ht="12" hidden="false" customHeight="true" outlineLevel="0" collapsed="false">
      <c r="B59" s="304"/>
      <c r="C59" s="309"/>
      <c r="D59" s="39" t="s">
        <v>108</v>
      </c>
      <c r="E59" s="32"/>
      <c r="F59" s="248" t="n">
        <f aca="false">F15+F26-F37-F46</f>
        <v>0</v>
      </c>
      <c r="G59" s="248" t="n">
        <f aca="false">G15+G26-G37-G46</f>
        <v>0</v>
      </c>
      <c r="H59" s="248" t="n">
        <f aca="false">H15+H26-H37-H46</f>
        <v>0</v>
      </c>
      <c r="I59" s="248" t="n">
        <f aca="false">I15+I26-I37-I46</f>
        <v>0</v>
      </c>
      <c r="J59" s="248" t="n">
        <f aca="false">J15+J26-J37-J46</f>
        <v>0</v>
      </c>
      <c r="K59" s="248" t="n">
        <f aca="false">K15+K26-K37-K46</f>
        <v>0</v>
      </c>
      <c r="L59" s="248" t="n">
        <f aca="false">L15+L26-L37-L46</f>
        <v>0</v>
      </c>
      <c r="M59" s="248" t="n">
        <f aca="false">M15+M26-M37-M46</f>
        <v>0</v>
      </c>
      <c r="N59" s="248" t="n">
        <f aca="false">N15+N26-N37-N46</f>
        <v>0</v>
      </c>
      <c r="O59" s="248" t="n">
        <f aca="false">O15+O26-O37-O46</f>
        <v>0</v>
      </c>
      <c r="P59" s="32"/>
      <c r="Q59" s="22"/>
    </row>
    <row r="60" customFormat="false" ht="12" hidden="false" customHeight="true" outlineLevel="0" collapsed="false">
      <c r="B60" s="304"/>
      <c r="C60" s="309"/>
      <c r="D60" s="39" t="s">
        <v>109</v>
      </c>
      <c r="E60" s="32"/>
      <c r="F60" s="248" t="n">
        <f aca="false">F16+F27-F38-F47</f>
        <v>0</v>
      </c>
      <c r="G60" s="248" t="n">
        <f aca="false">G16+G27-G38-G47</f>
        <v>0</v>
      </c>
      <c r="H60" s="248" t="n">
        <f aca="false">H16+H27-H38-H47</f>
        <v>0</v>
      </c>
      <c r="I60" s="248" t="n">
        <f aca="false">I16+I27-I38-I47</f>
        <v>0</v>
      </c>
      <c r="J60" s="248" t="n">
        <f aca="false">J16+J27-J38-J47</f>
        <v>0</v>
      </c>
      <c r="K60" s="248" t="n">
        <f aca="false">K16+K27-K38-K47</f>
        <v>0</v>
      </c>
      <c r="L60" s="248" t="n">
        <f aca="false">L16+L27-L38-L47</f>
        <v>0</v>
      </c>
      <c r="M60" s="248" t="n">
        <f aca="false">M16+M27-M38-M47</f>
        <v>0</v>
      </c>
      <c r="N60" s="248" t="n">
        <f aca="false">N16+N27-N38-N47</f>
        <v>0</v>
      </c>
      <c r="O60" s="248" t="n">
        <f aca="false">O16+O27-O38-O47</f>
        <v>0</v>
      </c>
      <c r="P60" s="32"/>
      <c r="Q60" s="22"/>
    </row>
    <row r="61" customFormat="false" ht="12" hidden="false" customHeight="true" outlineLevel="0" collapsed="false">
      <c r="B61" s="312"/>
      <c r="C61" s="313"/>
      <c r="D61" s="37" t="s">
        <v>78</v>
      </c>
      <c r="E61" s="44"/>
      <c r="F61" s="81" t="n">
        <f aca="false">SUM(F55:F60)</f>
        <v>0</v>
      </c>
      <c r="G61" s="81" t="n">
        <f aca="false">SUM(G55:G60)</f>
        <v>0</v>
      </c>
      <c r="H61" s="81" t="n">
        <f aca="false">SUM(H55:H60)</f>
        <v>0</v>
      </c>
      <c r="I61" s="81" t="n">
        <f aca="false">SUM(I55:I60)</f>
        <v>0</v>
      </c>
      <c r="J61" s="81" t="n">
        <f aca="false">SUM(J55:J60)</f>
        <v>0</v>
      </c>
      <c r="K61" s="81" t="n">
        <f aca="false">SUM(K55:K60)</f>
        <v>0</v>
      </c>
      <c r="L61" s="81" t="n">
        <f aca="false">SUM(L55:L60)</f>
        <v>0</v>
      </c>
      <c r="M61" s="81" t="n">
        <f aca="false">SUM(M55:M60)</f>
        <v>0</v>
      </c>
      <c r="N61" s="81" t="n">
        <f aca="false">SUM(N55:N60)</f>
        <v>0</v>
      </c>
      <c r="O61" s="81" t="n">
        <f aca="false">SUM(O55:O60)</f>
        <v>0</v>
      </c>
      <c r="P61" s="44"/>
      <c r="Q61" s="82"/>
    </row>
    <row r="62" customFormat="false" ht="12" hidden="false" customHeight="true" outlineLevel="0" collapsed="false">
      <c r="B62" s="21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22"/>
    </row>
    <row r="63" customFormat="false" ht="12" hidden="false" customHeight="true" outlineLevel="0" collapsed="false"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22"/>
    </row>
    <row r="64" customFormat="false" ht="12" hidden="false" customHeight="true" outlineLevel="0" collapsed="false">
      <c r="B64" s="314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6"/>
    </row>
  </sheetData>
  <sheetProtection sheet="true" password="de5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keizer / goedhart&amp;C&amp;D&amp;Rpagina &amp;P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3" min="2" style="17" width="2.7"/>
    <col collapsed="false" customWidth="true" hidden="false" outlineLevel="0" max="4" min="4" style="17" width="45.7"/>
    <col collapsed="false" customWidth="true" hidden="false" outlineLevel="0" max="5" min="5" style="17" width="2.7"/>
    <col collapsed="false" customWidth="true" hidden="false" outlineLevel="0" max="9" min="6" style="17" width="16.84"/>
    <col collapsed="false" customWidth="true" hidden="false" outlineLevel="0" max="11" min="10" style="17" width="2.7"/>
    <col collapsed="false" customWidth="true" hidden="false" outlineLevel="0" max="12" min="12" style="17" width="15.41"/>
    <col collapsed="false" customWidth="true" hidden="false" outlineLevel="0" max="14" min="13" style="17" width="5.71"/>
    <col collapsed="false" customWidth="false" hidden="false" outlineLevel="0" max="257" min="15" style="17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18"/>
      <c r="C2" s="19"/>
      <c r="D2" s="19"/>
      <c r="E2" s="19"/>
      <c r="F2" s="19"/>
      <c r="G2" s="19"/>
      <c r="H2" s="19"/>
      <c r="I2" s="19"/>
      <c r="J2" s="19"/>
      <c r="K2" s="20"/>
    </row>
    <row r="3" customFormat="false" ht="12.75" hidden="false" customHeight="false" outlineLevel="0" collapsed="false">
      <c r="B3" s="21"/>
      <c r="K3" s="22"/>
    </row>
    <row r="4" customFormat="false" ht="18" hidden="false" customHeight="false" outlineLevel="0" collapsed="false">
      <c r="B4" s="23"/>
      <c r="C4" s="24" t="s">
        <v>270</v>
      </c>
      <c r="D4" s="24"/>
      <c r="F4" s="25"/>
      <c r="K4" s="22"/>
    </row>
    <row r="5" customFormat="false" ht="12.75" hidden="false" customHeight="false" outlineLevel="0" collapsed="false">
      <c r="B5" s="21"/>
      <c r="K5" s="22"/>
    </row>
    <row r="6" customFormat="false" ht="12.75" hidden="false" customHeight="false" outlineLevel="0" collapsed="false">
      <c r="B6" s="21"/>
      <c r="E6" s="26"/>
      <c r="F6" s="27"/>
      <c r="G6" s="27"/>
      <c r="H6" s="27"/>
      <c r="I6" s="27"/>
      <c r="J6" s="28"/>
      <c r="K6" s="29"/>
      <c r="L6" s="28"/>
    </row>
    <row r="7" customFormat="false" ht="12.75" hidden="false" customHeight="false" outlineLevel="0" collapsed="false">
      <c r="B7" s="21"/>
      <c r="D7" s="30"/>
      <c r="E7" s="26"/>
      <c r="F7" s="31" t="n">
        <f aca="false">tab!E2</f>
        <v>2010</v>
      </c>
      <c r="G7" s="31" t="n">
        <f aca="false">F7+1</f>
        <v>2011</v>
      </c>
      <c r="H7" s="31" t="n">
        <f aca="false">G7+1</f>
        <v>2012</v>
      </c>
      <c r="I7" s="31" t="n">
        <f aca="false">H7+1</f>
        <v>2013</v>
      </c>
      <c r="J7" s="28"/>
      <c r="K7" s="29"/>
      <c r="L7" s="28"/>
    </row>
    <row r="8" customFormat="false" ht="12.75" hidden="false" customHeight="false" outlineLevel="0" collapsed="false">
      <c r="B8" s="21"/>
      <c r="E8" s="26"/>
      <c r="J8" s="28"/>
      <c r="K8" s="29"/>
      <c r="L8" s="28"/>
    </row>
    <row r="9" customFormat="false" ht="12.75" hidden="false" customHeight="false" outlineLevel="0" collapsed="false">
      <c r="B9" s="21"/>
      <c r="C9" s="32"/>
      <c r="D9" s="32"/>
      <c r="E9" s="317"/>
      <c r="F9" s="32"/>
      <c r="G9" s="32"/>
      <c r="H9" s="32"/>
      <c r="I9" s="32"/>
      <c r="J9" s="318"/>
      <c r="K9" s="29"/>
      <c r="L9" s="28"/>
    </row>
    <row r="10" customFormat="false" ht="12.75" hidden="false" customHeight="false" outlineLevel="0" collapsed="false">
      <c r="B10" s="21"/>
      <c r="C10" s="32"/>
      <c r="D10" s="44" t="s">
        <v>271</v>
      </c>
      <c r="E10" s="317"/>
      <c r="F10" s="32"/>
      <c r="G10" s="32"/>
      <c r="H10" s="32"/>
      <c r="I10" s="32"/>
      <c r="J10" s="318"/>
      <c r="K10" s="29"/>
      <c r="L10" s="28"/>
    </row>
    <row r="11" customFormat="false" ht="12.75" hidden="false" customHeight="false" outlineLevel="0" collapsed="false">
      <c r="B11" s="21"/>
      <c r="C11" s="32"/>
      <c r="D11" s="32"/>
      <c r="E11" s="317"/>
      <c r="F11" s="32"/>
      <c r="G11" s="32"/>
      <c r="H11" s="32"/>
      <c r="I11" s="32"/>
      <c r="J11" s="318"/>
      <c r="K11" s="29"/>
      <c r="L11" s="28"/>
    </row>
    <row r="12" customFormat="false" ht="12.75" hidden="false" customHeight="false" outlineLevel="0" collapsed="false">
      <c r="B12" s="21"/>
      <c r="C12" s="32"/>
      <c r="D12" s="39" t="s">
        <v>272</v>
      </c>
      <c r="E12" s="32"/>
      <c r="F12" s="248" t="n">
        <f aca="false">'begr(bk)'!H21+'1'!F11+'2'!F11+'3'!F11+'4'!F11+'5'!F11+'6'!F11+'7'!F11+'8'!F11+'9'!F11+'10'!F11+'11'!F11+'12'!F11+'13'!F11+'14'!F11+'15'!F11+'16'!F11+'17'!F11+'18'!F11+'19'!F11+'20'!F11</f>
        <v>0</v>
      </c>
      <c r="G12" s="248" t="n">
        <f aca="false">'begr(bk)'!I21+'1'!G11+'2'!G11+'3'!G11+'4'!G11+'5'!G11+'6'!G11+'7'!G11+'8'!G11+'9'!G11+'10'!G11+'11'!G11+'12'!G11+'13'!G11+'14'!G11+'15'!G11+'16'!G11+'17'!G11+'18'!G11+'19'!G11+'20'!G11</f>
        <v>0</v>
      </c>
      <c r="H12" s="248" t="n">
        <f aca="false">'begr(bk)'!J21+'1'!H11+'2'!H11+'3'!H11+'4'!H11+'5'!H11+'6'!H11+'7'!H11+'8'!H11+'9'!H11+'10'!H11+'11'!H11+'12'!H11+'13'!H11+'14'!H11+'15'!H11+'16'!H11+'17'!H11+'18'!H11+'19'!H11+'20'!H11</f>
        <v>0</v>
      </c>
      <c r="I12" s="248" t="n">
        <f aca="false">'begr(bk)'!K21+'1'!I11+'2'!I11+'3'!I11+'4'!I11+'5'!I11+'6'!I11+'7'!I11+'8'!I11+'9'!I11+'10'!I11+'11'!I11+'12'!I11+'13'!I11+'14'!I11+'15'!I11+'16'!I11+'17'!I11+'18'!I11+'19'!I11+'20'!I11</f>
        <v>0</v>
      </c>
      <c r="J12" s="32"/>
      <c r="K12" s="22"/>
    </row>
    <row r="13" customFormat="false" ht="12" hidden="false" customHeight="true" outlineLevel="0" collapsed="false">
      <c r="B13" s="21"/>
      <c r="C13" s="32"/>
      <c r="D13" s="39" t="s">
        <v>79</v>
      </c>
      <c r="E13" s="32"/>
      <c r="F13" s="248" t="n">
        <f aca="false">'begr(bk)'!H31+'1'!F12+'2'!F12+'3'!F12+'4'!F12+'5'!F12+'6'!F12+'7'!F12+'8'!F12+'9'!F12+'10'!F12+'11'!F12+'12'!F12+'13'!F12+'14'!F12+'15'!F12+'16'!F12+'17'!F12+'18'!F12+'19'!F12+'20'!F12</f>
        <v>0</v>
      </c>
      <c r="G13" s="248" t="n">
        <f aca="false">'begr(bk)'!I31+'1'!G12+'2'!G12+'3'!G12+'4'!G12+'5'!G12+'6'!G12+'7'!G12+'8'!G12+'9'!G12+'10'!G12+'11'!G12+'12'!G12+'13'!G12+'14'!G12+'15'!G12+'16'!G12+'17'!G12+'18'!G12+'19'!G12+'20'!G12</f>
        <v>0</v>
      </c>
      <c r="H13" s="248" t="n">
        <f aca="false">'begr(bk)'!J31+'1'!H12+'2'!H12+'3'!H12+'4'!H12+'5'!H12+'6'!H12+'7'!H12+'8'!H12+'9'!H12+'10'!H12+'11'!H12+'12'!H12+'13'!H12+'14'!H12+'15'!H12+'16'!H12+'17'!H12+'18'!H12+'19'!H12+'20'!H12</f>
        <v>0</v>
      </c>
      <c r="I13" s="248" t="n">
        <f aca="false">'begr(bk)'!K31+'1'!I12+'2'!I12+'3'!I12+'4'!I12+'5'!I12+'6'!I12+'7'!I12+'8'!I12+'9'!I12+'10'!I12+'11'!I12+'12'!I12+'13'!I12+'14'!I12+'15'!I12+'16'!I12+'17'!I12+'18'!I12+'19'!I12+'20'!I12</f>
        <v>0</v>
      </c>
      <c r="J13" s="32"/>
      <c r="K13" s="22"/>
    </row>
    <row r="14" customFormat="false" ht="12" hidden="false" customHeight="true" outlineLevel="0" collapsed="false">
      <c r="B14" s="21"/>
      <c r="C14" s="32"/>
      <c r="D14" s="39" t="s">
        <v>81</v>
      </c>
      <c r="E14" s="32"/>
      <c r="F14" s="248" t="n">
        <f aca="false">'begr(bk)'!H37+'1'!F13+'2'!F13+'3'!F13+'4'!F13+'5'!F13+'6'!F13+'7'!F13+'8'!F13+'9'!F13+'10'!F13+'11'!F13+'12'!F13+'13'!F13+'14'!F13+'15'!F13+'16'!F13+'17'!F13+'18'!F13+'19'!F13+'20'!F13</f>
        <v>0</v>
      </c>
      <c r="G14" s="248" t="n">
        <f aca="false">'begr(bk)'!I37+'1'!G13+'2'!G13+'3'!G13+'4'!G13+'5'!G13+'6'!G13+'7'!G13+'8'!G13+'9'!G13+'10'!G13+'11'!G13+'12'!G13+'13'!G13+'14'!G13+'15'!G13+'16'!G13+'17'!G13+'18'!G13+'19'!G13+'20'!G13</f>
        <v>0</v>
      </c>
      <c r="H14" s="248" t="n">
        <f aca="false">'begr(bk)'!J37+'1'!H13+'2'!H13+'3'!H13+'4'!H13+'5'!H13+'6'!H13+'7'!H13+'8'!H13+'9'!H13+'10'!H13+'11'!H13+'12'!H13+'13'!H13+'14'!H13+'15'!H13+'16'!H13+'17'!H13+'18'!H13+'19'!H13+'20'!H13</f>
        <v>0</v>
      </c>
      <c r="I14" s="248" t="n">
        <f aca="false">'begr(bk)'!K37+'1'!I13+'2'!I13+'3'!I13+'4'!I13+'5'!I13+'6'!I13+'7'!I13+'8'!I13+'9'!I13+'10'!I13+'11'!I13+'12'!I13+'13'!I13+'14'!I13+'15'!I13+'16'!I13+'17'!I13+'18'!I13+'19'!I13+'20'!I13</f>
        <v>0</v>
      </c>
      <c r="J14" s="32"/>
      <c r="K14" s="22"/>
    </row>
    <row r="15" customFormat="false" ht="12" hidden="false" customHeight="true" outlineLevel="0" collapsed="false">
      <c r="B15" s="21"/>
      <c r="C15" s="32"/>
      <c r="D15" s="39" t="s">
        <v>82</v>
      </c>
      <c r="E15" s="32"/>
      <c r="F15" s="248" t="n">
        <f aca="false">'begr(bk)'!H38+'1'!F14+'2'!F14+'3'!F14+'4'!F14+'5'!F14+'6'!F14+'7'!F14+'8'!F14+'9'!F14+'10'!F14+'11'!F14+'12'!F14+'13'!F14+'14'!F14+'15'!F14+'16'!F14+'17'!F14+'18'!F14+'19'!F14+'20'!F14</f>
        <v>0</v>
      </c>
      <c r="G15" s="248" t="n">
        <f aca="false">'begr(bk)'!I38+'1'!G14+'2'!G14+'3'!G14+'4'!G14+'5'!G14+'6'!G14+'7'!G14+'8'!G14+'9'!G14+'10'!G14+'11'!G14+'12'!G14+'13'!G14+'14'!G14+'15'!G14+'16'!G14+'17'!G14+'18'!G14+'19'!G14+'20'!G14</f>
        <v>0</v>
      </c>
      <c r="H15" s="248" t="n">
        <f aca="false">'begr(bk)'!J38+'1'!H14+'2'!H14+'3'!H14+'4'!H14+'5'!H14+'6'!H14+'7'!H14+'8'!H14+'9'!H14+'10'!H14+'11'!H14+'12'!H14+'13'!H14+'14'!H14+'15'!H14+'16'!H14+'17'!H14+'18'!H14+'19'!H14+'20'!H14</f>
        <v>0</v>
      </c>
      <c r="I15" s="248" t="n">
        <f aca="false">'begr(bk)'!K38+'1'!I14+'2'!I14+'3'!I14+'4'!I14+'5'!I14+'6'!I14+'7'!I14+'8'!I14+'9'!I14+'10'!I14+'11'!I14+'12'!I14+'13'!I14+'14'!I14+'15'!I14+'16'!I14+'17'!I14+'18'!I14+'19'!I14+'20'!I14</f>
        <v>0</v>
      </c>
      <c r="J15" s="32"/>
      <c r="K15" s="22"/>
    </row>
    <row r="16" customFormat="false" ht="12" hidden="false" customHeight="true" outlineLevel="0" collapsed="false">
      <c r="B16" s="21"/>
      <c r="C16" s="32"/>
      <c r="D16" s="39" t="s">
        <v>80</v>
      </c>
      <c r="E16" s="32"/>
      <c r="F16" s="248" t="n">
        <f aca="false">'begr(bk)'!H46-'begr(bk)'!H38+'1'!F15+'2'!F15+'3'!F15+'4'!F15+'5'!F15+'6'!F15+'7'!F15+'8'!F15+'9'!F15+'10'!F15+'11'!F15+'12'!F15+'13'!F15+'14'!F15+'15'!F15+'16'!F15+'17'!F15+'18'!F15+'19'!F15+'20'!F15</f>
        <v>0</v>
      </c>
      <c r="G16" s="248" t="n">
        <f aca="false">'begr(bk)'!I46-'begr(bk)'!I38+'1'!G15+'2'!G15+'3'!G15+'4'!G15+'5'!G15+'6'!G15+'7'!G15+'8'!G15+'9'!G15+'10'!G15+'11'!G15+'12'!G15+'13'!G15+'14'!G15+'15'!G15+'16'!G15+'17'!G15+'18'!G15+'19'!G15+'20'!G15</f>
        <v>0</v>
      </c>
      <c r="H16" s="248" t="n">
        <f aca="false">'begr(bk)'!J46-'begr(bk)'!J38+'1'!H15+'2'!H15+'3'!H15+'4'!H15+'5'!H15+'6'!H15+'7'!H15+'8'!H15+'9'!H15+'10'!H15+'11'!H15+'12'!H15+'13'!H15+'14'!H15+'15'!H15+'16'!H15+'17'!H15+'18'!H15+'19'!H15+'20'!H15</f>
        <v>0</v>
      </c>
      <c r="I16" s="248" t="n">
        <f aca="false">'begr(bk)'!K46-'begr(bk)'!K38+'1'!I15+'2'!I15+'3'!I15+'4'!I15+'5'!I15+'6'!I15+'7'!I15+'8'!I15+'9'!I15+'10'!I15+'11'!I15+'12'!I15+'13'!I15+'14'!I15+'15'!I15+'16'!I15+'17'!I15+'18'!I15+'19'!I15+'20'!I15</f>
        <v>0</v>
      </c>
      <c r="J16" s="32"/>
      <c r="K16" s="22"/>
    </row>
    <row r="17" customFormat="false" ht="12" hidden="false" customHeight="true" outlineLevel="0" collapsed="false">
      <c r="B17" s="21"/>
      <c r="C17" s="32"/>
      <c r="D17" s="63"/>
      <c r="E17" s="44"/>
      <c r="F17" s="64"/>
      <c r="G17" s="64"/>
      <c r="H17" s="64"/>
      <c r="I17" s="64"/>
      <c r="J17" s="32"/>
      <c r="K17" s="22"/>
    </row>
    <row r="18" customFormat="false" ht="12.75" hidden="false" customHeight="false" outlineLevel="0" collapsed="false">
      <c r="B18" s="21"/>
      <c r="C18" s="32"/>
      <c r="D18" s="37"/>
      <c r="E18" s="44"/>
      <c r="F18" s="319" t="n">
        <f aca="false">SUM(F12:F16)</f>
        <v>0</v>
      </c>
      <c r="G18" s="319" t="n">
        <f aca="false">SUM(G12:G16)</f>
        <v>0</v>
      </c>
      <c r="H18" s="319" t="n">
        <f aca="false">SUM(H12:H16)</f>
        <v>0</v>
      </c>
      <c r="I18" s="319" t="n">
        <f aca="false">SUM(I12:I16)</f>
        <v>0</v>
      </c>
      <c r="J18" s="32"/>
      <c r="K18" s="22"/>
    </row>
    <row r="19" customFormat="false" ht="12.75" hidden="false" customHeight="false" outlineLevel="0" collapsed="false">
      <c r="B19" s="21"/>
      <c r="C19" s="32"/>
      <c r="D19" s="63"/>
      <c r="E19" s="44"/>
      <c r="F19" s="64"/>
      <c r="G19" s="64"/>
      <c r="H19" s="64"/>
      <c r="I19" s="64"/>
      <c r="J19" s="32"/>
      <c r="K19" s="22"/>
    </row>
    <row r="20" customFormat="false" ht="12.75" hidden="false" customHeight="false" outlineLevel="0" collapsed="false">
      <c r="B20" s="21"/>
      <c r="D20" s="65"/>
      <c r="E20" s="66"/>
      <c r="F20" s="68"/>
      <c r="G20" s="68"/>
      <c r="H20" s="68"/>
      <c r="I20" s="68"/>
      <c r="K20" s="22"/>
    </row>
    <row r="21" customFormat="false" ht="12.75" hidden="false" customHeight="false" outlineLevel="0" collapsed="false">
      <c r="B21" s="21"/>
      <c r="C21" s="32"/>
      <c r="D21" s="63"/>
      <c r="E21" s="44"/>
      <c r="F21" s="64"/>
      <c r="G21" s="64"/>
      <c r="H21" s="64"/>
      <c r="I21" s="64"/>
      <c r="J21" s="32"/>
      <c r="K21" s="22"/>
    </row>
    <row r="22" customFormat="false" ht="12.75" hidden="false" customHeight="false" outlineLevel="0" collapsed="false">
      <c r="B22" s="21"/>
      <c r="C22" s="32"/>
      <c r="D22" s="37" t="s">
        <v>273</v>
      </c>
      <c r="E22" s="44"/>
      <c r="F22" s="64"/>
      <c r="G22" s="64"/>
      <c r="H22" s="64"/>
      <c r="I22" s="64"/>
      <c r="J22" s="32"/>
      <c r="K22" s="22"/>
    </row>
    <row r="23" customFormat="false" ht="12.75" hidden="false" customHeight="false" outlineLevel="0" collapsed="false">
      <c r="B23" s="320"/>
      <c r="C23" s="37"/>
      <c r="D23" s="70"/>
      <c r="E23" s="44"/>
      <c r="F23" s="313"/>
      <c r="G23" s="313"/>
      <c r="H23" s="313"/>
      <c r="I23" s="313"/>
      <c r="J23" s="32"/>
      <c r="K23" s="22"/>
    </row>
    <row r="24" customFormat="false" ht="12.75" hidden="false" customHeight="false" outlineLevel="0" collapsed="false">
      <c r="B24" s="21"/>
      <c r="C24" s="32"/>
      <c r="D24" s="32" t="s">
        <v>87</v>
      </c>
      <c r="E24" s="70"/>
      <c r="F24" s="182" t="n">
        <f aca="false">'begr(bk)'!H57+'1'!F16+'2'!F16+'3'!F16+'4'!F16+'5'!F16+'6'!F16+'7'!F16+'8'!F16+'9'!F16+'10'!F16+'11'!F16+'12'!F16+'13'!F16+'14'!F16+'15'!F16+'16'!F16+'17'!F16+'18'!F16+'19'!F16+'20'!F16</f>
        <v>0</v>
      </c>
      <c r="G24" s="182" t="n">
        <f aca="false">'begr(bk)'!I57+'1'!G16+'2'!G16+'3'!G16+'4'!G16+'5'!G16+'6'!G16+'7'!G16+'8'!G16+'9'!G16+'10'!G16+'11'!G16+'12'!G16+'13'!G16+'14'!G16+'15'!G16+'16'!G16+'17'!G16+'18'!G16+'19'!G16+'20'!G16</f>
        <v>0</v>
      </c>
      <c r="H24" s="182" t="n">
        <f aca="false">'begr(bk)'!J57+'1'!H16+'2'!H16+'3'!H16+'4'!H16+'5'!H16+'6'!H16+'7'!H16+'8'!H16+'9'!H16+'10'!H16+'11'!H16+'12'!H16+'13'!H16+'14'!H16+'15'!H16+'16'!H16+'17'!H16+'18'!H16+'19'!H16+'20'!H16</f>
        <v>0</v>
      </c>
      <c r="I24" s="182" t="n">
        <f aca="false">'begr(bk)'!K57+'1'!I16+'2'!I16+'3'!I16+'4'!I16+'5'!I16+'6'!I16+'7'!I16+'8'!I16+'9'!I16+'10'!I16+'11'!I16+'12'!I16+'13'!I16+'14'!I16+'15'!I16+'16'!I16+'17'!I16+'18'!I16+'19'!I16+'20'!I16</f>
        <v>0</v>
      </c>
      <c r="J24" s="32"/>
      <c r="K24" s="22"/>
    </row>
    <row r="25" customFormat="false" ht="12.75" hidden="false" customHeight="false" outlineLevel="0" collapsed="false">
      <c r="B25" s="21"/>
      <c r="C25" s="32"/>
      <c r="D25" s="32" t="s">
        <v>88</v>
      </c>
      <c r="E25" s="70"/>
      <c r="F25" s="182" t="n">
        <f aca="false">'begr(bk)'!H84+'1'!F17+'2'!F17+'3'!F17+'4'!F17+'5'!F17+'6'!F17+'7'!F17+'8'!F17+'9'!F17+'10'!F17+'11'!F17+'12'!F17+'13'!F17+'14'!F17+'15'!F17+'16'!F17+'17'!F17+'18'!F17+'19'!F17+'20'!F17</f>
        <v>0</v>
      </c>
      <c r="G25" s="182" t="n">
        <f aca="false">'begr(bk)'!I84+'1'!G17+'2'!G17+'3'!G17+'4'!G17+'5'!G17+'6'!G17+'7'!G17+'8'!G17+'9'!G17+'10'!G17+'11'!G17+'12'!G17+'13'!G17+'14'!G17+'15'!G17+'16'!G17+'17'!G17+'18'!G17+'19'!G17+'20'!G17</f>
        <v>0</v>
      </c>
      <c r="H25" s="182" t="n">
        <f aca="false">'begr(bk)'!J84+'1'!H17+'2'!H17+'3'!H17+'4'!H17+'5'!H17+'6'!H17+'7'!H17+'8'!H17+'9'!H17+'10'!H17+'11'!H17+'12'!H17+'13'!H17+'14'!H17+'15'!H17+'16'!H17+'17'!H17+'18'!H17+'19'!H17+'20'!H17</f>
        <v>0</v>
      </c>
      <c r="I25" s="182" t="n">
        <f aca="false">'begr(bk)'!K84+'1'!I17+'2'!I17+'3'!I17+'4'!I17+'5'!I17+'6'!I17+'7'!I17+'8'!I17+'9'!I17+'10'!I17+'11'!I17+'12'!I17+'13'!I17+'14'!I17+'15'!I17+'16'!I17+'17'!I17+'18'!I17+'19'!I17+'20'!I17</f>
        <v>0</v>
      </c>
      <c r="J25" s="32"/>
      <c r="K25" s="22"/>
    </row>
    <row r="26" customFormat="false" ht="12.75" hidden="false" customHeight="false" outlineLevel="0" collapsed="false">
      <c r="B26" s="21"/>
      <c r="C26" s="32"/>
      <c r="D26" s="102" t="s">
        <v>103</v>
      </c>
      <c r="E26" s="32"/>
      <c r="F26" s="182" t="n">
        <f aca="false">'begr(bk)'!H97+'1'!F18+'2'!F18+'3'!F18+'4'!F18+'5'!F18+'6'!F18+'7'!F18+'8'!F18+'9'!F18+'10'!F18+'11'!F18+'12'!F18+'13'!F18+'14'!F18+'15'!F18+'16'!F18+'17'!F18+'18'!F18+'19'!F18+'20'!F18</f>
        <v>0</v>
      </c>
      <c r="G26" s="182" t="n">
        <f aca="false">'begr(bk)'!I97+'1'!G18+'2'!G18+'3'!G18+'4'!G18+'5'!G18+'6'!G18+'7'!G18+'8'!G18+'9'!G18+'10'!G18+'11'!G18+'12'!G18+'13'!G18+'14'!G18+'15'!G18+'16'!G18+'17'!G18+'18'!G18+'19'!G18+'20'!G18</f>
        <v>0</v>
      </c>
      <c r="H26" s="182" t="n">
        <f aca="false">'begr(bk)'!J97+'1'!H18+'2'!H18+'3'!H18+'4'!H18+'5'!H18+'6'!H18+'7'!H18+'8'!H18+'9'!H18+'10'!H18+'11'!H18+'12'!H18+'13'!H18+'14'!H18+'15'!H18+'16'!H18+'17'!H18+'18'!H18+'19'!H18+'20'!H18</f>
        <v>0</v>
      </c>
      <c r="I26" s="182" t="n">
        <f aca="false">'begr(bk)'!K97+'1'!I18+'2'!I18+'3'!I18+'4'!I18+'5'!I18+'6'!I18+'7'!I18+'8'!I18+'9'!I18+'10'!I18+'11'!I18+'12'!I18+'13'!I18+'14'!I18+'15'!I18+'16'!I18+'17'!I18+'18'!I18+'19'!I18+'20'!I18</f>
        <v>0</v>
      </c>
      <c r="J26" s="32"/>
      <c r="K26" s="22"/>
    </row>
    <row r="27" customFormat="false" ht="12.75" hidden="false" customHeight="false" outlineLevel="0" collapsed="false">
      <c r="B27" s="21"/>
      <c r="C27" s="32"/>
      <c r="D27" s="32" t="s">
        <v>110</v>
      </c>
      <c r="E27" s="70"/>
      <c r="F27" s="182" t="n">
        <f aca="false">'begr(bk)'!H125+'1'!F19+'2'!F19+'3'!F19+'4'!F19+'5'!F19+'6'!F19+'7'!F19+'8'!F19+'9'!F19+'10'!F19+'11'!F19+'12'!F19+'13'!F19+'14'!F19+'15'!F19+'16'!F19+'17'!F19+'18'!F19+'19'!F19+'20'!F19</f>
        <v>0</v>
      </c>
      <c r="G27" s="182" t="n">
        <f aca="false">'begr(bk)'!I125+'1'!G19+'2'!G19+'3'!G19+'4'!G19+'5'!G19+'6'!G19+'7'!G19+'8'!G19+'9'!G19+'10'!G19+'11'!G19+'12'!G19+'13'!G19+'14'!G19+'15'!G19+'16'!G19+'17'!G19+'18'!G19+'19'!G19+'20'!G19</f>
        <v>0</v>
      </c>
      <c r="H27" s="182" t="n">
        <f aca="false">'begr(bk)'!J125+'1'!H19+'2'!H19+'3'!H19+'4'!H19+'5'!H19+'6'!H19+'7'!H19+'8'!H19+'9'!H19+'10'!H19+'11'!H19+'12'!H19+'13'!H19+'14'!H19+'15'!H19+'16'!H19+'17'!H19+'18'!H19+'19'!H19+'20'!H19</f>
        <v>0</v>
      </c>
      <c r="I27" s="182" t="n">
        <f aca="false">'begr(bk)'!K125+'1'!I19+'2'!I19+'3'!I19+'4'!I19+'5'!I19+'6'!I19+'7'!I19+'8'!I19+'9'!I19+'10'!I19+'11'!I19+'12'!I19+'13'!I19+'14'!I19+'15'!I19+'16'!I19+'17'!I19+'18'!I19+'19'!I19+'20'!I19</f>
        <v>0</v>
      </c>
      <c r="J27" s="32"/>
      <c r="K27" s="22"/>
    </row>
    <row r="28" customFormat="false" ht="12.75" hidden="false" customHeight="false" outlineLevel="0" collapsed="false">
      <c r="B28" s="21"/>
      <c r="C28" s="32"/>
      <c r="D28" s="102" t="s">
        <v>274</v>
      </c>
      <c r="E28" s="70"/>
      <c r="F28" s="182" t="n">
        <f aca="false">'begr(bk)'!H174+'1'!F20+'2'!F20+'3'!F20+'4'!F20+'5'!F20+'6'!F20+'7'!F20+'8'!F20+'9'!F20+'10'!F20+'11'!F20+'12'!F20+'13'!F20+'14'!F20+'15'!F20+'16'!F20+'17'!F20+'18'!F20+'19'!F20+'20'!F20</f>
        <v>0</v>
      </c>
      <c r="G28" s="182" t="n">
        <f aca="false">'begr(bk)'!I174+'1'!G20+'2'!G20+'3'!G20+'4'!G20+'5'!G20+'6'!G20+'7'!G20+'8'!G20+'9'!G20+'10'!G20+'11'!G20+'12'!G20+'13'!G20+'14'!G20+'15'!G20+'16'!G20+'17'!G20+'18'!G20+'19'!G20+'20'!G20</f>
        <v>0</v>
      </c>
      <c r="H28" s="182" t="n">
        <f aca="false">'begr(bk)'!J174+'1'!H20+'2'!H20+'3'!H20+'4'!H20+'5'!H20+'6'!H20+'7'!H20+'8'!H20+'9'!H20+'10'!H20+'11'!H20+'12'!H20+'13'!H20+'14'!H20+'15'!H20+'16'!H20+'17'!H20+'18'!H20+'19'!H20+'20'!H20</f>
        <v>0</v>
      </c>
      <c r="I28" s="182" t="n">
        <f aca="false">'begr(bk)'!K174+'1'!I20+'2'!I20+'3'!I20+'4'!I20+'5'!I20+'6'!I20+'7'!I20+'8'!I20+'9'!I20+'10'!I20+'11'!I20+'12'!I20+'13'!I20+'14'!I20+'15'!I20+'16'!I20+'17'!I20+'18'!I20+'19'!I20+'20'!I20</f>
        <v>0</v>
      </c>
      <c r="J28" s="32"/>
      <c r="K28" s="22"/>
    </row>
    <row r="29" customFormat="false" ht="12.75" hidden="false" customHeight="false" outlineLevel="0" collapsed="false">
      <c r="B29" s="21"/>
      <c r="C29" s="32"/>
      <c r="D29" s="63"/>
      <c r="E29" s="44"/>
      <c r="F29" s="64"/>
      <c r="G29" s="64"/>
      <c r="H29" s="64"/>
      <c r="I29" s="64"/>
      <c r="J29" s="32"/>
      <c r="K29" s="22"/>
    </row>
    <row r="30" customFormat="false" ht="12.75" hidden="false" customHeight="false" outlineLevel="0" collapsed="false">
      <c r="B30" s="21"/>
      <c r="C30" s="32"/>
      <c r="D30" s="63"/>
      <c r="E30" s="70"/>
      <c r="F30" s="60" t="n">
        <f aca="false">SUM(F24:F28)</f>
        <v>0</v>
      </c>
      <c r="G30" s="60" t="n">
        <f aca="false">SUM(G24:G28)</f>
        <v>0</v>
      </c>
      <c r="H30" s="60" t="n">
        <f aca="false">SUM(H24:H28)</f>
        <v>0</v>
      </c>
      <c r="I30" s="60" t="n">
        <f aca="false">SUM(I24:I28)</f>
        <v>0</v>
      </c>
      <c r="J30" s="32"/>
      <c r="K30" s="22"/>
    </row>
    <row r="31" customFormat="false" ht="12.75" hidden="false" customHeight="false" outlineLevel="0" collapsed="false">
      <c r="B31" s="21"/>
      <c r="C31" s="32"/>
      <c r="D31" s="63"/>
      <c r="E31" s="70"/>
      <c r="F31" s="113"/>
      <c r="G31" s="113"/>
      <c r="H31" s="113"/>
      <c r="I31" s="113"/>
      <c r="J31" s="32"/>
      <c r="K31" s="22"/>
    </row>
    <row r="32" customFormat="false" ht="12.75" hidden="false" customHeight="false" outlineLevel="0" collapsed="false">
      <c r="B32" s="21"/>
      <c r="D32" s="65"/>
      <c r="E32" s="73"/>
      <c r="F32" s="321"/>
      <c r="G32" s="321"/>
      <c r="H32" s="321"/>
      <c r="I32" s="321"/>
      <c r="K32" s="22"/>
    </row>
    <row r="33" customFormat="false" ht="12.75" hidden="false" customHeight="false" outlineLevel="0" collapsed="false">
      <c r="B33" s="21"/>
      <c r="C33" s="32"/>
      <c r="D33" s="63"/>
      <c r="E33" s="70"/>
      <c r="F33" s="113"/>
      <c r="G33" s="113"/>
      <c r="H33" s="113"/>
      <c r="I33" s="113"/>
      <c r="J33" s="32"/>
      <c r="K33" s="22"/>
    </row>
    <row r="34" customFormat="false" ht="12.75" hidden="false" customHeight="false" outlineLevel="0" collapsed="false">
      <c r="B34" s="80"/>
      <c r="C34" s="44"/>
      <c r="D34" s="37" t="s">
        <v>275</v>
      </c>
      <c r="E34" s="70"/>
      <c r="F34" s="114" t="n">
        <f aca="false">F18-F30</f>
        <v>0</v>
      </c>
      <c r="G34" s="114" t="n">
        <f aca="false">G18-G30</f>
        <v>0</v>
      </c>
      <c r="H34" s="114" t="n">
        <f aca="false">H18-H30</f>
        <v>0</v>
      </c>
      <c r="I34" s="114" t="n">
        <f aca="false">I18-I30</f>
        <v>0</v>
      </c>
      <c r="J34" s="32"/>
      <c r="K34" s="22"/>
    </row>
    <row r="35" customFormat="false" ht="12.75" hidden="false" customHeight="false" outlineLevel="0" collapsed="false">
      <c r="B35" s="21"/>
      <c r="C35" s="32"/>
      <c r="D35" s="33"/>
      <c r="E35" s="70"/>
      <c r="F35" s="113"/>
      <c r="G35" s="113"/>
      <c r="H35" s="113"/>
      <c r="I35" s="113"/>
      <c r="J35" s="32"/>
      <c r="K35" s="22"/>
    </row>
    <row r="36" customFormat="false" ht="12.75" hidden="false" customHeight="false" outlineLevel="0" collapsed="false">
      <c r="B36" s="21"/>
      <c r="D36" s="115"/>
      <c r="E36" s="73"/>
      <c r="F36" s="116"/>
      <c r="G36" s="116"/>
      <c r="H36" s="116"/>
      <c r="I36" s="116"/>
      <c r="K36" s="22"/>
    </row>
    <row r="37" customFormat="false" ht="12.75" hidden="false" customHeight="false" outlineLevel="0" collapsed="false">
      <c r="B37" s="21"/>
      <c r="D37" s="115"/>
      <c r="E37" s="73"/>
      <c r="F37" s="116"/>
      <c r="G37" s="116"/>
      <c r="H37" s="116"/>
      <c r="I37" s="116"/>
      <c r="K37" s="22"/>
    </row>
    <row r="38" customFormat="false" ht="12.75" hidden="false" customHeight="false" outlineLevel="0" collapsed="false">
      <c r="B38" s="21"/>
      <c r="C38" s="32"/>
      <c r="D38" s="33"/>
      <c r="E38" s="70"/>
      <c r="F38" s="117"/>
      <c r="G38" s="117"/>
      <c r="H38" s="117"/>
      <c r="I38" s="117"/>
      <c r="J38" s="32"/>
      <c r="K38" s="22"/>
    </row>
    <row r="39" customFormat="false" ht="12.75" hidden="false" customHeight="false" outlineLevel="0" collapsed="false">
      <c r="B39" s="21"/>
      <c r="C39" s="32"/>
      <c r="D39" s="37" t="s">
        <v>170</v>
      </c>
      <c r="E39" s="70"/>
      <c r="F39" s="117"/>
      <c r="G39" s="117"/>
      <c r="H39" s="117"/>
      <c r="I39" s="117"/>
      <c r="J39" s="32"/>
      <c r="K39" s="22"/>
    </row>
    <row r="40" customFormat="false" ht="12.75" hidden="false" customHeight="false" outlineLevel="0" collapsed="false">
      <c r="B40" s="21"/>
      <c r="C40" s="32"/>
      <c r="D40" s="33"/>
      <c r="E40" s="70"/>
      <c r="F40" s="117"/>
      <c r="G40" s="117"/>
      <c r="H40" s="117"/>
      <c r="I40" s="117"/>
      <c r="J40" s="32"/>
      <c r="K40" s="22"/>
    </row>
    <row r="41" customFormat="false" ht="12.75" hidden="false" customHeight="false" outlineLevel="0" collapsed="false">
      <c r="B41" s="21"/>
      <c r="C41" s="32"/>
      <c r="D41" s="39" t="s">
        <v>171</v>
      </c>
      <c r="E41" s="70"/>
      <c r="F41" s="248" t="n">
        <f aca="false">'begr(bk)'!H189+'1'!F21+'2'!F21+'3'!F21+'4'!F21+'5'!F21+'6'!F21+'7'!F21+'8'!F21+'9'!F21+'10'!F21+'11'!F21+'12'!F21+'13'!F21+'14'!F21+'15'!F21+'16'!F21+'17'!F21+'18'!F21+'19'!F21+'20'!F21</f>
        <v>0</v>
      </c>
      <c r="G41" s="248" t="n">
        <f aca="false">'begr(bk)'!I189+'1'!G21+'2'!G21+'3'!G21+'4'!G21+'5'!G21+'6'!G21+'7'!G21+'8'!G21+'9'!G21+'10'!G21+'11'!G21+'12'!G21+'13'!G21+'14'!G21+'15'!G21+'16'!G21+'17'!G21+'18'!G21+'19'!G21+'20'!G21</f>
        <v>0</v>
      </c>
      <c r="H41" s="248" t="n">
        <f aca="false">'begr(bk)'!J189+'1'!H21+'2'!H21+'3'!H21+'4'!H21+'5'!H21+'6'!H21+'7'!H21+'8'!H21+'9'!H21+'10'!H21+'11'!H21+'12'!H21+'13'!H21+'14'!H21+'15'!H21+'16'!H21+'17'!H21+'18'!H21+'19'!H21+'20'!H21</f>
        <v>0</v>
      </c>
      <c r="I41" s="248" t="n">
        <f aca="false">'begr(bk)'!K189+'1'!I21+'2'!I21+'3'!I21+'4'!I21+'5'!I21+'6'!I21+'7'!I21+'8'!I21+'9'!I21+'10'!I21+'11'!I21+'12'!I21+'13'!I21+'14'!I21+'15'!I21+'16'!I21+'17'!I21+'18'!I21+'19'!I21+'20'!I21</f>
        <v>0</v>
      </c>
      <c r="J41" s="32"/>
      <c r="K41" s="22"/>
    </row>
    <row r="42" customFormat="false" ht="12.75" hidden="false" customHeight="false" outlineLevel="0" collapsed="false">
      <c r="B42" s="21"/>
      <c r="C42" s="32"/>
      <c r="D42" s="39" t="s">
        <v>172</v>
      </c>
      <c r="E42" s="70"/>
      <c r="F42" s="248" t="n">
        <f aca="false">'begr(bk)'!H190+'1'!F22+'2'!F22+'3'!F22+'4'!F22+'5'!F22+'6'!F22+'7'!F22+'8'!F22+'9'!F22+'10'!F22+'11'!F22+'12'!F22+'13'!F22+'14'!F22+'15'!F22+'16'!F22+'17'!F22+'18'!F22+'19'!F22+'20'!F22</f>
        <v>0</v>
      </c>
      <c r="G42" s="248" t="n">
        <f aca="false">'begr(bk)'!I190+'1'!G22+'2'!G22+'3'!G22+'4'!G22+'5'!G22+'6'!G22+'7'!G22+'8'!G22+'9'!G22+'10'!G22+'11'!G22+'12'!G22+'13'!G22+'14'!G22+'15'!G22+'16'!G22+'17'!G22+'18'!G22+'19'!G22+'20'!G22</f>
        <v>0</v>
      </c>
      <c r="H42" s="248" t="n">
        <f aca="false">'begr(bk)'!J190+'1'!H22+'2'!H22+'3'!H22+'4'!H22+'5'!H22+'6'!H22+'7'!H22+'8'!H22+'9'!H22+'10'!H22+'11'!H22+'12'!H22+'13'!H22+'14'!H22+'15'!H22+'16'!H22+'17'!H22+'18'!H22+'19'!H22+'20'!H22</f>
        <v>0</v>
      </c>
      <c r="I42" s="248" t="n">
        <f aca="false">'begr(bk)'!K190+'1'!I22+'2'!I22+'3'!I22+'4'!I22+'5'!I22+'6'!I22+'7'!I22+'8'!I22+'9'!I22+'10'!I22+'11'!I22+'12'!I22+'13'!I22+'14'!I22+'15'!I22+'16'!I22+'17'!I22+'18'!I22+'19'!I22+'20'!I22</f>
        <v>0</v>
      </c>
      <c r="J42" s="32"/>
      <c r="K42" s="22"/>
    </row>
    <row r="43" customFormat="false" ht="12.75" hidden="false" customHeight="false" outlineLevel="0" collapsed="false">
      <c r="B43" s="21"/>
      <c r="C43" s="32"/>
      <c r="D43" s="39"/>
      <c r="E43" s="70"/>
      <c r="F43" s="117"/>
      <c r="G43" s="117"/>
      <c r="H43" s="117"/>
      <c r="I43" s="117"/>
      <c r="J43" s="32"/>
      <c r="K43" s="22"/>
    </row>
    <row r="44" s="66" customFormat="true" ht="12.75" hidden="false" customHeight="false" outlineLevel="0" collapsed="false">
      <c r="B44" s="80"/>
      <c r="C44" s="32"/>
      <c r="D44" s="37" t="s">
        <v>173</v>
      </c>
      <c r="E44" s="32"/>
      <c r="F44" s="81" t="n">
        <f aca="false">F41-F42</f>
        <v>0</v>
      </c>
      <c r="G44" s="81" t="n">
        <f aca="false">G41-G42</f>
        <v>0</v>
      </c>
      <c r="H44" s="81" t="n">
        <f aca="false">H41-H42</f>
        <v>0</v>
      </c>
      <c r="I44" s="81" t="n">
        <f aca="false">I41-I42</f>
        <v>0</v>
      </c>
      <c r="J44" s="32"/>
      <c r="K44" s="82"/>
    </row>
    <row r="45" customFormat="false" ht="12.75" hidden="false" customHeight="false" outlineLevel="0" collapsed="false">
      <c r="B45" s="21"/>
      <c r="C45" s="32"/>
      <c r="D45" s="39"/>
      <c r="E45" s="32"/>
      <c r="F45" s="322"/>
      <c r="G45" s="322"/>
      <c r="H45" s="322"/>
      <c r="I45" s="322"/>
      <c r="J45" s="32"/>
      <c r="K45" s="22"/>
    </row>
    <row r="46" customFormat="false" ht="12.75" hidden="false" customHeight="false" outlineLevel="0" collapsed="false">
      <c r="B46" s="21"/>
      <c r="D46" s="52"/>
      <c r="F46" s="120"/>
      <c r="G46" s="120"/>
      <c r="H46" s="120"/>
      <c r="I46" s="120"/>
      <c r="K46" s="22"/>
    </row>
    <row r="47" customFormat="false" ht="12.75" hidden="false" customHeight="false" outlineLevel="0" collapsed="false">
      <c r="B47" s="21"/>
      <c r="D47" s="52"/>
      <c r="F47" s="120"/>
      <c r="G47" s="120"/>
      <c r="H47" s="120"/>
      <c r="I47" s="120"/>
      <c r="K47" s="22"/>
    </row>
    <row r="48" customFormat="false" ht="12.75" hidden="false" customHeight="false" outlineLevel="0" collapsed="false">
      <c r="B48" s="21"/>
      <c r="C48" s="32"/>
      <c r="D48" s="63"/>
      <c r="E48" s="32"/>
      <c r="F48" s="322"/>
      <c r="G48" s="322"/>
      <c r="H48" s="322"/>
      <c r="I48" s="322"/>
      <c r="J48" s="32"/>
      <c r="K48" s="22"/>
    </row>
    <row r="49" customFormat="false" ht="12.75" hidden="false" customHeight="false" outlineLevel="0" collapsed="false">
      <c r="B49" s="21"/>
      <c r="C49" s="32"/>
      <c r="D49" s="37" t="s">
        <v>174</v>
      </c>
      <c r="E49" s="32"/>
      <c r="F49" s="81" t="n">
        <f aca="false">F34+F44</f>
        <v>0</v>
      </c>
      <c r="G49" s="81" t="n">
        <f aca="false">G34+G44</f>
        <v>0</v>
      </c>
      <c r="H49" s="81" t="n">
        <f aca="false">H34+H44</f>
        <v>0</v>
      </c>
      <c r="I49" s="81" t="n">
        <f aca="false">I34+I44</f>
        <v>0</v>
      </c>
      <c r="J49" s="32"/>
      <c r="K49" s="22"/>
    </row>
    <row r="50" customFormat="false" ht="12.75" hidden="false" customHeight="false" outlineLevel="0" collapsed="false">
      <c r="B50" s="21"/>
      <c r="C50" s="32"/>
      <c r="D50" s="33"/>
      <c r="E50" s="32"/>
      <c r="F50" s="322"/>
      <c r="G50" s="322"/>
      <c r="H50" s="322"/>
      <c r="I50" s="322"/>
      <c r="J50" s="32"/>
      <c r="K50" s="22"/>
    </row>
    <row r="51" customFormat="false" ht="12.75" hidden="false" customHeight="false" outlineLevel="0" collapsed="false">
      <c r="B51" s="21"/>
      <c r="D51" s="125"/>
      <c r="F51" s="126"/>
      <c r="G51" s="126"/>
      <c r="H51" s="126"/>
      <c r="I51" s="126"/>
      <c r="K51" s="22"/>
    </row>
    <row r="52" customFormat="false" ht="13.5" hidden="false" customHeight="false" outlineLevel="0" collapsed="false">
      <c r="B52" s="90"/>
      <c r="C52" s="91"/>
      <c r="D52" s="123"/>
      <c r="E52" s="91"/>
      <c r="F52" s="124"/>
      <c r="G52" s="124"/>
      <c r="H52" s="124"/>
      <c r="I52" s="124"/>
      <c r="J52" s="91"/>
      <c r="K52" s="96"/>
    </row>
    <row r="53" customFormat="false" ht="12.75" hidden="false" customHeight="false" outlineLevel="0" collapsed="false">
      <c r="D53" s="125"/>
      <c r="F53" s="126"/>
      <c r="G53" s="126"/>
      <c r="H53" s="126"/>
      <c r="I53" s="126"/>
    </row>
    <row r="54" customFormat="false" ht="12.75" hidden="false" customHeight="false" outlineLevel="0" collapsed="false">
      <c r="H54" s="127"/>
    </row>
    <row r="55" customFormat="false" ht="12.75" hidden="false" customHeight="false" outlineLevel="0" collapsed="false">
      <c r="H55" s="127"/>
    </row>
    <row r="56" customFormat="false" ht="12.75" hidden="false" customHeight="false" outlineLevel="0" collapsed="false">
      <c r="H56" s="127"/>
    </row>
    <row r="57" customFormat="false" ht="12.75" hidden="false" customHeight="false" outlineLevel="0" collapsed="false">
      <c r="F57" s="131"/>
    </row>
    <row r="58" customFormat="false" ht="12.75" hidden="false" customHeight="false" outlineLevel="0" collapsed="false">
      <c r="F58" s="131"/>
    </row>
    <row r="59" customFormat="false" ht="12.75" hidden="false" customHeight="false" outlineLevel="0" collapsed="false">
      <c r="F59" s="131"/>
    </row>
    <row r="60" customFormat="false" ht="12.75" hidden="false" customHeight="false" outlineLevel="0" collapsed="false">
      <c r="F60" s="131"/>
    </row>
    <row r="61" customFormat="false" ht="12.75" hidden="false" customHeight="false" outlineLevel="0" collapsed="false">
      <c r="F61" s="131"/>
    </row>
    <row r="62" customFormat="false" ht="12.75" hidden="false" customHeight="false" outlineLevel="0" collapsed="false">
      <c r="F62" s="131"/>
    </row>
    <row r="63" customFormat="false" ht="12.75" hidden="false" customHeight="false" outlineLevel="0" collapsed="false">
      <c r="F63" s="131"/>
    </row>
    <row r="64" customFormat="false" ht="12.75" hidden="false" customHeight="false" outlineLevel="0" collapsed="false">
      <c r="F64" s="131"/>
    </row>
    <row r="65" customFormat="false" ht="12.75" hidden="false" customHeight="false" outlineLevel="0" collapsed="false">
      <c r="F65" s="131"/>
    </row>
    <row r="66" customFormat="false" ht="12.75" hidden="false" customHeight="false" outlineLevel="0" collapsed="false">
      <c r="F66" s="131"/>
    </row>
    <row r="67" customFormat="false" ht="12.75" hidden="false" customHeight="false" outlineLevel="0" collapsed="false">
      <c r="F67" s="131"/>
    </row>
    <row r="68" customFormat="false" ht="12.75" hidden="false" customHeight="false" outlineLevel="0" collapsed="false">
      <c r="F68" s="131"/>
    </row>
    <row r="69" customFormat="false" ht="12.75" hidden="false" customHeight="false" outlineLevel="0" collapsed="false">
      <c r="F69" s="131"/>
    </row>
    <row r="93" customFormat="false" ht="12.75" hidden="false" customHeight="false" outlineLevel="0" collapsed="false">
      <c r="F93" s="131"/>
      <c r="G93" s="131"/>
      <c r="H93" s="131"/>
      <c r="I93" s="131"/>
    </row>
    <row r="94" customFormat="false" ht="12.75" hidden="false" customHeight="false" outlineLevel="0" collapsed="false">
      <c r="F94" s="131"/>
      <c r="G94" s="131"/>
      <c r="H94" s="131"/>
      <c r="I94" s="131"/>
    </row>
    <row r="95" customFormat="false" ht="12.75" hidden="false" customHeight="false" outlineLevel="0" collapsed="false">
      <c r="F95" s="131"/>
      <c r="G95" s="131"/>
      <c r="H95" s="131"/>
      <c r="I95" s="131"/>
    </row>
    <row r="96" customFormat="false" ht="12.75" hidden="false" customHeight="false" outlineLevel="0" collapsed="false">
      <c r="F96" s="131"/>
      <c r="G96" s="131"/>
      <c r="H96" s="131"/>
      <c r="I96" s="131"/>
    </row>
    <row r="97" customFormat="false" ht="12.75" hidden="false" customHeight="false" outlineLevel="0" collapsed="false">
      <c r="F97" s="131"/>
      <c r="G97" s="131"/>
      <c r="H97" s="131"/>
      <c r="I97" s="131"/>
    </row>
    <row r="98" customFormat="false" ht="12.75" hidden="false" customHeight="false" outlineLevel="0" collapsed="false">
      <c r="F98" s="131"/>
      <c r="G98" s="131"/>
      <c r="H98" s="131"/>
      <c r="I98" s="131"/>
    </row>
    <row r="99" customFormat="false" ht="12.75" hidden="false" customHeight="false" outlineLevel="0" collapsed="false">
      <c r="F99" s="131"/>
      <c r="G99" s="131"/>
      <c r="H99" s="131"/>
      <c r="I99" s="131"/>
    </row>
    <row r="100" customFormat="false" ht="12.75" hidden="false" customHeight="false" outlineLevel="0" collapsed="false">
      <c r="F100" s="131"/>
      <c r="G100" s="131"/>
      <c r="H100" s="131"/>
      <c r="I100" s="131"/>
    </row>
    <row r="101" customFormat="false" ht="12.75" hidden="false" customHeight="false" outlineLevel="0" collapsed="false">
      <c r="F101" s="131"/>
      <c r="G101" s="131"/>
      <c r="H101" s="131"/>
      <c r="I101" s="131"/>
    </row>
    <row r="102" customFormat="false" ht="12.75" hidden="false" customHeight="false" outlineLevel="0" collapsed="false">
      <c r="F102" s="131"/>
      <c r="G102" s="131"/>
      <c r="H102" s="131"/>
      <c r="I102" s="131"/>
    </row>
    <row r="103" customFormat="false" ht="12.75" hidden="false" customHeight="false" outlineLevel="0" collapsed="false">
      <c r="F103" s="131"/>
      <c r="G103" s="131"/>
      <c r="H103" s="131"/>
      <c r="I103" s="131"/>
    </row>
    <row r="104" customFormat="false" ht="12.75" hidden="false" customHeight="false" outlineLevel="0" collapsed="false">
      <c r="F104" s="131"/>
      <c r="G104" s="131"/>
      <c r="H104" s="131"/>
      <c r="I104" s="131"/>
    </row>
    <row r="105" customFormat="false" ht="12.75" hidden="false" customHeight="false" outlineLevel="0" collapsed="false">
      <c r="F105" s="131"/>
      <c r="G105" s="131"/>
      <c r="H105" s="131"/>
      <c r="I105" s="131"/>
    </row>
    <row r="106" customFormat="false" ht="12.75" hidden="false" customHeight="false" outlineLevel="0" collapsed="false">
      <c r="F106" s="131"/>
      <c r="G106" s="131"/>
      <c r="H106" s="131"/>
      <c r="I106" s="131"/>
    </row>
    <row r="107" customFormat="false" ht="12.75" hidden="false" customHeight="false" outlineLevel="0" collapsed="false">
      <c r="F107" s="131"/>
      <c r="G107" s="131"/>
      <c r="H107" s="131"/>
      <c r="I107" s="131"/>
    </row>
    <row r="108" customFormat="false" ht="12.75" hidden="false" customHeight="false" outlineLevel="0" collapsed="false">
      <c r="F108" s="131"/>
      <c r="G108" s="131"/>
      <c r="H108" s="131"/>
      <c r="I108" s="131"/>
    </row>
    <row r="109" customFormat="false" ht="12.75" hidden="false" customHeight="false" outlineLevel="0" collapsed="false">
      <c r="F109" s="131"/>
      <c r="G109" s="131"/>
      <c r="H109" s="131"/>
      <c r="I109" s="131"/>
    </row>
    <row r="110" customFormat="false" ht="12.75" hidden="false" customHeight="false" outlineLevel="0" collapsed="false">
      <c r="F110" s="131"/>
      <c r="G110" s="131"/>
      <c r="H110" s="131"/>
      <c r="I110" s="131"/>
    </row>
    <row r="111" customFormat="false" ht="12.75" hidden="false" customHeight="false" outlineLevel="0" collapsed="false">
      <c r="F111" s="131"/>
      <c r="G111" s="131"/>
      <c r="H111" s="131"/>
      <c r="I111" s="131"/>
    </row>
    <row r="112" customFormat="false" ht="12.75" hidden="false" customHeight="false" outlineLevel="0" collapsed="false">
      <c r="F112" s="131"/>
      <c r="G112" s="131"/>
      <c r="H112" s="131"/>
      <c r="I112" s="131"/>
    </row>
    <row r="113" customFormat="false" ht="12.75" hidden="false" customHeight="false" outlineLevel="0" collapsed="false">
      <c r="H113" s="127"/>
    </row>
    <row r="114" customFormat="false" ht="12.75" hidden="false" customHeight="false" outlineLevel="0" collapsed="false">
      <c r="H114" s="127"/>
    </row>
    <row r="115" customFormat="false" ht="12.75" hidden="false" customHeight="false" outlineLevel="0" collapsed="false">
      <c r="H115" s="127"/>
    </row>
    <row r="116" customFormat="false" ht="12.75" hidden="false" customHeight="false" outlineLevel="0" collapsed="false">
      <c r="H116" s="127"/>
    </row>
    <row r="117" customFormat="false" ht="12.75" hidden="false" customHeight="false" outlineLevel="0" collapsed="false">
      <c r="H117" s="127"/>
    </row>
    <row r="118" customFormat="false" ht="12.75" hidden="false" customHeight="false" outlineLevel="0" collapsed="false">
      <c r="H118" s="127"/>
    </row>
    <row r="119" customFormat="false" ht="12.75" hidden="false" customHeight="false" outlineLevel="0" collapsed="false">
      <c r="H119" s="127"/>
    </row>
    <row r="120" customFormat="false" ht="12.75" hidden="false" customHeight="false" outlineLevel="0" collapsed="false">
      <c r="H120" s="127"/>
    </row>
    <row r="121" customFormat="false" ht="12.75" hidden="false" customHeight="false" outlineLevel="0" collapsed="false">
      <c r="H121" s="127"/>
    </row>
    <row r="122" customFormat="false" ht="12.75" hidden="false" customHeight="false" outlineLevel="0" collapsed="false">
      <c r="H122" s="127"/>
    </row>
    <row r="123" customFormat="false" ht="12.75" hidden="false" customHeight="false" outlineLevel="0" collapsed="false">
      <c r="H123" s="127"/>
    </row>
    <row r="124" customFormat="false" ht="12.75" hidden="false" customHeight="false" outlineLevel="0" collapsed="false">
      <c r="H124" s="127"/>
    </row>
    <row r="125" customFormat="false" ht="12.75" hidden="false" customHeight="false" outlineLevel="0" collapsed="false">
      <c r="H125" s="127"/>
    </row>
    <row r="126" customFormat="false" ht="12.75" hidden="false" customHeight="false" outlineLevel="0" collapsed="false">
      <c r="H126" s="127"/>
    </row>
    <row r="127" customFormat="false" ht="12.75" hidden="false" customHeight="false" outlineLevel="0" collapsed="false">
      <c r="H127" s="127"/>
    </row>
    <row r="128" customFormat="false" ht="12.75" hidden="false" customHeight="false" outlineLevel="0" collapsed="false">
      <c r="H128" s="127"/>
    </row>
    <row r="129" customFormat="false" ht="12.75" hidden="false" customHeight="false" outlineLevel="0" collapsed="false">
      <c r="H129" s="127"/>
    </row>
    <row r="130" customFormat="false" ht="12.75" hidden="false" customHeight="false" outlineLevel="0" collapsed="false">
      <c r="H130" s="127"/>
    </row>
    <row r="131" customFormat="false" ht="12.75" hidden="false" customHeight="false" outlineLevel="0" collapsed="false">
      <c r="H131" s="127"/>
    </row>
    <row r="132" customFormat="false" ht="12.75" hidden="false" customHeight="false" outlineLevel="0" collapsed="false">
      <c r="H132" s="127"/>
    </row>
    <row r="133" customFormat="false" ht="12.75" hidden="false" customHeight="false" outlineLevel="0" collapsed="false">
      <c r="H133" s="127"/>
    </row>
    <row r="134" customFormat="false" ht="12.75" hidden="false" customHeight="false" outlineLevel="0" collapsed="false">
      <c r="H134" s="127"/>
    </row>
    <row r="135" customFormat="false" ht="12.75" hidden="false" customHeight="false" outlineLevel="0" collapsed="false">
      <c r="H135" s="127"/>
    </row>
    <row r="136" customFormat="false" ht="12.75" hidden="false" customHeight="false" outlineLevel="0" collapsed="false">
      <c r="H136" s="127"/>
    </row>
    <row r="137" customFormat="false" ht="12.75" hidden="false" customHeight="false" outlineLevel="0" collapsed="false">
      <c r="H137" s="127"/>
    </row>
    <row r="138" customFormat="false" ht="12.75" hidden="false" customHeight="false" outlineLevel="0" collapsed="false">
      <c r="H138" s="127"/>
    </row>
    <row r="139" customFormat="false" ht="12.75" hidden="false" customHeight="false" outlineLevel="0" collapsed="false">
      <c r="H139" s="127"/>
    </row>
    <row r="140" customFormat="false" ht="12.75" hidden="false" customHeight="false" outlineLevel="0" collapsed="false">
      <c r="H140" s="127"/>
    </row>
    <row r="141" customFormat="false" ht="12.75" hidden="false" customHeight="false" outlineLevel="0" collapsed="false">
      <c r="H141" s="127"/>
    </row>
    <row r="142" customFormat="false" ht="12.75" hidden="false" customHeight="false" outlineLevel="0" collapsed="false">
      <c r="H142" s="127"/>
    </row>
    <row r="143" customFormat="false" ht="12.75" hidden="false" customHeight="false" outlineLevel="0" collapsed="false">
      <c r="H143" s="127"/>
    </row>
    <row r="144" customFormat="false" ht="12.75" hidden="false" customHeight="false" outlineLevel="0" collapsed="false">
      <c r="H144" s="127"/>
    </row>
    <row r="145" customFormat="false" ht="12.75" hidden="false" customHeight="false" outlineLevel="0" collapsed="false">
      <c r="H145" s="127"/>
    </row>
    <row r="146" customFormat="false" ht="12.75" hidden="false" customHeight="false" outlineLevel="0" collapsed="false">
      <c r="H146" s="127"/>
    </row>
    <row r="147" customFormat="false" ht="12.75" hidden="false" customHeight="false" outlineLevel="0" collapsed="false">
      <c r="H147" s="127"/>
    </row>
    <row r="148" customFormat="false" ht="12.75" hidden="false" customHeight="false" outlineLevel="0" collapsed="false">
      <c r="H148" s="127"/>
    </row>
    <row r="149" customFormat="false" ht="12.75" hidden="false" customHeight="false" outlineLevel="0" collapsed="false">
      <c r="H149" s="127"/>
    </row>
    <row r="150" customFormat="false" ht="12.75" hidden="false" customHeight="false" outlineLevel="0" collapsed="false">
      <c r="H150" s="127"/>
    </row>
    <row r="151" customFormat="false" ht="12.75" hidden="false" customHeight="false" outlineLevel="0" collapsed="false">
      <c r="H151" s="127"/>
    </row>
    <row r="152" customFormat="false" ht="12.75" hidden="false" customHeight="false" outlineLevel="0" collapsed="false">
      <c r="H152" s="127"/>
    </row>
    <row r="153" customFormat="false" ht="12.75" hidden="false" customHeight="false" outlineLevel="0" collapsed="false">
      <c r="H153" s="127"/>
    </row>
    <row r="154" customFormat="false" ht="12.75" hidden="false" customHeight="false" outlineLevel="0" collapsed="false">
      <c r="H154" s="127"/>
    </row>
    <row r="155" customFormat="false" ht="12.75" hidden="false" customHeight="false" outlineLevel="0" collapsed="false">
      <c r="H155" s="127"/>
    </row>
    <row r="156" customFormat="false" ht="12.75" hidden="false" customHeight="false" outlineLevel="0" collapsed="false">
      <c r="H156" s="127"/>
    </row>
    <row r="157" customFormat="false" ht="12.75" hidden="false" customHeight="false" outlineLevel="0" collapsed="false">
      <c r="H157" s="127"/>
    </row>
    <row r="158" customFormat="false" ht="12.75" hidden="false" customHeight="false" outlineLevel="0" collapsed="false">
      <c r="H158" s="127"/>
    </row>
    <row r="159" customFormat="false" ht="12.75" hidden="false" customHeight="false" outlineLevel="0" collapsed="false">
      <c r="H159" s="127"/>
    </row>
    <row r="160" customFormat="false" ht="12.75" hidden="false" customHeight="false" outlineLevel="0" collapsed="false">
      <c r="H160" s="127"/>
    </row>
    <row r="161" customFormat="false" ht="12.75" hidden="false" customHeight="false" outlineLevel="0" collapsed="false">
      <c r="H161" s="127"/>
    </row>
    <row r="162" customFormat="false" ht="12.75" hidden="false" customHeight="false" outlineLevel="0" collapsed="false">
      <c r="H162" s="127"/>
    </row>
    <row r="163" customFormat="false" ht="12.75" hidden="false" customHeight="false" outlineLevel="0" collapsed="false">
      <c r="H163" s="127"/>
    </row>
    <row r="164" customFormat="false" ht="12.75" hidden="false" customHeight="false" outlineLevel="0" collapsed="false">
      <c r="H164" s="127"/>
    </row>
    <row r="165" customFormat="false" ht="12.75" hidden="false" customHeight="false" outlineLevel="0" collapsed="false">
      <c r="H165" s="127"/>
    </row>
    <row r="166" customFormat="false" ht="12.75" hidden="false" customHeight="false" outlineLevel="0" collapsed="false">
      <c r="H166" s="127"/>
    </row>
    <row r="167" customFormat="false" ht="12.75" hidden="false" customHeight="false" outlineLevel="0" collapsed="false">
      <c r="H167" s="127"/>
    </row>
    <row r="168" customFormat="false" ht="12.75" hidden="false" customHeight="false" outlineLevel="0" collapsed="false">
      <c r="H168" s="127"/>
    </row>
    <row r="169" customFormat="false" ht="12.75" hidden="false" customHeight="false" outlineLevel="0" collapsed="false">
      <c r="H169" s="127"/>
    </row>
    <row r="170" customFormat="false" ht="12.75" hidden="false" customHeight="false" outlineLevel="0" collapsed="false">
      <c r="H170" s="127"/>
    </row>
    <row r="171" customFormat="false" ht="12.75" hidden="false" customHeight="false" outlineLevel="0" collapsed="false">
      <c r="H171" s="127"/>
    </row>
    <row r="172" customFormat="false" ht="12.75" hidden="false" customHeight="false" outlineLevel="0" collapsed="false">
      <c r="H172" s="127"/>
    </row>
    <row r="173" customFormat="false" ht="12.75" hidden="false" customHeight="false" outlineLevel="0" collapsed="false">
      <c r="H173" s="127"/>
    </row>
    <row r="174" customFormat="false" ht="12.75" hidden="false" customHeight="false" outlineLevel="0" collapsed="false">
      <c r="H174" s="127"/>
    </row>
  </sheetData>
  <sheetProtection sheet="true" password="de5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keizer / goedhart&amp;C&amp;D&amp;Rpa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3" min="2" style="17" width="2.7"/>
    <col collapsed="false" customWidth="true" hidden="false" outlineLevel="0" max="4" min="4" style="17" width="45.7"/>
    <col collapsed="false" customWidth="true" hidden="false" outlineLevel="0" max="5" min="5" style="17" width="2.7"/>
    <col collapsed="false" customWidth="true" hidden="false" outlineLevel="0" max="9" min="6" style="48" width="16.84"/>
    <col collapsed="false" customWidth="true" hidden="false" outlineLevel="0" max="10" min="10" style="48" width="2.7"/>
    <col collapsed="false" customWidth="true" hidden="false" outlineLevel="0" max="11" min="11" style="17" width="2.7"/>
    <col collapsed="false" customWidth="true" hidden="false" outlineLevel="0" max="12" min="12" style="131" width="11.42"/>
    <col collapsed="false" customWidth="true" hidden="false" outlineLevel="0" max="13" min="13" style="17" width="33.7"/>
    <col collapsed="false" customWidth="true" hidden="false" outlineLevel="0" max="14" min="14" style="17" width="2.56"/>
    <col collapsed="false" customWidth="true" hidden="false" outlineLevel="0" max="19" min="15" style="17" width="10.71"/>
    <col collapsed="false" customWidth="true" hidden="false" outlineLevel="0" max="20" min="20" style="17" width="2.7"/>
    <col collapsed="false" customWidth="false" hidden="false" outlineLevel="0" max="257" min="21" style="17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18"/>
      <c r="C2" s="19"/>
      <c r="D2" s="19"/>
      <c r="E2" s="19"/>
      <c r="F2" s="134"/>
      <c r="G2" s="134"/>
      <c r="H2" s="134"/>
      <c r="I2" s="134"/>
      <c r="J2" s="134"/>
      <c r="K2" s="20"/>
    </row>
    <row r="3" customFormat="false" ht="12.75" hidden="false" customHeight="false" outlineLevel="0" collapsed="false">
      <c r="B3" s="21"/>
      <c r="K3" s="22"/>
    </row>
    <row r="4" customFormat="false" ht="18.75" hidden="false" customHeight="false" outlineLevel="0" collapsed="false">
      <c r="B4" s="323"/>
      <c r="C4" s="24" t="s">
        <v>276</v>
      </c>
      <c r="K4" s="22"/>
    </row>
    <row r="5" customFormat="false" ht="12.75" hidden="false" customHeight="false" outlineLevel="0" collapsed="false">
      <c r="B5" s="324"/>
      <c r="C5" s="73"/>
      <c r="K5" s="22"/>
    </row>
    <row r="6" customFormat="false" ht="12.75" hidden="false" customHeight="false" outlineLevel="0" collapsed="false">
      <c r="B6" s="306"/>
      <c r="C6" s="307"/>
      <c r="K6" s="22"/>
    </row>
    <row r="7" customFormat="false" ht="12.75" hidden="false" customHeight="false" outlineLevel="0" collapsed="false">
      <c r="B7" s="80"/>
      <c r="C7" s="66"/>
      <c r="D7" s="73"/>
      <c r="F7" s="31" t="n">
        <f aca="false">'begr(tot)'!F7</f>
        <v>2010</v>
      </c>
      <c r="G7" s="31" t="n">
        <f aca="false">'begr(tot)'!G7</f>
        <v>2011</v>
      </c>
      <c r="H7" s="31" t="n">
        <f aca="false">'begr(tot)'!H7</f>
        <v>2012</v>
      </c>
      <c r="I7" s="31" t="n">
        <f aca="false">'begr(tot)'!I7</f>
        <v>2013</v>
      </c>
      <c r="J7" s="27"/>
      <c r="K7" s="22"/>
    </row>
    <row r="8" customFormat="false" ht="12.75" hidden="false" customHeight="false" outlineLevel="0" collapsed="false">
      <c r="B8" s="80"/>
      <c r="C8" s="66"/>
      <c r="D8" s="73"/>
      <c r="F8" s="27"/>
      <c r="G8" s="27"/>
      <c r="H8" s="27"/>
      <c r="I8" s="27"/>
      <c r="J8" s="27"/>
      <c r="K8" s="22"/>
    </row>
    <row r="9" customFormat="false" ht="12.75" hidden="false" customHeight="false" outlineLevel="0" collapsed="false">
      <c r="B9" s="80"/>
      <c r="C9" s="44"/>
      <c r="D9" s="70"/>
      <c r="E9" s="32"/>
      <c r="F9" s="121"/>
      <c r="G9" s="121"/>
      <c r="H9" s="121"/>
      <c r="I9" s="121"/>
      <c r="J9" s="121"/>
      <c r="K9" s="22"/>
    </row>
    <row r="10" customFormat="false" ht="12.75" hidden="false" customHeight="false" outlineLevel="0" collapsed="false">
      <c r="B10" s="80"/>
      <c r="C10" s="32"/>
      <c r="D10" s="44" t="s">
        <v>277</v>
      </c>
      <c r="E10" s="32"/>
      <c r="F10" s="121"/>
      <c r="G10" s="121"/>
      <c r="H10" s="121"/>
      <c r="I10" s="121"/>
      <c r="J10" s="121"/>
      <c r="K10" s="22"/>
    </row>
    <row r="11" customFormat="false" ht="12.75" hidden="false" customHeight="false" outlineLevel="0" collapsed="false">
      <c r="B11" s="80"/>
      <c r="C11" s="32"/>
      <c r="D11" s="32"/>
      <c r="E11" s="32"/>
      <c r="F11" s="32"/>
      <c r="G11" s="32"/>
      <c r="H11" s="32"/>
      <c r="I11" s="32"/>
      <c r="J11" s="32"/>
      <c r="K11" s="22"/>
    </row>
    <row r="12" customFormat="false" ht="12.75" hidden="false" customHeight="false" outlineLevel="0" collapsed="false">
      <c r="B12" s="80"/>
      <c r="C12" s="32"/>
      <c r="D12" s="44" t="s">
        <v>278</v>
      </c>
      <c r="E12" s="32"/>
      <c r="F12" s="32"/>
      <c r="G12" s="32"/>
      <c r="H12" s="32"/>
      <c r="I12" s="32"/>
      <c r="J12" s="32"/>
      <c r="K12" s="22"/>
    </row>
    <row r="13" customFormat="false" ht="12.75" hidden="false" customHeight="false" outlineLevel="0" collapsed="false">
      <c r="B13" s="80"/>
      <c r="C13" s="32"/>
      <c r="D13" s="44"/>
      <c r="E13" s="32"/>
      <c r="F13" s="32"/>
      <c r="G13" s="32"/>
      <c r="H13" s="32"/>
      <c r="I13" s="32"/>
      <c r="J13" s="32"/>
      <c r="K13" s="22"/>
    </row>
    <row r="14" customFormat="false" ht="12.75" hidden="false" customHeight="false" outlineLevel="0" collapsed="false">
      <c r="B14" s="80"/>
      <c r="C14" s="32"/>
      <c r="D14" s="32" t="s">
        <v>279</v>
      </c>
      <c r="E14" s="32"/>
      <c r="F14" s="182" t="n">
        <f aca="false">'1'!F25+'2'!F25+'3'!F25+'4'!F25+'5'!F25+'6'!F25+'7'!F25+'8'!F25+'9'!F25+'10'!F25+'11'!F25+'12'!F25+'13'!F25+'14'!F25+'15'!F25+'16'!F25+'17'!F25+'18'!F25+'19'!F25+'20'!F25</f>
        <v>0</v>
      </c>
      <c r="G14" s="182" t="n">
        <f aca="false">'1'!G25+'2'!G25+'3'!G25+'4'!G25+'5'!G25+'6'!G25+'7'!G25+'8'!G25+'9'!G25+'10'!G25+'11'!G25+'12'!G25+'13'!G25+'14'!G25+'15'!G25+'16'!G25+'17'!G25+'18'!G25+'19'!G25+'20'!G25</f>
        <v>0</v>
      </c>
      <c r="H14" s="182" t="n">
        <f aca="false">'1'!H25+'2'!H25+'3'!H25+'4'!H25+'5'!H25+'6'!H25+'7'!H25+'8'!H25+'9'!H25+'10'!H25+'11'!H25+'12'!H25+'13'!H25+'14'!H25+'15'!H25+'16'!H25+'17'!H25+'18'!H25+'19'!H25+'20'!H25</f>
        <v>0</v>
      </c>
      <c r="I14" s="182" t="n">
        <f aca="false">'1'!I25+'2'!I25+'3'!I25+'4'!I25+'5'!I25+'6'!I25+'7'!I25+'8'!I25+'9'!I25+'10'!I25+'11'!I25+'12'!I25+'13'!I25+'14'!I25+'15'!I25+'16'!I25+'17'!I25+'18'!I25+'19'!I25+'20'!I25</f>
        <v>0</v>
      </c>
      <c r="J14" s="325"/>
      <c r="K14" s="22"/>
      <c r="M14" s="131"/>
    </row>
    <row r="15" customFormat="false" ht="12.75" hidden="false" customHeight="false" outlineLevel="0" collapsed="false">
      <c r="B15" s="80"/>
      <c r="C15" s="32"/>
      <c r="D15" s="32" t="s">
        <v>280</v>
      </c>
      <c r="E15" s="32"/>
      <c r="F15" s="182" t="n">
        <f aca="false">'1'!F26+'2'!F26+'3'!F26+'4'!F26+'5'!F26+'6'!F26+'7'!F26+'8'!F26+'9'!F26+'10'!F26+'11'!F26+'12'!F26+'13'!F26+'14'!F26+'15'!F26+'16'!F26+'17'!F26+'18'!F26+'19'!F26+'20'!F26</f>
        <v>0</v>
      </c>
      <c r="G15" s="182" t="n">
        <f aca="false">'1'!G26+'2'!G26+'3'!G26+'4'!G26+'5'!G26+'6'!G26+'7'!G26+'8'!G26+'9'!G26+'10'!G26+'11'!G26+'12'!G26+'13'!G26+'14'!G26+'15'!G26+'16'!G26+'17'!G26+'18'!G26+'19'!G26+'20'!G26</f>
        <v>0</v>
      </c>
      <c r="H15" s="182" t="n">
        <f aca="false">'1'!H26+'2'!H26+'3'!H26+'4'!H26+'5'!H26+'6'!H26+'7'!H26+'8'!H26+'9'!H26+'10'!H26+'11'!H26+'12'!H26+'13'!H26+'14'!H26+'15'!H26+'16'!H26+'17'!H26+'18'!H26+'19'!H26+'20'!H26</f>
        <v>0</v>
      </c>
      <c r="I15" s="182" t="n">
        <f aca="false">'1'!I26+'2'!I26+'3'!I26+'4'!I26+'5'!I26+'6'!I26+'7'!I26+'8'!I26+'9'!I26+'10'!I26+'11'!I26+'12'!I26+'13'!I26+'14'!I26+'15'!I26+'16'!I26+'17'!I26+'18'!I26+'19'!I26+'20'!I26</f>
        <v>0</v>
      </c>
      <c r="J15" s="34"/>
      <c r="K15" s="22"/>
      <c r="M15" s="131"/>
    </row>
    <row r="16" customFormat="false" ht="12.75" hidden="false" customHeight="false" outlineLevel="0" collapsed="false">
      <c r="B16" s="80"/>
      <c r="C16" s="32"/>
      <c r="D16" s="32" t="s">
        <v>281</v>
      </c>
      <c r="E16" s="32"/>
      <c r="F16" s="182" t="n">
        <f aca="false">'1'!F27+'2'!F27+'3'!F27+'4'!F27+'5'!F27+'6'!F27+'7'!F27+'8'!F27+'9'!F27+'10'!F27+'11'!F27+'12'!F27+'13'!F27+'14'!F27+'15'!F27+'16'!F27+'17'!F27+'18'!F27+'19'!F27+'20'!F27</f>
        <v>0</v>
      </c>
      <c r="G16" s="182" t="n">
        <f aca="false">'1'!G27+'2'!G27+'3'!G27+'4'!G27+'5'!G27+'6'!G27+'7'!G27+'8'!G27+'9'!G27+'10'!G27+'11'!G27+'12'!G27+'13'!G27+'14'!G27+'15'!G27+'16'!G27+'17'!G27+'18'!G27+'19'!G27+'20'!G27</f>
        <v>0</v>
      </c>
      <c r="H16" s="182" t="n">
        <f aca="false">'1'!H27+'2'!H27+'3'!H27+'4'!H27+'5'!H27+'6'!H27+'7'!H27+'8'!H27+'9'!H27+'10'!H27+'11'!H27+'12'!H27+'13'!H27+'14'!H27+'15'!H27+'16'!H27+'17'!H27+'18'!H27+'19'!H27+'20'!H27</f>
        <v>0</v>
      </c>
      <c r="I16" s="182" t="n">
        <f aca="false">'1'!I27+'2'!I27+'3'!I27+'4'!I27+'5'!I27+'6'!I27+'7'!I27+'8'!I27+'9'!I27+'10'!I27+'11'!I27+'12'!I27+'13'!I27+'14'!I27+'15'!I27+'16'!I27+'17'!I27+'18'!I27+'19'!I27+'20'!I27</f>
        <v>0</v>
      </c>
      <c r="J16" s="325"/>
      <c r="K16" s="22"/>
      <c r="M16" s="131"/>
    </row>
    <row r="17" customFormat="false" ht="12.75" hidden="false" customHeight="false" outlineLevel="0" collapsed="false">
      <c r="B17" s="80"/>
      <c r="C17" s="32"/>
      <c r="D17" s="32"/>
      <c r="E17" s="32"/>
      <c r="F17" s="325"/>
      <c r="G17" s="325"/>
      <c r="H17" s="325"/>
      <c r="I17" s="325"/>
      <c r="J17" s="325"/>
      <c r="K17" s="22"/>
      <c r="M17" s="131"/>
    </row>
    <row r="18" customFormat="false" ht="12.75" hidden="false" customHeight="false" outlineLevel="0" collapsed="false">
      <c r="B18" s="80"/>
      <c r="C18" s="32"/>
      <c r="D18" s="32" t="s">
        <v>282</v>
      </c>
      <c r="E18" s="32"/>
      <c r="F18" s="56" t="n">
        <v>0</v>
      </c>
      <c r="G18" s="57" t="n">
        <f aca="false">F18</f>
        <v>0</v>
      </c>
      <c r="H18" s="57" t="n">
        <f aca="false">G18</f>
        <v>0</v>
      </c>
      <c r="I18" s="57" t="n">
        <f aca="false">H18</f>
        <v>0</v>
      </c>
      <c r="J18" s="325"/>
      <c r="K18" s="22"/>
      <c r="M18" s="131"/>
    </row>
    <row r="19" customFormat="false" ht="12.75" hidden="false" customHeight="false" outlineLevel="0" collapsed="false">
      <c r="B19" s="80"/>
      <c r="C19" s="32"/>
      <c r="D19" s="32" t="s">
        <v>283</v>
      </c>
      <c r="E19" s="32"/>
      <c r="F19" s="182" t="n">
        <f aca="false">act!G61</f>
        <v>0</v>
      </c>
      <c r="G19" s="182" t="n">
        <f aca="false">act!H61</f>
        <v>0</v>
      </c>
      <c r="H19" s="182" t="n">
        <f aca="false">act!I61</f>
        <v>0</v>
      </c>
      <c r="I19" s="182" t="n">
        <f aca="false">act!J61</f>
        <v>0</v>
      </c>
      <c r="J19" s="34"/>
      <c r="K19" s="22"/>
      <c r="M19" s="131"/>
    </row>
    <row r="20" customFormat="false" ht="12.75" hidden="false" customHeight="false" outlineLevel="0" collapsed="false">
      <c r="B20" s="80"/>
      <c r="C20" s="32"/>
      <c r="D20" s="32" t="s">
        <v>284</v>
      </c>
      <c r="E20" s="32"/>
      <c r="F20" s="56" t="n">
        <v>0</v>
      </c>
      <c r="G20" s="57" t="n">
        <f aca="false">F20</f>
        <v>0</v>
      </c>
      <c r="H20" s="57" t="n">
        <f aca="false">G20</f>
        <v>0</v>
      </c>
      <c r="I20" s="57" t="n">
        <f aca="false">H20</f>
        <v>0</v>
      </c>
      <c r="J20" s="325"/>
      <c r="K20" s="22"/>
      <c r="M20" s="131"/>
    </row>
    <row r="21" customFormat="false" ht="12.75" hidden="false" customHeight="false" outlineLevel="0" collapsed="false">
      <c r="B21" s="80"/>
      <c r="C21" s="32"/>
      <c r="D21" s="32"/>
      <c r="E21" s="32"/>
      <c r="F21" s="325"/>
      <c r="G21" s="325"/>
      <c r="H21" s="325"/>
      <c r="I21" s="325"/>
      <c r="J21" s="325"/>
      <c r="K21" s="22"/>
      <c r="M21" s="131"/>
    </row>
    <row r="22" s="73" customFormat="true" ht="12.75" hidden="false" customHeight="false" outlineLevel="0" collapsed="false">
      <c r="B22" s="306"/>
      <c r="C22" s="70"/>
      <c r="D22" s="165" t="s">
        <v>285</v>
      </c>
      <c r="E22" s="70"/>
      <c r="F22" s="326" t="n">
        <f aca="false">SUM(F14:F20)</f>
        <v>0</v>
      </c>
      <c r="G22" s="326" t="n">
        <f aca="false">SUM(G14:G20)</f>
        <v>0</v>
      </c>
      <c r="H22" s="326" t="n">
        <f aca="false">SUM(H14:H20)</f>
        <v>0</v>
      </c>
      <c r="I22" s="326" t="n">
        <f aca="false">SUM(I14:I20)</f>
        <v>0</v>
      </c>
      <c r="J22" s="122"/>
      <c r="K22" s="308"/>
      <c r="L22" s="327"/>
      <c r="M22" s="327"/>
    </row>
    <row r="23" customFormat="false" ht="12.75" hidden="false" customHeight="false" outlineLevel="0" collapsed="false">
      <c r="B23" s="80"/>
      <c r="C23" s="32"/>
      <c r="D23" s="32"/>
      <c r="E23" s="32"/>
      <c r="F23" s="32"/>
      <c r="G23" s="32"/>
      <c r="H23" s="32"/>
      <c r="I23" s="32"/>
      <c r="J23" s="32"/>
      <c r="K23" s="22"/>
      <c r="M23" s="131"/>
    </row>
    <row r="24" customFormat="false" ht="12.75" hidden="false" customHeight="false" outlineLevel="0" collapsed="false">
      <c r="B24" s="80"/>
      <c r="C24" s="32"/>
      <c r="D24" s="32"/>
      <c r="E24" s="32"/>
      <c r="F24" s="32"/>
      <c r="G24" s="32"/>
      <c r="H24" s="32"/>
      <c r="I24" s="32"/>
      <c r="J24" s="32"/>
      <c r="K24" s="22"/>
      <c r="M24" s="131"/>
    </row>
    <row r="25" customFormat="false" ht="12.75" hidden="false" customHeight="false" outlineLevel="0" collapsed="false">
      <c r="B25" s="80"/>
      <c r="C25" s="32"/>
      <c r="D25" s="44" t="s">
        <v>286</v>
      </c>
      <c r="E25" s="32"/>
      <c r="F25" s="325"/>
      <c r="G25" s="325"/>
      <c r="H25" s="325"/>
      <c r="I25" s="325"/>
      <c r="J25" s="325"/>
      <c r="K25" s="22"/>
      <c r="M25" s="131"/>
    </row>
    <row r="26" customFormat="false" ht="12.75" hidden="false" customHeight="false" outlineLevel="0" collapsed="false">
      <c r="B26" s="80"/>
      <c r="C26" s="32"/>
      <c r="D26" s="44"/>
      <c r="E26" s="32"/>
      <c r="F26" s="325"/>
      <c r="G26" s="325"/>
      <c r="H26" s="325"/>
      <c r="I26" s="325"/>
      <c r="J26" s="325"/>
      <c r="K26" s="22"/>
      <c r="M26" s="131"/>
    </row>
    <row r="27" customFormat="false" ht="12.75" hidden="false" customHeight="false" outlineLevel="0" collapsed="false">
      <c r="B27" s="80"/>
      <c r="C27" s="32"/>
      <c r="D27" s="32" t="s">
        <v>287</v>
      </c>
      <c r="E27" s="32"/>
      <c r="F27" s="182" t="n">
        <f aca="false">'1'!F28+'2'!F28+'3'!F28+'4'!F28+'5'!F28+'6'!F28+'7'!F28+'8'!F28+'9'!F28+'10'!F28+'11'!F28+'12'!F28+'13'!F28+'14'!F28+'15'!F28+'16'!F28+'17'!F28+'18'!F28+'19'!F28+'20'!F28</f>
        <v>0</v>
      </c>
      <c r="G27" s="182" t="n">
        <f aca="false">'1'!G28+'2'!G28+'3'!G28+'4'!G28+'5'!G28+'6'!G28+'7'!G28+'8'!G28+'9'!G28+'10'!G28+'11'!G28+'12'!G28+'13'!G28+'14'!G28+'15'!G28+'16'!G28+'17'!G28+'18'!G28+'19'!G28+'20'!G28</f>
        <v>0</v>
      </c>
      <c r="H27" s="182" t="n">
        <f aca="false">'1'!H28+'2'!H28+'3'!H28+'4'!H28+'5'!H28+'6'!H28+'7'!H28+'8'!H28+'9'!H28+'10'!H28+'11'!H28+'12'!H28+'13'!H28+'14'!H28+'15'!H28+'16'!H28+'17'!H28+'18'!H28+'19'!H28+'20'!H28</f>
        <v>0</v>
      </c>
      <c r="I27" s="182" t="n">
        <f aca="false">'1'!I28+'2'!I28+'3'!I28+'4'!I28+'5'!I28+'6'!I28+'7'!I28+'8'!I28+'9'!I28+'10'!I28+'11'!I28+'12'!I28+'13'!I28+'14'!I28+'15'!I28+'16'!I28+'17'!I28+'18'!I28+'19'!I28+'20'!I28</f>
        <v>0</v>
      </c>
      <c r="J27" s="325"/>
      <c r="K27" s="22"/>
      <c r="M27" s="131"/>
    </row>
    <row r="28" customFormat="false" ht="12.75" hidden="false" customHeight="false" outlineLevel="0" collapsed="false">
      <c r="B28" s="80"/>
      <c r="C28" s="32"/>
      <c r="D28" s="32" t="s">
        <v>288</v>
      </c>
      <c r="E28" s="32"/>
      <c r="F28" s="182" t="n">
        <f aca="false">'1'!F29+'2'!F29+'3'!F29+'4'!F29+'5'!F29+'6'!F29+'7'!F29+'8'!F29+'9'!F29+'10'!F29+'11'!F29+'12'!F29+'13'!F29+'14'!F29+'15'!F29+'16'!F29+'17'!F29+'18'!F29+'19'!F29+'20'!F29</f>
        <v>0</v>
      </c>
      <c r="G28" s="182" t="n">
        <f aca="false">'1'!G29+'2'!G29+'3'!G29+'4'!G29+'5'!G29+'6'!G29+'7'!G29+'8'!G29+'9'!G29+'10'!G29+'11'!G29+'12'!G29+'13'!G29+'14'!G29+'15'!G29+'16'!G29+'17'!G29+'18'!G29+'19'!G29+'20'!G29</f>
        <v>0</v>
      </c>
      <c r="H28" s="182" t="n">
        <f aca="false">'1'!H29+'2'!H29+'3'!H29+'4'!H29+'5'!H29+'6'!H29+'7'!H29+'8'!H29+'9'!H29+'10'!H29+'11'!H29+'12'!H29+'13'!H29+'14'!H29+'15'!H29+'16'!H29+'17'!H29+'18'!H29+'19'!H29+'20'!H29</f>
        <v>0</v>
      </c>
      <c r="I28" s="182" t="n">
        <f aca="false">'1'!I29+'2'!I29+'3'!I29+'4'!I29+'5'!I29+'6'!I29+'7'!I29+'8'!I29+'9'!I29+'10'!I29+'11'!I29+'12'!I29+'13'!I29+'14'!I29+'15'!I29+'16'!I29+'17'!I29+'18'!I29+'19'!I29+'20'!I29</f>
        <v>0</v>
      </c>
      <c r="J28" s="325"/>
      <c r="K28" s="22"/>
      <c r="M28" s="131"/>
    </row>
    <row r="29" customFormat="false" ht="12.75" hidden="false" customHeight="false" outlineLevel="0" collapsed="false">
      <c r="B29" s="80"/>
      <c r="C29" s="32"/>
      <c r="D29" s="32" t="s">
        <v>289</v>
      </c>
      <c r="E29" s="32"/>
      <c r="F29" s="182" t="n">
        <f aca="false">'1'!F30+'2'!F30+'3'!F30+'4'!F30+'5'!F30+'6'!F30+'7'!F30+'8'!F30+'9'!F30+'10'!F30+'11'!F30+'12'!F30+'13'!F30+'14'!F30+'15'!F30+'16'!F30+'17'!F30+'18'!F30+'19'!F30+'20'!F30</f>
        <v>0</v>
      </c>
      <c r="G29" s="182" t="n">
        <f aca="false">'1'!G30+'2'!G30+'3'!G30+'4'!G30+'5'!G30+'6'!G30+'7'!G30+'8'!G30+'9'!G30+'10'!G30+'11'!G30+'12'!G30+'13'!G30+'14'!G30+'15'!G30+'16'!G30+'17'!G30+'18'!G30+'19'!G30+'20'!G30</f>
        <v>0</v>
      </c>
      <c r="H29" s="182" t="n">
        <f aca="false">'1'!H30+'2'!H30+'3'!H30+'4'!H30+'5'!H30+'6'!H30+'7'!H30+'8'!H30+'9'!H30+'10'!H30+'11'!H30+'12'!H30+'13'!H30+'14'!H30+'15'!H30+'16'!H30+'17'!H30+'18'!H30+'19'!H30+'20'!H30</f>
        <v>0</v>
      </c>
      <c r="I29" s="182" t="n">
        <f aca="false">'1'!I30+'2'!I30+'3'!I30+'4'!I30+'5'!I30+'6'!I30+'7'!I30+'8'!I30+'9'!I30+'10'!I30+'11'!I30+'12'!I30+'13'!I30+'14'!I30+'15'!I30+'16'!I30+'17'!I30+'18'!I30+'19'!I30+'20'!I30</f>
        <v>0</v>
      </c>
      <c r="J29" s="325"/>
      <c r="K29" s="22"/>
      <c r="M29" s="131"/>
    </row>
    <row r="30" customFormat="false" ht="12.75" hidden="false" customHeight="false" outlineLevel="0" collapsed="false">
      <c r="B30" s="80"/>
      <c r="C30" s="32"/>
      <c r="D30" s="32" t="s">
        <v>290</v>
      </c>
      <c r="E30" s="32"/>
      <c r="F30" s="182" t="n">
        <f aca="false">'1'!F31+'2'!F31+'3'!F31+'4'!F31+'5'!F31+'6'!F31+'7'!F31+'8'!F31+'9'!F31+'10'!F31+'11'!F31+'12'!F31+'13'!F31+'14'!F31+'15'!F31+'16'!F31+'17'!F31+'18'!F31+'19'!F31+'20'!F31</f>
        <v>0</v>
      </c>
      <c r="G30" s="182" t="n">
        <f aca="false">'1'!G31+'2'!G31+'3'!G31+'4'!G31+'5'!G31+'6'!G31+'7'!G31+'8'!G31+'9'!G31+'10'!G31+'11'!G31+'12'!G31+'13'!G31+'14'!G31+'15'!G31+'16'!G31+'17'!G31+'18'!G31+'19'!G31+'20'!G31</f>
        <v>0</v>
      </c>
      <c r="H30" s="182" t="n">
        <f aca="false">'1'!H31+'2'!H31+'3'!H31+'4'!H31+'5'!H31+'6'!H31+'7'!H31+'8'!H31+'9'!H31+'10'!H31+'11'!H31+'12'!H31+'13'!H31+'14'!H31+'15'!H31+'16'!H31+'17'!H31+'18'!H31+'19'!H31+'20'!H31</f>
        <v>0</v>
      </c>
      <c r="I30" s="182" t="n">
        <f aca="false">'1'!I31+'2'!I31+'3'!I31+'4'!I31+'5'!I31+'6'!I31+'7'!I31+'8'!I31+'9'!I31+'10'!I31+'11'!I31+'12'!I31+'13'!I31+'14'!I31+'15'!I31+'16'!I31+'17'!I31+'18'!I31+'19'!I31+'20'!I31</f>
        <v>0</v>
      </c>
      <c r="J30" s="325"/>
      <c r="K30" s="22"/>
      <c r="M30" s="131"/>
    </row>
    <row r="31" customFormat="false" ht="12.75" hidden="false" customHeight="false" outlineLevel="0" collapsed="false">
      <c r="B31" s="80"/>
      <c r="C31" s="32"/>
      <c r="D31" s="32"/>
      <c r="E31" s="32"/>
      <c r="F31" s="325"/>
      <c r="G31" s="325"/>
      <c r="H31" s="325"/>
      <c r="I31" s="325"/>
      <c r="J31" s="325"/>
      <c r="K31" s="22"/>
      <c r="M31" s="131"/>
    </row>
    <row r="32" customFormat="false" ht="12.75" hidden="false" customHeight="false" outlineLevel="0" collapsed="false">
      <c r="B32" s="80"/>
      <c r="C32" s="32"/>
      <c r="D32" s="32" t="s">
        <v>291</v>
      </c>
      <c r="E32" s="32"/>
      <c r="F32" s="56" t="n">
        <v>0</v>
      </c>
      <c r="G32" s="57" t="n">
        <f aca="false">F32</f>
        <v>0</v>
      </c>
      <c r="H32" s="57" t="n">
        <f aca="false">G32</f>
        <v>0</v>
      </c>
      <c r="I32" s="57" t="n">
        <f aca="false">H32</f>
        <v>0</v>
      </c>
      <c r="J32" s="325"/>
      <c r="K32" s="22"/>
      <c r="M32" s="131"/>
    </row>
    <row r="33" customFormat="false" ht="12.75" hidden="false" customHeight="false" outlineLevel="0" collapsed="false">
      <c r="B33" s="80"/>
      <c r="C33" s="32"/>
      <c r="D33" s="32" t="s">
        <v>292</v>
      </c>
      <c r="E33" s="32"/>
      <c r="F33" s="56" t="n">
        <v>0</v>
      </c>
      <c r="G33" s="57" t="n">
        <f aca="false">F33</f>
        <v>0</v>
      </c>
      <c r="H33" s="57" t="n">
        <f aca="false">G33</f>
        <v>0</v>
      </c>
      <c r="I33" s="57" t="n">
        <f aca="false">H33</f>
        <v>0</v>
      </c>
      <c r="J33" s="325"/>
      <c r="K33" s="22"/>
      <c r="M33" s="131"/>
    </row>
    <row r="34" customFormat="false" ht="12.75" hidden="false" customHeight="false" outlineLevel="0" collapsed="false">
      <c r="B34" s="80"/>
      <c r="C34" s="32"/>
      <c r="D34" s="32" t="s">
        <v>293</v>
      </c>
      <c r="E34" s="32"/>
      <c r="F34" s="56" t="n">
        <v>0</v>
      </c>
      <c r="G34" s="57" t="n">
        <f aca="false">F34</f>
        <v>0</v>
      </c>
      <c r="H34" s="57" t="n">
        <f aca="false">G34</f>
        <v>0</v>
      </c>
      <c r="I34" s="57" t="n">
        <f aca="false">H34</f>
        <v>0</v>
      </c>
      <c r="J34" s="325"/>
      <c r="K34" s="22"/>
      <c r="M34" s="131"/>
    </row>
    <row r="35" customFormat="false" ht="12.75" hidden="false" customHeight="false" outlineLevel="0" collapsed="false">
      <c r="B35" s="80"/>
      <c r="C35" s="32"/>
      <c r="D35" s="32" t="s">
        <v>294</v>
      </c>
      <c r="E35" s="32"/>
      <c r="F35" s="56" t="n">
        <v>0</v>
      </c>
      <c r="G35" s="182" t="n">
        <f aca="false">G88-(SUM(G22:G34))</f>
        <v>0</v>
      </c>
      <c r="H35" s="182" t="n">
        <f aca="false">H88-(SUM(H22:H34))</f>
        <v>0</v>
      </c>
      <c r="I35" s="182" t="n">
        <f aca="false">I88-(SUM(I22:I34))</f>
        <v>0</v>
      </c>
      <c r="J35" s="325"/>
      <c r="K35" s="22"/>
      <c r="M35" s="131"/>
    </row>
    <row r="36" customFormat="false" ht="12.75" hidden="false" customHeight="false" outlineLevel="0" collapsed="false">
      <c r="B36" s="80"/>
      <c r="C36" s="32"/>
      <c r="D36" s="32"/>
      <c r="E36" s="32"/>
      <c r="F36" s="325"/>
      <c r="G36" s="325"/>
      <c r="H36" s="325"/>
      <c r="I36" s="325"/>
      <c r="J36" s="325"/>
      <c r="K36" s="22"/>
      <c r="M36" s="131"/>
    </row>
    <row r="37" s="73" customFormat="true" ht="12.75" hidden="false" customHeight="false" outlineLevel="0" collapsed="false">
      <c r="B37" s="306"/>
      <c r="C37" s="70"/>
      <c r="D37" s="165" t="s">
        <v>295</v>
      </c>
      <c r="E37" s="70"/>
      <c r="F37" s="326" t="n">
        <f aca="false">SUM(F27:F35)</f>
        <v>0</v>
      </c>
      <c r="G37" s="326" t="n">
        <f aca="false">SUM(G27:G35)</f>
        <v>0</v>
      </c>
      <c r="H37" s="326" t="n">
        <f aca="false">SUM(H27:H35)</f>
        <v>0</v>
      </c>
      <c r="I37" s="326" t="n">
        <f aca="false">SUM(I27:I35)</f>
        <v>0</v>
      </c>
      <c r="J37" s="122"/>
      <c r="K37" s="308"/>
      <c r="L37" s="327"/>
      <c r="M37" s="327"/>
    </row>
    <row r="38" customFormat="false" ht="12.75" hidden="false" customHeight="false" outlineLevel="0" collapsed="false">
      <c r="B38" s="80"/>
      <c r="C38" s="32"/>
      <c r="D38" s="32"/>
      <c r="E38" s="32"/>
      <c r="F38" s="32"/>
      <c r="G38" s="32"/>
      <c r="H38" s="32"/>
      <c r="I38" s="32"/>
      <c r="J38" s="32"/>
      <c r="K38" s="22"/>
      <c r="M38" s="131"/>
    </row>
    <row r="39" customFormat="false" ht="12.75" hidden="false" customHeight="false" outlineLevel="0" collapsed="false">
      <c r="B39" s="80"/>
      <c r="C39" s="32"/>
      <c r="D39" s="32"/>
      <c r="E39" s="32"/>
      <c r="F39" s="32"/>
      <c r="G39" s="32"/>
      <c r="H39" s="32"/>
      <c r="I39" s="32"/>
      <c r="J39" s="32"/>
      <c r="K39" s="22"/>
      <c r="M39" s="131"/>
    </row>
    <row r="40" customFormat="false" ht="12.75" hidden="false" customHeight="false" outlineLevel="0" collapsed="false">
      <c r="B40" s="80"/>
      <c r="C40" s="32"/>
      <c r="D40" s="37" t="s">
        <v>296</v>
      </c>
      <c r="E40" s="309"/>
      <c r="F40" s="60" t="n">
        <f aca="false">F22+F37</f>
        <v>0</v>
      </c>
      <c r="G40" s="60" t="n">
        <f aca="false">G22+G37</f>
        <v>0</v>
      </c>
      <c r="H40" s="60" t="n">
        <f aca="false">H22+H37</f>
        <v>0</v>
      </c>
      <c r="I40" s="60" t="n">
        <f aca="false">I22+I37</f>
        <v>0</v>
      </c>
      <c r="J40" s="311"/>
      <c r="K40" s="22"/>
      <c r="M40" s="131"/>
    </row>
    <row r="41" customFormat="false" ht="12.75" hidden="false" customHeight="false" outlineLevel="0" collapsed="false">
      <c r="B41" s="80"/>
      <c r="C41" s="32"/>
      <c r="D41" s="32"/>
      <c r="E41" s="309"/>
      <c r="F41" s="34"/>
      <c r="G41" s="34"/>
      <c r="H41" s="34"/>
      <c r="I41" s="34"/>
      <c r="J41" s="34"/>
      <c r="K41" s="22"/>
      <c r="M41" s="131"/>
    </row>
    <row r="42" customFormat="false" ht="12.75" hidden="false" customHeight="false" outlineLevel="0" collapsed="false">
      <c r="B42" s="80"/>
      <c r="E42" s="25"/>
      <c r="K42" s="22"/>
      <c r="M42" s="131"/>
    </row>
    <row r="43" customFormat="false" ht="12.75" hidden="false" customHeight="false" outlineLevel="0" collapsed="false">
      <c r="B43" s="80"/>
      <c r="C43" s="32"/>
      <c r="D43" s="32"/>
      <c r="E43" s="309"/>
      <c r="F43" s="34"/>
      <c r="G43" s="34"/>
      <c r="H43" s="34"/>
      <c r="I43" s="34"/>
      <c r="J43" s="34"/>
      <c r="K43" s="22"/>
      <c r="M43" s="131"/>
    </row>
    <row r="44" customFormat="false" ht="12.75" hidden="false" customHeight="false" outlineLevel="0" collapsed="false">
      <c r="B44" s="80"/>
      <c r="C44" s="32"/>
      <c r="D44" s="44" t="s">
        <v>297</v>
      </c>
      <c r="E44" s="32"/>
      <c r="F44" s="34"/>
      <c r="G44" s="34"/>
      <c r="H44" s="34"/>
      <c r="I44" s="34"/>
      <c r="J44" s="34"/>
      <c r="K44" s="22"/>
    </row>
    <row r="45" customFormat="false" ht="12.75" hidden="false" customHeight="false" outlineLevel="0" collapsed="false">
      <c r="B45" s="80"/>
      <c r="C45" s="69"/>
      <c r="D45" s="32"/>
      <c r="E45" s="309"/>
      <c r="F45" s="34"/>
      <c r="G45" s="34"/>
      <c r="H45" s="34"/>
      <c r="I45" s="34"/>
      <c r="J45" s="34"/>
      <c r="K45" s="22"/>
    </row>
    <row r="46" customFormat="false" ht="12.75" hidden="false" customHeight="false" outlineLevel="0" collapsed="false">
      <c r="B46" s="80"/>
      <c r="C46" s="69"/>
      <c r="D46" s="44" t="s">
        <v>298</v>
      </c>
      <c r="E46" s="309"/>
      <c r="F46" s="34"/>
      <c r="G46" s="34"/>
      <c r="H46" s="34"/>
      <c r="I46" s="34"/>
      <c r="J46" s="34"/>
      <c r="K46" s="22"/>
    </row>
    <row r="47" customFormat="false" ht="12.75" hidden="false" customHeight="false" outlineLevel="0" collapsed="false">
      <c r="B47" s="80"/>
      <c r="C47" s="69"/>
      <c r="D47" s="32"/>
      <c r="E47" s="309"/>
      <c r="F47" s="34"/>
      <c r="G47" s="34"/>
      <c r="H47" s="34"/>
      <c r="I47" s="34"/>
      <c r="J47" s="34"/>
      <c r="K47" s="22"/>
    </row>
    <row r="48" customFormat="false" ht="12.75" hidden="false" customHeight="false" outlineLevel="0" collapsed="false">
      <c r="B48" s="80"/>
      <c r="C48" s="32"/>
      <c r="D48" s="32" t="s">
        <v>299</v>
      </c>
      <c r="E48" s="32"/>
      <c r="F48" s="182" t="n">
        <f aca="false">+F40-F85-SUM(F49:F52)</f>
        <v>0</v>
      </c>
      <c r="G48" s="182" t="n">
        <f aca="false">F54+'begr(tot)'!G49-SUM(G49:G52)</f>
        <v>0</v>
      </c>
      <c r="H48" s="182" t="n">
        <f aca="false">G54+'begr(tot)'!H49-SUM(H49:H52)</f>
        <v>0</v>
      </c>
      <c r="I48" s="182" t="n">
        <f aca="false">H54+'begr(tot)'!I49-SUM(I49:I52)</f>
        <v>0</v>
      </c>
      <c r="J48" s="311"/>
      <c r="K48" s="22"/>
    </row>
    <row r="49" customFormat="false" ht="12.75" hidden="false" customHeight="false" outlineLevel="0" collapsed="false">
      <c r="B49" s="80"/>
      <c r="C49" s="32"/>
      <c r="D49" s="39" t="s">
        <v>300</v>
      </c>
      <c r="E49" s="32"/>
      <c r="F49" s="182" t="n">
        <f aca="false">'1'!F32+'2'!F32+'3'!F32+'4'!F32+'5'!F32+'6'!F32+'7'!F32+'8'!F32+'9'!F32+'10'!F32+'11'!F32+'12'!F32+'13'!F32+'14'!F32+'15'!F32+'16'!F32+'17'!F32+'18'!F32+'19'!F32+'20'!F32</f>
        <v>0</v>
      </c>
      <c r="G49" s="182" t="n">
        <f aca="false">'1'!G32+'2'!G32+'3'!G32+'4'!G32+'5'!G32+'6'!G32+'7'!G32+'8'!G32+'9'!G32+'10'!G32+'11'!G32+'12'!G32+'13'!G32+'14'!G32+'15'!G32+'16'!G32+'17'!G32+'18'!G32+'19'!G32+'20'!G32</f>
        <v>0</v>
      </c>
      <c r="H49" s="182" t="n">
        <f aca="false">'1'!H32+'2'!H32+'3'!H32+'4'!H32+'5'!H32+'6'!H32+'7'!H32+'8'!H32+'9'!H32+'10'!H32+'11'!H32+'12'!H32+'13'!H32+'14'!H32+'15'!H32+'16'!H32+'17'!H32+'18'!H32+'19'!H32+'20'!H32</f>
        <v>0</v>
      </c>
      <c r="I49" s="182" t="n">
        <f aca="false">'1'!I32+'2'!I32+'3'!I32+'4'!I32+'5'!I32+'6'!I32+'7'!I32+'8'!I32+'9'!I32+'10'!I32+'11'!I32+'12'!I32+'13'!I32+'14'!I32+'15'!I32+'16'!I32+'17'!I32+'18'!I32+'19'!I32+'20'!I32</f>
        <v>0</v>
      </c>
      <c r="J49" s="311"/>
      <c r="K49" s="22"/>
    </row>
    <row r="50" customFormat="false" ht="12.75" hidden="false" customHeight="false" outlineLevel="0" collapsed="false">
      <c r="B50" s="80"/>
      <c r="C50" s="32"/>
      <c r="D50" s="41" t="s">
        <v>301</v>
      </c>
      <c r="E50" s="32"/>
      <c r="F50" s="56" t="n">
        <v>0</v>
      </c>
      <c r="G50" s="57" t="n">
        <f aca="false">F50</f>
        <v>0</v>
      </c>
      <c r="H50" s="57" t="n">
        <f aca="false">G50</f>
        <v>0</v>
      </c>
      <c r="I50" s="57" t="n">
        <f aca="false">H50</f>
        <v>0</v>
      </c>
      <c r="J50" s="311"/>
      <c r="K50" s="22"/>
    </row>
    <row r="51" customFormat="false" ht="12.75" hidden="false" customHeight="false" outlineLevel="0" collapsed="false">
      <c r="B51" s="80"/>
      <c r="C51" s="32"/>
      <c r="D51" s="41" t="s">
        <v>302</v>
      </c>
      <c r="E51" s="32"/>
      <c r="F51" s="56" t="n">
        <v>0</v>
      </c>
      <c r="G51" s="57" t="n">
        <f aca="false">F51</f>
        <v>0</v>
      </c>
      <c r="H51" s="57" t="n">
        <f aca="false">G51</f>
        <v>0</v>
      </c>
      <c r="I51" s="57" t="n">
        <f aca="false">H51</f>
        <v>0</v>
      </c>
      <c r="J51" s="311"/>
      <c r="K51" s="22"/>
    </row>
    <row r="52" customFormat="false" ht="12.75" hidden="false" customHeight="false" outlineLevel="0" collapsed="false">
      <c r="B52" s="80"/>
      <c r="C52" s="32"/>
      <c r="D52" s="41" t="s">
        <v>303</v>
      </c>
      <c r="E52" s="32"/>
      <c r="F52" s="56" t="n">
        <v>0</v>
      </c>
      <c r="G52" s="57" t="n">
        <f aca="false">F52</f>
        <v>0</v>
      </c>
      <c r="H52" s="57" t="n">
        <f aca="false">G52</f>
        <v>0</v>
      </c>
      <c r="I52" s="57" t="n">
        <f aca="false">H52</f>
        <v>0</v>
      </c>
      <c r="J52" s="311"/>
      <c r="K52" s="22"/>
    </row>
    <row r="53" customFormat="false" ht="12.75" hidden="false" customHeight="false" outlineLevel="0" collapsed="false">
      <c r="B53" s="80"/>
      <c r="C53" s="32"/>
      <c r="D53" s="39"/>
      <c r="E53" s="32"/>
      <c r="F53" s="325"/>
      <c r="G53" s="325"/>
      <c r="H53" s="325"/>
      <c r="I53" s="325"/>
      <c r="J53" s="311"/>
      <c r="K53" s="22"/>
    </row>
    <row r="54" customFormat="false" ht="12.75" hidden="false" customHeight="false" outlineLevel="0" collapsed="false">
      <c r="B54" s="80"/>
      <c r="C54" s="32"/>
      <c r="D54" s="69" t="s">
        <v>304</v>
      </c>
      <c r="E54" s="70"/>
      <c r="F54" s="328" t="n">
        <f aca="false">SUM(F48:F52)</f>
        <v>0</v>
      </c>
      <c r="G54" s="328" t="n">
        <f aca="false">SUM(G48:G52)</f>
        <v>0</v>
      </c>
      <c r="H54" s="328" t="n">
        <f aca="false">SUM(H48:H52)</f>
        <v>0</v>
      </c>
      <c r="I54" s="328" t="n">
        <f aca="false">SUM(I48:I52)</f>
        <v>0</v>
      </c>
      <c r="J54" s="311"/>
      <c r="K54" s="22"/>
    </row>
    <row r="55" customFormat="false" ht="12.75" hidden="false" customHeight="false" outlineLevel="0" collapsed="false">
      <c r="B55" s="80"/>
      <c r="C55" s="32"/>
      <c r="D55" s="32"/>
      <c r="E55" s="32"/>
      <c r="F55" s="32"/>
      <c r="G55" s="36"/>
      <c r="H55" s="32"/>
      <c r="I55" s="32"/>
      <c r="J55" s="311"/>
      <c r="K55" s="22"/>
    </row>
    <row r="56" customFormat="false" ht="12.75" hidden="false" customHeight="false" outlineLevel="0" collapsed="false">
      <c r="B56" s="80"/>
      <c r="C56" s="32"/>
      <c r="D56" s="32"/>
      <c r="E56" s="32"/>
      <c r="F56" s="32"/>
      <c r="G56" s="36"/>
      <c r="H56" s="32"/>
      <c r="I56" s="32"/>
      <c r="J56" s="311"/>
      <c r="K56" s="22"/>
    </row>
    <row r="57" customFormat="false" ht="12.75" hidden="false" customHeight="false" outlineLevel="0" collapsed="false">
      <c r="B57" s="80"/>
      <c r="C57" s="32"/>
      <c r="D57" s="44" t="s">
        <v>305</v>
      </c>
      <c r="E57" s="32"/>
      <c r="F57" s="32"/>
      <c r="G57" s="36"/>
      <c r="H57" s="32"/>
      <c r="I57" s="32"/>
      <c r="J57" s="311"/>
      <c r="K57" s="22"/>
    </row>
    <row r="58" customFormat="false" ht="12.75" hidden="false" customHeight="false" outlineLevel="0" collapsed="false">
      <c r="B58" s="80"/>
      <c r="C58" s="32"/>
      <c r="D58" s="32"/>
      <c r="E58" s="32"/>
      <c r="F58" s="32"/>
      <c r="G58" s="36"/>
      <c r="H58" s="32"/>
      <c r="I58" s="32"/>
      <c r="J58" s="311"/>
      <c r="K58" s="22"/>
    </row>
    <row r="59" customFormat="false" ht="12.75" hidden="false" customHeight="false" outlineLevel="0" collapsed="false">
      <c r="B59" s="80"/>
      <c r="C59" s="32"/>
      <c r="D59" s="70" t="s">
        <v>306</v>
      </c>
      <c r="E59" s="32"/>
      <c r="F59" s="32"/>
      <c r="G59" s="32"/>
      <c r="H59" s="32"/>
      <c r="I59" s="32"/>
      <c r="J59" s="311"/>
      <c r="K59" s="22"/>
    </row>
    <row r="60" customFormat="false" ht="12.75" hidden="false" customHeight="false" outlineLevel="0" collapsed="false">
      <c r="B60" s="80"/>
      <c r="C60" s="32"/>
      <c r="D60" s="32" t="s">
        <v>307</v>
      </c>
      <c r="E60" s="32"/>
      <c r="F60" s="182" t="n">
        <f aca="false">'1'!F33+'2'!F33+'3'!F33+'4'!F33+'5'!F33+'6'!F33+'7'!F33+'8'!F33+'9'!F33+'10'!F33+'11'!F33+'12'!F33+'13'!F33+'14'!F33+'15'!F33+'16'!F33+'17'!F33+'18'!F33+'19'!F33+'20'!F33</f>
        <v>0</v>
      </c>
      <c r="G60" s="182" t="n">
        <f aca="false">'1'!G33+'2'!G33+'3'!G33+'4'!G33+'5'!G33+'6'!G33+'7'!G33+'8'!G33+'9'!G33+'10'!G33+'11'!G33+'12'!G33+'13'!G33+'14'!G33+'15'!G33+'16'!G33+'17'!G33+'18'!G33+'19'!G33+'20'!G33</f>
        <v>0</v>
      </c>
      <c r="H60" s="182" t="n">
        <f aca="false">'1'!H33+'2'!H33+'3'!H33+'4'!H33+'5'!H33+'6'!H33+'7'!H33+'8'!H33+'9'!H33+'10'!H33+'11'!H33+'12'!H33+'13'!H33+'14'!H33+'15'!H33+'16'!H33+'17'!H33+'18'!H33+'19'!H33+'20'!H33</f>
        <v>0</v>
      </c>
      <c r="I60" s="182" t="n">
        <f aca="false">'1'!I33+'2'!I33+'3'!I33+'4'!I33+'5'!I33+'6'!I33+'7'!I33+'8'!I33+'9'!I33+'10'!I33+'11'!I33+'12'!I33+'13'!I33+'14'!I33+'15'!I33+'16'!I33+'17'!I33+'18'!I33+'19'!I33+'20'!I33</f>
        <v>0</v>
      </c>
      <c r="J60" s="32"/>
      <c r="K60" s="22"/>
    </row>
    <row r="61" customFormat="false" ht="12.75" hidden="false" customHeight="false" outlineLevel="0" collapsed="false">
      <c r="B61" s="80"/>
      <c r="C61" s="32"/>
      <c r="D61" s="32" t="s">
        <v>308</v>
      </c>
      <c r="E61" s="32"/>
      <c r="F61" s="182" t="n">
        <f aca="false">mop!G19</f>
        <v>0</v>
      </c>
      <c r="G61" s="182" t="n">
        <f aca="false">mop!H19</f>
        <v>0</v>
      </c>
      <c r="H61" s="182" t="n">
        <f aca="false">mop!I19</f>
        <v>0</v>
      </c>
      <c r="I61" s="182" t="n">
        <f aca="false">mop!J19</f>
        <v>0</v>
      </c>
      <c r="J61" s="311"/>
      <c r="K61" s="22"/>
    </row>
    <row r="62" customFormat="false" ht="12.75" hidden="false" customHeight="false" outlineLevel="0" collapsed="false">
      <c r="B62" s="80"/>
      <c r="C62" s="32"/>
      <c r="D62" s="32" t="s">
        <v>309</v>
      </c>
      <c r="E62" s="32"/>
      <c r="F62" s="182" t="n">
        <f aca="false">+'begr(bk)'!H63-(0.585959595959593*loon!W37+0.416666666666667*loon!W70)+'1'!F59+'2'!F59+'3'!F59+'4'!F59+'5'!F59+'6'!F59+'7'!F59+'8'!F59+'9'!F59+'10'!F59+'11'!F59+'12'!F59+'13'!F59+'14'!F59+'15'!F59+'16'!F59+'17'!F59+'18'!F59+'19'!F59+'20'!F59-('1'!F58+'2'!F58+'3'!F58+'4'!F58+'5'!F58+'6'!F58+'7'!F58+'8'!F58+'9'!F58+'10'!F58+'11'!F58+'12'!F58+'13'!F58+'14'!F58+'15'!F58+'16'!F58+'17'!F58+'18'!F58+'19'!F58+'20'!F58)</f>
        <v>0</v>
      </c>
      <c r="G62" s="182" t="n">
        <f aca="false">+'begr(bk)'!I63-(0.585959595959593*loon!W70+0.416666666666667*loon!W103)+'1'!G59+'2'!G59+'3'!G59+'4'!G59+'5'!G59+'6'!G59+'7'!G59+'8'!G59+'9'!G59+'10'!G59+'11'!G59+'12'!G59+'13'!G59+'14'!G59+'15'!G59+'16'!G59+'17'!G59+'18'!G59+'19'!G59+'20'!G59-('1'!G58+'2'!G58+'3'!G58+'4'!G58+'5'!G58+'6'!G58+'7'!G58+'8'!G58+'9'!G58+'10'!G58+'11'!G58+'12'!G58+'13'!G58+'14'!G58+'15'!G58+'16'!G58+'17'!G58+'18'!G58+'19'!G58+'20'!G58)</f>
        <v>0</v>
      </c>
      <c r="H62" s="182" t="n">
        <f aca="false">+'begr(bk)'!J63-(0.585959595959593*loon!W103+0.416666666666667*loon!W136)+'1'!H59+'2'!H59+'3'!H59+'4'!H59+'5'!H59+'6'!H59+'7'!H59+'8'!H59+'9'!H59+'10'!H59+'11'!H59+'12'!H59+'13'!H59+'14'!H59+'15'!H59+'16'!H59+'17'!H59+'18'!H59+'19'!H59+'20'!H59-('1'!H58+'2'!H58+'3'!H58+'4'!H58+'5'!H58+'6'!H58+'7'!H58+'8'!H58+'9'!H58+'10'!H58+'11'!H58+'12'!H58+'13'!H58+'14'!H58+'15'!H58+'16'!H58+'17'!H58+'18'!H58+'19'!H58+'20'!H58)</f>
        <v>0</v>
      </c>
      <c r="I62" s="182" t="n">
        <f aca="false">+'begr(bk)'!K63-(0.585959595959593*loon!W136+0.416666666666667*loon!W169)+'1'!I59+'2'!I59+'3'!I59+'4'!I59+'5'!I59+'6'!I59+'7'!I59+'8'!I59+'9'!I59+'10'!I59+'11'!I59+'12'!I59+'13'!I59+'14'!I59+'15'!I59+'16'!I59+'17'!I59+'18'!I59+'19'!I59+'20'!I59-('1'!I58+'2'!I58+'3'!I58+'4'!I58+'5'!I58+'6'!I58+'7'!I58+'8'!I58+'9'!I58+'10'!I58+'11'!I58+'12'!I58+'13'!I58+'14'!I58+'15'!I58+'16'!I58+'17'!I58+'18'!I58+'19'!I58+'20'!I58)</f>
        <v>0</v>
      </c>
      <c r="J62" s="311"/>
      <c r="K62" s="22"/>
    </row>
    <row r="63" customFormat="false" ht="12.75" hidden="false" customHeight="false" outlineLevel="0" collapsed="false">
      <c r="B63" s="80"/>
      <c r="C63" s="32"/>
      <c r="D63" s="32" t="s">
        <v>310</v>
      </c>
      <c r="E63" s="32"/>
      <c r="F63" s="182" t="n">
        <f aca="false">+'begr(bk)'!H64-(0.586060606060603*loon!Z37+0.416666666666667*loon!Z70)+'1'!F61+'2'!F61+'3'!F61+'4'!F61+'5'!F61+'6'!F61+'7'!F61+'8'!F61+'9'!F61+'10'!F61+'11'!F61+'12'!F61+'13'!F61+'14'!F61+'15'!F61+'16'!F61+'17'!F61+'18'!F61+'19'!F61+'20'!F61-('1'!F60+'2'!F60+'3'!F60+'4'!F60+'5'!F60+'6'!F60+'7'!F60+'8'!F60+'9'!F60+'10'!F60+'11'!F60+'12'!F60+'13'!F60+'14'!F60+'15'!F60+'16'!F60+'17'!F60+'18'!F60+'19'!F60+'20'!F60)</f>
        <v>0</v>
      </c>
      <c r="G63" s="182" t="n">
        <f aca="false">+'begr(bk)'!I64-(0.586060606060603*loon!Z70+0.416666666666667*loon!Z103)+'1'!G61+'2'!G61+'3'!G61+'4'!G61+'5'!G61+'6'!G61+'7'!G61+'8'!G61+'9'!G61+'10'!G61+'11'!G61+'12'!G61+'13'!G61+'14'!G61+'15'!G61+'16'!G61+'17'!G61+'18'!G61+'19'!G61+'20'!G61-('1'!G60+'2'!G60+'3'!G60+'4'!G60+'5'!G60+'6'!G60+'7'!G60+'8'!G60+'9'!G60+'10'!G60+'11'!G60+'12'!G60+'13'!G60+'14'!G60+'15'!G60+'16'!G60+'17'!G60+'18'!G60+'19'!G60+'20'!G60)</f>
        <v>0</v>
      </c>
      <c r="H63" s="182" t="n">
        <f aca="false">+'begr(bk)'!J64-(0.586060606060603*loon!Z103+0.416666666666667*loon!Z136)+'1'!H61+'2'!H61+'3'!H61+'4'!H61+'5'!H61+'6'!H61+'7'!H61+'8'!H61+'9'!H61+'10'!H61+'11'!H61+'12'!H61+'13'!H61+'14'!H61+'15'!H61+'16'!H61+'17'!H61+'18'!H61+'19'!H61+'20'!H61-('1'!H60+'2'!H60+'3'!H60+'4'!H60+'5'!H60+'6'!H60+'7'!H60+'8'!H60+'9'!H60+'10'!H60+'11'!H60+'12'!H60+'13'!H60+'14'!H60+'15'!H60+'16'!H60+'17'!H60+'18'!H60+'19'!H60+'20'!H60)</f>
        <v>0</v>
      </c>
      <c r="I63" s="182" t="n">
        <f aca="false">+'begr(bk)'!K64-(0.586060606060603*loon!Z136+0.416666666666667*loon!Z169)+'1'!I61+'2'!I61+'3'!I61+'4'!I61+'5'!I61+'6'!I61+'7'!I61+'8'!I61+'9'!I61+'10'!I61+'11'!I61+'12'!I61+'13'!I61+'14'!I61+'15'!I61+'16'!I61+'17'!I61+'18'!I61+'19'!I61+'20'!I61-('1'!I60+'2'!I60+'3'!I60+'4'!I60+'5'!I60+'6'!I60+'7'!I60+'8'!I60+'9'!I60+'10'!I60+'11'!I60+'12'!I60+'13'!I60+'14'!I60+'15'!I60+'16'!I60+'17'!I60+'18'!I60+'19'!I60+'20'!I60)</f>
        <v>0</v>
      </c>
      <c r="J63" s="311"/>
      <c r="K63" s="22"/>
    </row>
    <row r="64" customFormat="false" ht="12.75" hidden="false" customHeight="false" outlineLevel="0" collapsed="false">
      <c r="B64" s="80"/>
      <c r="C64" s="32"/>
      <c r="D64" s="58" t="s">
        <v>311</v>
      </c>
      <c r="E64" s="32"/>
      <c r="F64" s="56" t="n">
        <v>0</v>
      </c>
      <c r="G64" s="56" t="n">
        <v>0</v>
      </c>
      <c r="H64" s="56" t="n">
        <v>0</v>
      </c>
      <c r="I64" s="56" t="n">
        <v>0</v>
      </c>
      <c r="J64" s="311"/>
      <c r="K64" s="22"/>
    </row>
    <row r="65" customFormat="false" ht="12.75" hidden="false" customHeight="false" outlineLevel="0" collapsed="false">
      <c r="B65" s="80"/>
      <c r="C65" s="32"/>
      <c r="D65" s="58" t="s">
        <v>311</v>
      </c>
      <c r="E65" s="32"/>
      <c r="F65" s="56" t="n">
        <v>0</v>
      </c>
      <c r="G65" s="56" t="n">
        <v>0</v>
      </c>
      <c r="H65" s="56" t="n">
        <v>0</v>
      </c>
      <c r="I65" s="56" t="n">
        <v>0</v>
      </c>
      <c r="J65" s="311"/>
      <c r="K65" s="22"/>
    </row>
    <row r="66" customFormat="false" ht="12.75" hidden="false" customHeight="false" outlineLevel="0" collapsed="false">
      <c r="B66" s="80"/>
      <c r="C66" s="32"/>
      <c r="D66" s="69"/>
      <c r="E66" s="32"/>
      <c r="F66" s="193" t="n">
        <f aca="false">SUM(F60:F65)</f>
        <v>0</v>
      </c>
      <c r="G66" s="193" t="n">
        <f aca="false">SUM(G60:G65)</f>
        <v>0</v>
      </c>
      <c r="H66" s="193" t="n">
        <f aca="false">SUM(H60:H65)</f>
        <v>0</v>
      </c>
      <c r="I66" s="193" t="n">
        <f aca="false">SUM(I60:I65)</f>
        <v>0</v>
      </c>
      <c r="J66" s="311"/>
      <c r="K66" s="22"/>
    </row>
    <row r="67" customFormat="false" ht="12.75" hidden="false" customHeight="false" outlineLevel="0" collapsed="false">
      <c r="B67" s="80"/>
      <c r="C67" s="32"/>
      <c r="D67" s="32"/>
      <c r="E67" s="32"/>
      <c r="F67" s="32"/>
      <c r="G67" s="32"/>
      <c r="H67" s="32"/>
      <c r="I67" s="32"/>
      <c r="J67" s="311"/>
      <c r="K67" s="22"/>
    </row>
    <row r="68" customFormat="false" ht="12.75" hidden="false" customHeight="false" outlineLevel="0" collapsed="false">
      <c r="B68" s="80"/>
      <c r="C68" s="32"/>
      <c r="D68" s="70" t="s">
        <v>312</v>
      </c>
      <c r="E68" s="32"/>
      <c r="F68" s="32"/>
      <c r="G68" s="32"/>
      <c r="H68" s="32"/>
      <c r="I68" s="32"/>
      <c r="J68" s="311"/>
      <c r="K68" s="22"/>
    </row>
    <row r="69" customFormat="false" ht="12.75" hidden="false" customHeight="false" outlineLevel="0" collapsed="false">
      <c r="B69" s="80"/>
      <c r="C69" s="32"/>
      <c r="D69" s="32" t="s">
        <v>312</v>
      </c>
      <c r="E69" s="32"/>
      <c r="F69" s="182" t="n">
        <f aca="false">'1'!F36+'2'!F36+'3'!F36+'4'!F36+'5'!F36+'6'!F36+'7'!F36+'8'!F36+'9'!F36+'10'!F36+'11'!F36+'12'!F36+'13'!F36+'14'!F36+'15'!F36+'16'!F36+'17'!F36+'18'!F36+'19'!F36+'20'!F36</f>
        <v>0</v>
      </c>
      <c r="G69" s="182" t="n">
        <f aca="false">'1'!G36+'2'!G36+'3'!G36+'4'!G36+'5'!G36+'6'!G36+'7'!G36+'8'!G36+'9'!G36+'10'!G36+'11'!G36+'12'!G36+'13'!G36+'14'!G36+'15'!G36+'16'!G36+'17'!G36+'18'!G36+'19'!G36+'20'!G36</f>
        <v>0</v>
      </c>
      <c r="H69" s="182" t="n">
        <f aca="false">'1'!H36+'2'!H36+'3'!H36+'4'!H36+'5'!H36+'6'!H36+'7'!H36+'8'!H36+'9'!H36+'10'!H36+'11'!H36+'12'!H36+'13'!H36+'14'!H36+'15'!H36+'16'!H36+'17'!H36+'18'!H36+'19'!H36+'20'!H36</f>
        <v>0</v>
      </c>
      <c r="I69" s="182" t="n">
        <f aca="false">'1'!I36+'2'!I36+'3'!I36+'4'!I36+'5'!I36+'6'!I36+'7'!I36+'8'!I36+'9'!I36+'10'!I36+'11'!I36+'12'!I36+'13'!I36+'14'!I36+'15'!I36+'16'!I36+'17'!I36+'18'!I36+'19'!I36+'20'!I36</f>
        <v>0</v>
      </c>
      <c r="J69" s="311"/>
      <c r="K69" s="22"/>
    </row>
    <row r="70" customFormat="false" ht="12.75" hidden="false" customHeight="false" outlineLevel="0" collapsed="false">
      <c r="B70" s="80"/>
      <c r="C70" s="32"/>
      <c r="D70" s="58" t="s">
        <v>313</v>
      </c>
      <c r="E70" s="32"/>
      <c r="F70" s="56" t="n">
        <v>0</v>
      </c>
      <c r="G70" s="56" t="n">
        <v>0</v>
      </c>
      <c r="H70" s="56" t="n">
        <v>0</v>
      </c>
      <c r="I70" s="56" t="n">
        <v>0</v>
      </c>
      <c r="J70" s="311"/>
      <c r="K70" s="22"/>
    </row>
    <row r="71" customFormat="false" ht="12.75" hidden="false" customHeight="false" outlineLevel="0" collapsed="false">
      <c r="B71" s="80"/>
      <c r="C71" s="32"/>
      <c r="D71" s="58" t="s">
        <v>314</v>
      </c>
      <c r="E71" s="32"/>
      <c r="F71" s="56" t="n">
        <v>0</v>
      </c>
      <c r="G71" s="56" t="n">
        <v>0</v>
      </c>
      <c r="H71" s="56" t="n">
        <v>0</v>
      </c>
      <c r="I71" s="56" t="n">
        <v>0</v>
      </c>
      <c r="J71" s="311"/>
      <c r="K71" s="22"/>
    </row>
    <row r="72" customFormat="false" ht="12.75" hidden="false" customHeight="false" outlineLevel="0" collapsed="false">
      <c r="B72" s="80"/>
      <c r="C72" s="32"/>
      <c r="D72" s="165"/>
      <c r="E72" s="32"/>
      <c r="F72" s="193" t="n">
        <f aca="false">SUM(F69:F71)</f>
        <v>0</v>
      </c>
      <c r="G72" s="193" t="n">
        <f aca="false">SUM(G69:G71)</f>
        <v>0</v>
      </c>
      <c r="H72" s="193" t="n">
        <f aca="false">SUM(H69:H71)</f>
        <v>0</v>
      </c>
      <c r="I72" s="193" t="n">
        <f aca="false">SUM(I69:I71)</f>
        <v>0</v>
      </c>
      <c r="J72" s="311"/>
      <c r="K72" s="22"/>
    </row>
    <row r="73" customFormat="false" ht="12.75" hidden="false" customHeight="false" outlineLevel="0" collapsed="false">
      <c r="B73" s="80"/>
      <c r="C73" s="32"/>
      <c r="D73" s="32"/>
      <c r="E73" s="32"/>
      <c r="F73" s="32"/>
      <c r="G73" s="32"/>
      <c r="H73" s="32"/>
      <c r="I73" s="32"/>
      <c r="J73" s="311"/>
      <c r="K73" s="22"/>
    </row>
    <row r="74" customFormat="false" ht="12.75" hidden="false" customHeight="false" outlineLevel="0" collapsed="false">
      <c r="B74" s="80"/>
      <c r="C74" s="32"/>
      <c r="D74" s="70" t="s">
        <v>315</v>
      </c>
      <c r="E74" s="32"/>
      <c r="F74" s="32"/>
      <c r="G74" s="32"/>
      <c r="H74" s="32"/>
      <c r="I74" s="32"/>
      <c r="J74" s="311"/>
      <c r="K74" s="22"/>
    </row>
    <row r="75" customFormat="false" ht="12.75" hidden="false" customHeight="false" outlineLevel="0" collapsed="false">
      <c r="B75" s="80"/>
      <c r="C75" s="32"/>
      <c r="D75" s="32" t="s">
        <v>316</v>
      </c>
      <c r="E75" s="32"/>
      <c r="F75" s="182" t="n">
        <f aca="false">'1'!F37+'2'!F37+'3'!F37+'4'!F37+'5'!F37+'6'!F37+'7'!F37+'8'!F37+'9'!F37+'10'!F37+'11'!F37+'12'!F37+'13'!F37+'14'!F37+'15'!F37+'16'!F37+'17'!F37+'18'!F37+'19'!F37+'20'!F37</f>
        <v>0</v>
      </c>
      <c r="G75" s="182" t="n">
        <f aca="false">'1'!G37+'2'!G37+'3'!G37+'4'!G37+'5'!G37+'6'!G37+'7'!G37+'8'!G37+'9'!G37+'10'!G37+'11'!G37+'12'!G37+'13'!G37+'14'!G37+'15'!G37+'16'!G37+'17'!G37+'18'!G37+'19'!G37+'20'!G37</f>
        <v>0</v>
      </c>
      <c r="H75" s="182" t="n">
        <f aca="false">'1'!H37+'2'!H37+'3'!H37+'4'!H37+'5'!H37+'6'!H37+'7'!H37+'8'!H37+'9'!H37+'10'!H37+'11'!H37+'12'!H37+'13'!H37+'14'!H37+'15'!H37+'16'!H37+'17'!H37+'18'!H37+'19'!H37+'20'!H37</f>
        <v>0</v>
      </c>
      <c r="I75" s="182" t="n">
        <f aca="false">'1'!I37+'2'!I37+'3'!I37+'4'!I37+'5'!I37+'6'!I37+'7'!I37+'8'!I37+'9'!I37+'10'!I37+'11'!I37+'12'!I37+'13'!I37+'14'!I37+'15'!I37+'16'!I37+'17'!I37+'18'!I37+'19'!I37+'20'!I37</f>
        <v>0</v>
      </c>
      <c r="J75" s="311"/>
      <c r="K75" s="22"/>
    </row>
    <row r="76" customFormat="false" ht="12.75" hidden="false" customHeight="false" outlineLevel="0" collapsed="false">
      <c r="B76" s="80"/>
      <c r="C76" s="32"/>
      <c r="D76" s="58" t="s">
        <v>313</v>
      </c>
      <c r="E76" s="32"/>
      <c r="F76" s="56" t="n">
        <v>0</v>
      </c>
      <c r="G76" s="56" t="n">
        <v>0</v>
      </c>
      <c r="H76" s="56" t="n">
        <v>0</v>
      </c>
      <c r="I76" s="56" t="n">
        <v>0</v>
      </c>
      <c r="J76" s="311"/>
      <c r="K76" s="22"/>
    </row>
    <row r="77" customFormat="false" ht="12.75" hidden="false" customHeight="false" outlineLevel="0" collapsed="false">
      <c r="B77" s="80"/>
      <c r="C77" s="32"/>
      <c r="D77" s="58" t="s">
        <v>317</v>
      </c>
      <c r="E77" s="32"/>
      <c r="F77" s="56" t="n">
        <v>0</v>
      </c>
      <c r="G77" s="56" t="n">
        <v>0</v>
      </c>
      <c r="H77" s="56" t="n">
        <v>0</v>
      </c>
      <c r="I77" s="56" t="n">
        <v>0</v>
      </c>
      <c r="J77" s="311"/>
      <c r="K77" s="22"/>
    </row>
    <row r="78" customFormat="false" ht="12.75" hidden="false" customHeight="false" outlineLevel="0" collapsed="false">
      <c r="B78" s="80"/>
      <c r="C78" s="32"/>
      <c r="D78" s="58" t="s">
        <v>318</v>
      </c>
      <c r="E78" s="32"/>
      <c r="F78" s="56" t="n">
        <v>0</v>
      </c>
      <c r="G78" s="56" t="n">
        <v>0</v>
      </c>
      <c r="H78" s="56" t="n">
        <v>0</v>
      </c>
      <c r="I78" s="56" t="n">
        <v>0</v>
      </c>
      <c r="J78" s="311"/>
      <c r="K78" s="22"/>
    </row>
    <row r="79" customFormat="false" ht="12.75" hidden="false" customHeight="false" outlineLevel="0" collapsed="false">
      <c r="B79" s="80"/>
      <c r="C79" s="32"/>
      <c r="D79" s="58" t="s">
        <v>319</v>
      </c>
      <c r="E79" s="32"/>
      <c r="F79" s="56" t="n">
        <v>0</v>
      </c>
      <c r="G79" s="56" t="n">
        <v>0</v>
      </c>
      <c r="H79" s="56" t="n">
        <v>0</v>
      </c>
      <c r="I79" s="56" t="n">
        <v>0</v>
      </c>
      <c r="J79" s="311"/>
      <c r="K79" s="22"/>
    </row>
    <row r="80" customFormat="false" ht="12.75" hidden="false" customHeight="false" outlineLevel="0" collapsed="false">
      <c r="B80" s="80"/>
      <c r="C80" s="32"/>
      <c r="D80" s="58" t="s">
        <v>320</v>
      </c>
      <c r="E80" s="32"/>
      <c r="F80" s="56" t="n">
        <v>0</v>
      </c>
      <c r="G80" s="56" t="n">
        <v>0</v>
      </c>
      <c r="H80" s="56" t="n">
        <v>0</v>
      </c>
      <c r="I80" s="56" t="n">
        <v>0</v>
      </c>
      <c r="J80" s="311"/>
      <c r="K80" s="22"/>
    </row>
    <row r="81" customFormat="false" ht="12.75" hidden="false" customHeight="false" outlineLevel="0" collapsed="false">
      <c r="B81" s="80"/>
      <c r="C81" s="32"/>
      <c r="D81" s="58" t="s">
        <v>321</v>
      </c>
      <c r="E81" s="32"/>
      <c r="F81" s="56" t="n">
        <v>0</v>
      </c>
      <c r="G81" s="56" t="n">
        <v>0</v>
      </c>
      <c r="H81" s="56" t="n">
        <v>0</v>
      </c>
      <c r="I81" s="56" t="n">
        <v>0</v>
      </c>
      <c r="J81" s="311"/>
      <c r="K81" s="22"/>
    </row>
    <row r="82" customFormat="false" ht="12.75" hidden="false" customHeight="false" outlineLevel="0" collapsed="false">
      <c r="B82" s="80"/>
      <c r="C82" s="32"/>
      <c r="D82" s="58" t="s">
        <v>322</v>
      </c>
      <c r="E82" s="32"/>
      <c r="F82" s="56" t="n">
        <v>0</v>
      </c>
      <c r="G82" s="56" t="n">
        <v>0</v>
      </c>
      <c r="H82" s="56" t="n">
        <v>0</v>
      </c>
      <c r="I82" s="56" t="n">
        <v>0</v>
      </c>
      <c r="J82" s="311"/>
      <c r="K82" s="22"/>
    </row>
    <row r="83" customFormat="false" ht="12.75" hidden="false" customHeight="false" outlineLevel="0" collapsed="false">
      <c r="B83" s="80"/>
      <c r="C83" s="32"/>
      <c r="D83" s="69"/>
      <c r="E83" s="32"/>
      <c r="F83" s="193" t="n">
        <f aca="false">SUM(F75:F82)</f>
        <v>0</v>
      </c>
      <c r="G83" s="193" t="n">
        <f aca="false">SUM(G75:G82)</f>
        <v>0</v>
      </c>
      <c r="H83" s="193" t="n">
        <f aca="false">SUM(H75:H82)</f>
        <v>0</v>
      </c>
      <c r="I83" s="193" t="n">
        <f aca="false">SUM(I75:I82)</f>
        <v>0</v>
      </c>
      <c r="J83" s="32"/>
      <c r="K83" s="22"/>
    </row>
    <row r="84" customFormat="false" ht="12.75" hidden="false" customHeight="false" outlineLevel="0" collapsed="false">
      <c r="B84" s="80"/>
      <c r="C84" s="32"/>
      <c r="D84" s="32"/>
      <c r="E84" s="32"/>
      <c r="F84" s="32"/>
      <c r="G84" s="32"/>
      <c r="H84" s="32"/>
      <c r="I84" s="32"/>
      <c r="J84" s="32"/>
      <c r="K84" s="22"/>
    </row>
    <row r="85" customFormat="false" ht="12.75" hidden="false" customHeight="false" outlineLevel="0" collapsed="false">
      <c r="B85" s="80"/>
      <c r="C85" s="32"/>
      <c r="D85" s="69" t="s">
        <v>323</v>
      </c>
      <c r="E85" s="32"/>
      <c r="F85" s="328" t="n">
        <f aca="false">F66+F72+F83</f>
        <v>0</v>
      </c>
      <c r="G85" s="328" t="n">
        <f aca="false">G66+G72+G83</f>
        <v>0</v>
      </c>
      <c r="H85" s="328" t="n">
        <f aca="false">H66+H72+H83</f>
        <v>0</v>
      </c>
      <c r="I85" s="328" t="n">
        <f aca="false">I66+I72+I83</f>
        <v>0</v>
      </c>
      <c r="J85" s="32"/>
      <c r="K85" s="22"/>
    </row>
    <row r="86" customFormat="false" ht="12.75" hidden="false" customHeight="false" outlineLevel="0" collapsed="false">
      <c r="B86" s="80"/>
      <c r="C86" s="32"/>
      <c r="D86" s="32"/>
      <c r="E86" s="32"/>
      <c r="F86" s="32"/>
      <c r="G86" s="32"/>
      <c r="H86" s="32"/>
      <c r="I86" s="32"/>
      <c r="J86" s="32"/>
      <c r="K86" s="22"/>
    </row>
    <row r="87" customFormat="false" ht="12.75" hidden="false" customHeight="false" outlineLevel="0" collapsed="false">
      <c r="B87" s="80"/>
      <c r="C87" s="32"/>
      <c r="D87" s="32"/>
      <c r="E87" s="32"/>
      <c r="F87" s="32"/>
      <c r="G87" s="32"/>
      <c r="H87" s="32"/>
      <c r="I87" s="32"/>
      <c r="J87" s="32"/>
      <c r="K87" s="22"/>
    </row>
    <row r="88" customFormat="false" ht="12.75" hidden="false" customHeight="false" outlineLevel="0" collapsed="false">
      <c r="B88" s="80"/>
      <c r="C88" s="32"/>
      <c r="D88" s="37" t="s">
        <v>324</v>
      </c>
      <c r="E88" s="32"/>
      <c r="F88" s="60" t="n">
        <f aca="false">F54+F85</f>
        <v>0</v>
      </c>
      <c r="G88" s="60" t="n">
        <f aca="false">G54+G85</f>
        <v>0</v>
      </c>
      <c r="H88" s="60" t="n">
        <f aca="false">H54+H85</f>
        <v>0</v>
      </c>
      <c r="I88" s="60" t="n">
        <f aca="false">I54+I85</f>
        <v>0</v>
      </c>
      <c r="J88" s="311"/>
      <c r="K88" s="22"/>
    </row>
    <row r="89" customFormat="false" ht="12.75" hidden="false" customHeight="false" outlineLevel="0" collapsed="false">
      <c r="B89" s="80"/>
      <c r="C89" s="32"/>
      <c r="D89" s="37"/>
      <c r="E89" s="32"/>
      <c r="F89" s="311"/>
      <c r="G89" s="311"/>
      <c r="H89" s="311"/>
      <c r="I89" s="311"/>
      <c r="J89" s="311"/>
      <c r="K89" s="22"/>
    </row>
    <row r="90" customFormat="false" ht="12.75" hidden="false" customHeight="false" outlineLevel="0" collapsed="false">
      <c r="B90" s="80"/>
      <c r="C90" s="66"/>
      <c r="D90" s="73"/>
      <c r="F90" s="27"/>
      <c r="G90" s="27"/>
      <c r="H90" s="27"/>
      <c r="I90" s="27"/>
      <c r="J90" s="27"/>
      <c r="K90" s="22"/>
    </row>
    <row r="91" customFormat="false" ht="12.75" hidden="false" customHeight="false" outlineLevel="0" collapsed="false">
      <c r="B91" s="21"/>
      <c r="D91" s="244"/>
      <c r="F91" s="329"/>
      <c r="G91" s="329"/>
      <c r="H91" s="329"/>
      <c r="I91" s="329"/>
      <c r="J91" s="329"/>
      <c r="K91" s="22"/>
    </row>
    <row r="92" customFormat="false" ht="12.75" hidden="false" customHeight="false" outlineLevel="0" collapsed="false">
      <c r="B92" s="21"/>
      <c r="F92" s="131"/>
      <c r="G92" s="131"/>
      <c r="H92" s="131"/>
      <c r="I92" s="131"/>
      <c r="J92" s="131"/>
      <c r="K92" s="22"/>
    </row>
    <row r="93" customFormat="false" ht="12.75" hidden="false" customHeight="false" outlineLevel="0" collapsed="false">
      <c r="B93" s="21"/>
      <c r="C93" s="32"/>
      <c r="D93" s="32"/>
      <c r="E93" s="309"/>
      <c r="F93" s="309"/>
      <c r="G93" s="309"/>
      <c r="H93" s="309"/>
      <c r="I93" s="309"/>
      <c r="J93" s="309"/>
      <c r="K93" s="22"/>
    </row>
    <row r="94" customFormat="false" ht="12.75" hidden="false" customHeight="false" outlineLevel="0" collapsed="false">
      <c r="B94" s="21"/>
      <c r="C94" s="32"/>
      <c r="D94" s="44" t="s">
        <v>325</v>
      </c>
      <c r="E94" s="309"/>
      <c r="F94" s="309"/>
      <c r="G94" s="309"/>
      <c r="H94" s="309"/>
      <c r="I94" s="309"/>
      <c r="J94" s="309"/>
      <c r="K94" s="22"/>
    </row>
    <row r="95" customFormat="false" ht="12.75" hidden="false" customHeight="false" outlineLevel="0" collapsed="false">
      <c r="B95" s="21"/>
      <c r="C95" s="32"/>
      <c r="D95" s="32"/>
      <c r="E95" s="309"/>
      <c r="F95" s="309"/>
      <c r="G95" s="309"/>
      <c r="H95" s="309"/>
      <c r="I95" s="309"/>
      <c r="J95" s="309"/>
      <c r="K95" s="22"/>
    </row>
    <row r="96" customFormat="false" ht="12.75" hidden="false" customHeight="false" outlineLevel="0" collapsed="false">
      <c r="B96" s="21"/>
      <c r="C96" s="32"/>
      <c r="D96" s="32" t="s">
        <v>326</v>
      </c>
      <c r="E96" s="309"/>
      <c r="F96" s="330" t="e">
        <f aca="false">F54/F88</f>
        <v>#DIV/0!</v>
      </c>
      <c r="G96" s="330" t="e">
        <f aca="false">G54/G88</f>
        <v>#DIV/0!</v>
      </c>
      <c r="H96" s="330" t="e">
        <f aca="false">H54/H88</f>
        <v>#DIV/0!</v>
      </c>
      <c r="I96" s="330" t="e">
        <f aca="false">I54/I88</f>
        <v>#DIV/0!</v>
      </c>
      <c r="J96" s="331"/>
      <c r="K96" s="22"/>
    </row>
    <row r="97" customFormat="false" ht="12.75" hidden="false" customHeight="false" outlineLevel="0" collapsed="false">
      <c r="B97" s="21"/>
      <c r="C97" s="32"/>
      <c r="D97" s="32" t="s">
        <v>327</v>
      </c>
      <c r="E97" s="309"/>
      <c r="F97" s="182" t="e">
        <f aca="false">F37/F83</f>
        <v>#DIV/0!</v>
      </c>
      <c r="G97" s="182" t="e">
        <f aca="false">G37/G83</f>
        <v>#DIV/0!</v>
      </c>
      <c r="H97" s="182" t="e">
        <f aca="false">H37/H83</f>
        <v>#DIV/0!</v>
      </c>
      <c r="I97" s="182" t="e">
        <f aca="false">I37/I83</f>
        <v>#DIV/0!</v>
      </c>
      <c r="J97" s="309"/>
      <c r="K97" s="22"/>
    </row>
    <row r="98" customFormat="false" ht="12.75" hidden="false" customHeight="false" outlineLevel="0" collapsed="false">
      <c r="B98" s="21"/>
      <c r="C98" s="32"/>
      <c r="D98" s="32" t="s">
        <v>328</v>
      </c>
      <c r="E98" s="309"/>
      <c r="F98" s="332" t="e">
        <f aca="false">'begr(tot)'!F34/'begr(tot)'!F18</f>
        <v>#DIV/0!</v>
      </c>
      <c r="G98" s="332" t="e">
        <f aca="false">'begr(tot)'!G34/'begr(tot)'!G18</f>
        <v>#DIV/0!</v>
      </c>
      <c r="H98" s="332" t="e">
        <f aca="false">'begr(tot)'!H34/'begr(tot)'!H18</f>
        <v>#DIV/0!</v>
      </c>
      <c r="I98" s="332" t="e">
        <f aca="false">'begr(tot)'!I34/'begr(tot)'!I18</f>
        <v>#DIV/0!</v>
      </c>
      <c r="J98" s="309"/>
      <c r="K98" s="22"/>
    </row>
    <row r="99" customFormat="false" ht="12.75" hidden="false" customHeight="false" outlineLevel="0" collapsed="false">
      <c r="B99" s="21"/>
      <c r="C99" s="32"/>
      <c r="D99" s="32" t="s">
        <v>329</v>
      </c>
      <c r="E99" s="309"/>
      <c r="F99" s="333" t="e">
        <f aca="false">(F54-(F15+F19))/'begr(tot)'!F12</f>
        <v>#DIV/0!</v>
      </c>
      <c r="G99" s="333" t="e">
        <f aca="false">(G54-(G15+G19))/'begr(tot)'!G12</f>
        <v>#DIV/0!</v>
      </c>
      <c r="H99" s="333" t="e">
        <f aca="false">(H54-(H15+H19))/'begr(tot)'!H12</f>
        <v>#DIV/0!</v>
      </c>
      <c r="I99" s="333" t="e">
        <f aca="false">(I54-(I15+I19))/'begr(tot)'!I12</f>
        <v>#DIV/0!</v>
      </c>
      <c r="J99" s="309"/>
      <c r="K99" s="22"/>
    </row>
    <row r="100" customFormat="false" ht="12.75" hidden="false" customHeight="false" outlineLevel="0" collapsed="false">
      <c r="B100" s="21"/>
      <c r="C100" s="32"/>
      <c r="D100" s="32"/>
      <c r="E100" s="309"/>
      <c r="F100" s="309"/>
      <c r="G100" s="309"/>
      <c r="H100" s="309"/>
      <c r="I100" s="309"/>
      <c r="J100" s="309"/>
      <c r="K100" s="22"/>
    </row>
    <row r="101" customFormat="false" ht="12.75" hidden="false" customHeight="false" outlineLevel="0" collapsed="false">
      <c r="B101" s="21"/>
      <c r="F101" s="131"/>
      <c r="G101" s="131"/>
      <c r="H101" s="131"/>
      <c r="I101" s="131"/>
      <c r="J101" s="131"/>
      <c r="K101" s="22"/>
    </row>
    <row r="102" customFormat="false" ht="13.5" hidden="false" customHeight="false" outlineLevel="0" collapsed="false">
      <c r="B102" s="90"/>
      <c r="C102" s="91"/>
      <c r="D102" s="334"/>
      <c r="E102" s="91"/>
      <c r="F102" s="335"/>
      <c r="G102" s="335"/>
      <c r="H102" s="335"/>
      <c r="I102" s="335"/>
      <c r="J102" s="335"/>
      <c r="K102" s="96"/>
    </row>
  </sheetData>
  <sheetProtection sheet="true" password="de5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keizer / goedhart&amp;C&amp;D&amp;Rpa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1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3" min="2" style="17" width="2.7"/>
    <col collapsed="false" customWidth="true" hidden="false" outlineLevel="0" max="4" min="4" style="336" width="45.7"/>
    <col collapsed="false" customWidth="true" hidden="false" outlineLevel="0" max="5" min="5" style="17" width="2.7"/>
    <col collapsed="false" customWidth="true" hidden="false" outlineLevel="0" max="6" min="6" style="48" width="16.7"/>
    <col collapsed="false" customWidth="true" hidden="false" outlineLevel="0" max="9" min="7" style="222" width="16.7"/>
    <col collapsed="false" customWidth="true" hidden="false" outlineLevel="0" max="10" min="10" style="131" width="2.7"/>
    <col collapsed="false" customWidth="true" hidden="false" outlineLevel="0" max="11" min="11" style="17" width="2.56"/>
    <col collapsed="false" customWidth="true" hidden="false" outlineLevel="0" max="13" min="12" style="17" width="14.7"/>
    <col collapsed="false" customWidth="false" hidden="false" outlineLevel="0" max="257" min="14" style="17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18"/>
      <c r="C2" s="19"/>
      <c r="D2" s="337"/>
      <c r="E2" s="19"/>
      <c r="F2" s="134"/>
      <c r="G2" s="338"/>
      <c r="H2" s="338"/>
      <c r="I2" s="338"/>
      <c r="J2" s="139"/>
      <c r="K2" s="20"/>
    </row>
    <row r="3" customFormat="false" ht="12.75" hidden="false" customHeight="false" outlineLevel="0" collapsed="false">
      <c r="B3" s="21"/>
      <c r="K3" s="22"/>
    </row>
    <row r="4" s="241" customFormat="true" ht="18" hidden="false" customHeight="false" outlineLevel="0" collapsed="false">
      <c r="B4" s="23"/>
      <c r="C4" s="24" t="s">
        <v>330</v>
      </c>
      <c r="D4" s="339"/>
      <c r="F4" s="340"/>
      <c r="G4" s="341"/>
      <c r="H4" s="341"/>
      <c r="I4" s="341"/>
      <c r="J4" s="342"/>
      <c r="K4" s="242"/>
    </row>
    <row r="5" customFormat="false" ht="12.75" hidden="false" customHeight="false" outlineLevel="0" collapsed="false">
      <c r="B5" s="21"/>
      <c r="K5" s="22"/>
    </row>
    <row r="6" customFormat="false" ht="12.75" hidden="false" customHeight="false" outlineLevel="0" collapsed="false">
      <c r="B6" s="21"/>
      <c r="F6" s="17"/>
      <c r="G6" s="17"/>
      <c r="H6" s="17"/>
      <c r="I6" s="17"/>
      <c r="J6" s="17"/>
      <c r="K6" s="22"/>
    </row>
    <row r="7" customFormat="false" ht="12.75" hidden="false" customHeight="false" outlineLevel="0" collapsed="false">
      <c r="B7" s="21"/>
      <c r="F7" s="31" t="n">
        <f aca="false">'begr(tot)'!F7</f>
        <v>2010</v>
      </c>
      <c r="G7" s="31" t="n">
        <f aca="false">'begr(tot)'!G7</f>
        <v>2011</v>
      </c>
      <c r="H7" s="31" t="n">
        <f aca="false">'begr(tot)'!H7</f>
        <v>2012</v>
      </c>
      <c r="I7" s="31" t="n">
        <f aca="false">'begr(tot)'!I7</f>
        <v>2013</v>
      </c>
      <c r="K7" s="22"/>
    </row>
    <row r="8" customFormat="false" ht="12.75" hidden="false" customHeight="false" outlineLevel="0" collapsed="false">
      <c r="B8" s="21"/>
      <c r="F8" s="27"/>
      <c r="G8" s="27"/>
      <c r="H8" s="27"/>
      <c r="I8" s="27"/>
      <c r="K8" s="22"/>
    </row>
    <row r="9" customFormat="false" ht="12.75" hidden="false" customHeight="false" outlineLevel="0" collapsed="false">
      <c r="B9" s="306"/>
      <c r="C9" s="32"/>
      <c r="D9" s="33"/>
      <c r="E9" s="32"/>
      <c r="F9" s="36"/>
      <c r="G9" s="36"/>
      <c r="H9" s="36"/>
      <c r="I9" s="36"/>
      <c r="J9" s="32"/>
      <c r="K9" s="22"/>
    </row>
    <row r="10" customFormat="false" ht="12.75" hidden="false" customHeight="false" outlineLevel="0" collapsed="false">
      <c r="B10" s="306"/>
      <c r="C10" s="32"/>
      <c r="D10" s="70" t="s">
        <v>331</v>
      </c>
      <c r="E10" s="32"/>
      <c r="F10" s="36"/>
      <c r="G10" s="36"/>
      <c r="H10" s="36"/>
      <c r="I10" s="36"/>
      <c r="J10" s="32"/>
      <c r="K10" s="22"/>
    </row>
    <row r="11" customFormat="false" ht="12.75" hidden="false" customHeight="false" outlineLevel="0" collapsed="false">
      <c r="B11" s="306"/>
      <c r="C11" s="32"/>
      <c r="D11" s="32" t="s">
        <v>332</v>
      </c>
      <c r="E11" s="32"/>
      <c r="F11" s="343" t="n">
        <f aca="false">'1'!F39+'2'!F39+'3'!F39+'4'!F39+'5'!F39+'6'!F39+'7'!F39+'8'!F39+'9'!F39+'10'!F39+'11'!F39+'12'!F39+'13'!F39+'14'!F39+'15'!F39+'16'!F39+'17'!F39+'18'!F39+'19'!F39+'20'!F39</f>
        <v>0</v>
      </c>
      <c r="G11" s="343" t="n">
        <f aca="false">'1'!G39+'2'!G39+'3'!G39+'4'!G39+'5'!G39+'6'!G39+'7'!G39+'8'!G39+'9'!G39+'10'!G39+'11'!G39+'12'!G39+'13'!G39+'14'!G39+'15'!G39+'16'!G39+'17'!G39+'18'!G39+'19'!G39+'20'!G39</f>
        <v>0</v>
      </c>
      <c r="H11" s="343" t="n">
        <f aca="false">'1'!H39+'2'!H39+'3'!H39+'4'!H39+'5'!H39+'6'!H39+'7'!H39+'8'!H39+'9'!H39+'10'!H39+'11'!H39+'12'!H39+'13'!H39+'14'!H39+'15'!H39+'16'!H39+'17'!H39+'18'!H39+'19'!H39+'20'!H39</f>
        <v>0</v>
      </c>
      <c r="I11" s="343" t="n">
        <f aca="false">'1'!I39+'2'!I39+'3'!I39+'4'!I39+'5'!I39+'6'!I39+'7'!I39+'8'!I39+'9'!I39+'10'!I39+'11'!I39+'12'!I39+'13'!I39+'14'!I39+'15'!I39+'16'!I39+'17'!I39+'18'!I39+'19'!I39+'20'!I39</f>
        <v>0</v>
      </c>
      <c r="J11" s="32"/>
      <c r="K11" s="22"/>
    </row>
    <row r="12" customFormat="false" ht="12.75" hidden="false" customHeight="false" outlineLevel="0" collapsed="false">
      <c r="B12" s="306"/>
      <c r="C12" s="32"/>
      <c r="D12" s="32" t="s">
        <v>333</v>
      </c>
      <c r="E12" s="32"/>
      <c r="F12" s="343" t="n">
        <f aca="false">'1'!F40+'2'!F40+'3'!F40+'4'!F40+'5'!F40+'6'!F40+'7'!F40+'8'!F40+'9'!F40+'10'!F40+'11'!F40+'12'!F40+'13'!F40+'14'!F40+'15'!F40+'16'!F40+'17'!F40+'18'!F40+'19'!F40+'20'!F40</f>
        <v>0</v>
      </c>
      <c r="G12" s="343" t="n">
        <f aca="false">'1'!G40+'2'!G40+'3'!G40+'4'!G40+'5'!G40+'6'!G40+'7'!G40+'8'!G40+'9'!G40+'10'!G40+'11'!G40+'12'!G40+'13'!G40+'14'!G40+'15'!G40+'16'!G40+'17'!G40+'18'!G40+'19'!G40+'20'!G40</f>
        <v>0</v>
      </c>
      <c r="H12" s="343" t="n">
        <f aca="false">'1'!H40+'2'!H40+'3'!H40+'4'!H40+'5'!H40+'6'!H40+'7'!H40+'8'!H40+'9'!H40+'10'!H40+'11'!H40+'12'!H40+'13'!H40+'14'!H40+'15'!H40+'16'!H40+'17'!H40+'18'!H40+'19'!H40+'20'!H40</f>
        <v>0</v>
      </c>
      <c r="I12" s="343" t="n">
        <f aca="false">'1'!I40+'2'!I40+'3'!I40+'4'!I40+'5'!I40+'6'!I40+'7'!I40+'8'!I40+'9'!I40+'10'!I40+'11'!I40+'12'!I40+'13'!I40+'14'!I40+'15'!I40+'16'!I40+'17'!I40+'18'!I40+'19'!I40+'20'!I40</f>
        <v>0</v>
      </c>
      <c r="J12" s="32"/>
      <c r="K12" s="22"/>
    </row>
    <row r="13" customFormat="false" ht="12.75" hidden="false" customHeight="false" outlineLevel="0" collapsed="false">
      <c r="B13" s="306"/>
      <c r="C13" s="32"/>
      <c r="D13" s="39" t="s">
        <v>334</v>
      </c>
      <c r="E13" s="32"/>
      <c r="F13" s="343" t="n">
        <f aca="false">'1'!F41+'2'!F41+'3'!F41+'4'!F41+'5'!F41+'6'!F41+'7'!F41+'8'!F41+'9'!F41+'10'!F41+'11'!F41+'12'!F41+'13'!F41+'14'!F41+'15'!F41+'16'!F41+'17'!F41+'18'!F41+'19'!F41+'20'!F41</f>
        <v>0</v>
      </c>
      <c r="G13" s="343" t="n">
        <f aca="false">'1'!G41+'2'!G41+'3'!G41+'4'!G41+'5'!G41+'6'!G41+'7'!G41+'8'!G41+'9'!G41+'10'!G41+'11'!G41+'12'!G41+'13'!G41+'14'!G41+'15'!G41+'16'!G41+'17'!G41+'18'!G41+'19'!G41+'20'!G41</f>
        <v>0</v>
      </c>
      <c r="H13" s="343" t="n">
        <f aca="false">'1'!H41+'2'!H41+'3'!H41+'4'!H41+'5'!H41+'6'!H41+'7'!H41+'8'!H41+'9'!H41+'10'!H41+'11'!H41+'12'!H41+'13'!H41+'14'!H41+'15'!H41+'16'!H41+'17'!H41+'18'!H41+'19'!H41+'20'!H41</f>
        <v>0</v>
      </c>
      <c r="I13" s="343" t="n">
        <f aca="false">'1'!I41+'2'!I41+'3'!I41+'4'!I41+'5'!I41+'6'!I41+'7'!I41+'8'!I41+'9'!I41+'10'!I41+'11'!I41+'12'!I41+'13'!I41+'14'!I41+'15'!I41+'16'!I41+'17'!I41+'18'!I41+'19'!I41+'20'!I41</f>
        <v>0</v>
      </c>
      <c r="J13" s="32"/>
      <c r="K13" s="22"/>
    </row>
    <row r="14" customFormat="false" ht="12.75" hidden="false" customHeight="false" outlineLevel="0" collapsed="false">
      <c r="B14" s="306"/>
      <c r="C14" s="32"/>
      <c r="D14" s="39" t="s">
        <v>335</v>
      </c>
      <c r="E14" s="32"/>
      <c r="F14" s="343" t="n">
        <f aca="false">'1'!F42+'2'!F42+'3'!F42+'4'!F42+'5'!F42+'6'!F42+'7'!F42+'8'!F42+'9'!F42+'10'!F42+'11'!F42+'12'!F42+'13'!F42+'14'!F42+'15'!F42+'16'!F42+'17'!F42+'18'!F42+'19'!F42+'20'!F42</f>
        <v>0</v>
      </c>
      <c r="G14" s="343" t="n">
        <f aca="false">'1'!G42+'2'!G42+'3'!G42+'4'!G42+'5'!G42+'6'!G42+'7'!G42+'8'!G42+'9'!G42+'10'!G42+'11'!G42+'12'!G42+'13'!G42+'14'!G42+'15'!G42+'16'!G42+'17'!G42+'18'!G42+'19'!G42+'20'!G42</f>
        <v>0</v>
      </c>
      <c r="H14" s="343" t="n">
        <f aca="false">'1'!H42+'2'!H42+'3'!H42+'4'!H42+'5'!H42+'6'!H42+'7'!H42+'8'!H42+'9'!H42+'10'!H42+'11'!H42+'12'!H42+'13'!H42+'14'!H42+'15'!H42+'16'!H42+'17'!H42+'18'!H42+'19'!H42+'20'!H42</f>
        <v>0</v>
      </c>
      <c r="I14" s="343" t="n">
        <f aca="false">'1'!I42+'2'!I42+'3'!I42+'4'!I42+'5'!I42+'6'!I42+'7'!I42+'8'!I42+'9'!I42+'10'!I42+'11'!I42+'12'!I42+'13'!I42+'14'!I42+'15'!I42+'16'!I42+'17'!I42+'18'!I42+'19'!I42+'20'!I42</f>
        <v>0</v>
      </c>
      <c r="J14" s="32"/>
      <c r="K14" s="22"/>
    </row>
    <row r="15" customFormat="false" ht="12.75" hidden="false" customHeight="false" outlineLevel="0" collapsed="false">
      <c r="B15" s="306"/>
      <c r="C15" s="32"/>
      <c r="D15" s="39"/>
      <c r="E15" s="32"/>
      <c r="F15" s="166"/>
      <c r="G15" s="166"/>
      <c r="H15" s="166"/>
      <c r="I15" s="166"/>
      <c r="J15" s="32"/>
      <c r="K15" s="22"/>
    </row>
    <row r="16" customFormat="false" ht="12.75" hidden="false" customHeight="false" outlineLevel="0" collapsed="false">
      <c r="B16" s="306"/>
      <c r="C16" s="32"/>
      <c r="D16" s="33" t="s">
        <v>336</v>
      </c>
      <c r="E16" s="32"/>
      <c r="F16" s="166"/>
      <c r="G16" s="166"/>
      <c r="H16" s="166"/>
      <c r="I16" s="166"/>
      <c r="J16" s="32"/>
      <c r="K16" s="22"/>
    </row>
    <row r="17" customFormat="false" ht="12.75" hidden="false" customHeight="false" outlineLevel="0" collapsed="false">
      <c r="B17" s="306"/>
      <c r="C17" s="32"/>
      <c r="D17" s="39" t="s">
        <v>337</v>
      </c>
      <c r="E17" s="32"/>
      <c r="F17" s="343" t="n">
        <f aca="false">'1'!F43+'2'!F43+'3'!F43+'4'!F43+'5'!F43+'6'!F43+'7'!F43+'8'!F43+'9'!F43+'10'!F43+'11'!F43+'12'!F43+'13'!F43+'14'!F43+'15'!F43+'16'!F43+'17'!F43+'18'!F43+'19'!F43+'20'!F43</f>
        <v>0</v>
      </c>
      <c r="G17" s="343" t="n">
        <f aca="false">'1'!G43+'2'!G43+'3'!G43+'4'!G43+'5'!G43+'6'!G43+'7'!G43+'8'!G43+'9'!G43+'10'!G43+'11'!G43+'12'!G43+'13'!G43+'14'!G43+'15'!G43+'16'!G43+'17'!G43+'18'!G43+'19'!G43+'20'!G43</f>
        <v>0</v>
      </c>
      <c r="H17" s="343" t="n">
        <f aca="false">'1'!H43+'2'!H43+'3'!H43+'4'!H43+'5'!H43+'6'!H43+'7'!H43+'8'!H43+'9'!H43+'10'!H43+'11'!H43+'12'!H43+'13'!H43+'14'!H43+'15'!H43+'16'!H43+'17'!H43+'18'!H43+'19'!H43+'20'!H43</f>
        <v>0</v>
      </c>
      <c r="I17" s="343" t="n">
        <f aca="false">'1'!I43+'2'!I43+'3'!I43+'4'!I43+'5'!I43+'6'!I43+'7'!I43+'8'!I43+'9'!I43+'10'!I43+'11'!I43+'12'!I43+'13'!I43+'14'!I43+'15'!I43+'16'!I43+'17'!I43+'18'!I43+'19'!I43+'20'!I43</f>
        <v>0</v>
      </c>
      <c r="J17" s="32"/>
      <c r="K17" s="22"/>
    </row>
    <row r="18" customFormat="false" ht="12.75" hidden="false" customHeight="false" outlineLevel="0" collapsed="false">
      <c r="B18" s="306"/>
      <c r="C18" s="32"/>
      <c r="D18" s="39" t="s">
        <v>338</v>
      </c>
      <c r="E18" s="32"/>
      <c r="F18" s="343" t="n">
        <f aca="false">'1'!F44+'2'!F44+'3'!F44+'4'!F44+'5'!F44+'6'!F44+'7'!F44+'8'!F44+'9'!F44+'10'!F44+'11'!F44+'12'!F44+'13'!F44+'14'!F44+'15'!F44+'16'!F44+'17'!F44+'18'!F44+'19'!F44+'20'!F44</f>
        <v>0</v>
      </c>
      <c r="G18" s="343" t="n">
        <f aca="false">'1'!G44+'2'!G44+'3'!G44+'4'!G44+'5'!G44+'6'!G44+'7'!G44+'8'!G44+'9'!G44+'10'!G44+'11'!G44+'12'!G44+'13'!G44+'14'!G44+'15'!G44+'16'!G44+'17'!G44+'18'!G44+'19'!G44+'20'!G44</f>
        <v>0</v>
      </c>
      <c r="H18" s="343" t="n">
        <f aca="false">'1'!H44+'2'!H44+'3'!H44+'4'!H44+'5'!H44+'6'!H44+'7'!H44+'8'!H44+'9'!H44+'10'!H44+'11'!H44+'12'!H44+'13'!H44+'14'!H44+'15'!H44+'16'!H44+'17'!H44+'18'!H44+'19'!H44+'20'!H44</f>
        <v>0</v>
      </c>
      <c r="I18" s="343" t="n">
        <f aca="false">'1'!I44+'2'!I44+'3'!I44+'4'!I44+'5'!I44+'6'!I44+'7'!I44+'8'!I44+'9'!I44+'10'!I44+'11'!I44+'12'!I44+'13'!I44+'14'!I44+'15'!I44+'16'!I44+'17'!I44+'18'!I44+'19'!I44+'20'!I44</f>
        <v>0</v>
      </c>
      <c r="J18" s="32"/>
      <c r="K18" s="22"/>
    </row>
    <row r="19" customFormat="false" ht="12.75" hidden="false" customHeight="false" outlineLevel="0" collapsed="false">
      <c r="B19" s="306"/>
      <c r="C19" s="32"/>
      <c r="D19" s="39"/>
      <c r="E19" s="32"/>
      <c r="F19" s="166"/>
      <c r="G19" s="166"/>
      <c r="H19" s="166"/>
      <c r="I19" s="166"/>
      <c r="J19" s="32"/>
      <c r="K19" s="22"/>
    </row>
    <row r="20" customFormat="false" ht="12.75" hidden="false" customHeight="false" outlineLevel="0" collapsed="false">
      <c r="B20" s="306"/>
      <c r="C20" s="32"/>
      <c r="D20" s="33" t="s">
        <v>339</v>
      </c>
      <c r="E20" s="32"/>
      <c r="F20" s="166"/>
      <c r="G20" s="166"/>
      <c r="H20" s="166"/>
      <c r="I20" s="166"/>
      <c r="J20" s="32"/>
      <c r="K20" s="22"/>
    </row>
    <row r="21" customFormat="false" ht="12.75" hidden="false" customHeight="false" outlineLevel="0" collapsed="false">
      <c r="B21" s="306"/>
      <c r="C21" s="32"/>
      <c r="D21" s="39" t="s">
        <v>340</v>
      </c>
      <c r="E21" s="32"/>
      <c r="F21" s="343" t="n">
        <f aca="false">'1'!F45+'2'!F45+'3'!F45+'4'!F45+'5'!F45+'6'!F45+'7'!F45+'8'!F45+'9'!F45+'10'!F45+'11'!F45+'12'!F45+'13'!F45+'14'!F45+'15'!F45+'16'!F45+'17'!F45+'18'!F45+'19'!F45+'20'!F45</f>
        <v>0</v>
      </c>
      <c r="G21" s="343" t="n">
        <f aca="false">'1'!G45+'2'!G45+'3'!G45+'4'!G45+'5'!G45+'6'!G45+'7'!G45+'8'!G45+'9'!G45+'10'!G45+'11'!G45+'12'!G45+'13'!G45+'14'!G45+'15'!G45+'16'!G45+'17'!G45+'18'!G45+'19'!G45+'20'!G45</f>
        <v>0</v>
      </c>
      <c r="H21" s="343" t="n">
        <f aca="false">'1'!H45+'2'!H45+'3'!H45+'4'!H45+'5'!H45+'6'!H45+'7'!H45+'8'!H45+'9'!H45+'10'!H45+'11'!H45+'12'!H45+'13'!H45+'14'!H45+'15'!H45+'16'!H45+'17'!H45+'18'!H45+'19'!H45+'20'!H45</f>
        <v>0</v>
      </c>
      <c r="I21" s="343" t="n">
        <f aca="false">'1'!I45+'2'!I45+'3'!I45+'4'!I45+'5'!I45+'6'!I45+'7'!I45+'8'!I45+'9'!I45+'10'!I45+'11'!I45+'12'!I45+'13'!I45+'14'!I45+'15'!I45+'16'!I45+'17'!I45+'18'!I45+'19'!I45+'20'!I45</f>
        <v>0</v>
      </c>
      <c r="J21" s="32"/>
      <c r="K21" s="22"/>
    </row>
    <row r="22" customFormat="false" ht="12.75" hidden="false" customHeight="false" outlineLevel="0" collapsed="false">
      <c r="B22" s="306"/>
      <c r="C22" s="32"/>
      <c r="D22" s="39" t="s">
        <v>341</v>
      </c>
      <c r="E22" s="32"/>
      <c r="F22" s="343" t="n">
        <f aca="false">'1'!F46+'2'!F46+'3'!F46+'4'!F46+'5'!F46+'6'!F46+'7'!F46+'8'!F46+'9'!F46+'10'!F46+'11'!F46+'12'!F46+'13'!F46+'14'!F46+'15'!F46+'16'!F46+'17'!F46+'18'!F46+'19'!F46+'20'!F46</f>
        <v>0</v>
      </c>
      <c r="G22" s="343" t="n">
        <f aca="false">'1'!G46+'2'!G46+'3'!G46+'4'!G46+'5'!G46+'6'!G46+'7'!G46+'8'!G46+'9'!G46+'10'!G46+'11'!G46+'12'!G46+'13'!G46+'14'!G46+'15'!G46+'16'!G46+'17'!G46+'18'!G46+'19'!G46+'20'!G46</f>
        <v>0</v>
      </c>
      <c r="H22" s="343" t="n">
        <f aca="false">'1'!H46+'2'!H46+'3'!H46+'4'!H46+'5'!H46+'6'!H46+'7'!H46+'8'!H46+'9'!H46+'10'!H46+'11'!H46+'12'!H46+'13'!H46+'14'!H46+'15'!H46+'16'!H46+'17'!H46+'18'!H46+'19'!H46+'20'!H46</f>
        <v>0</v>
      </c>
      <c r="I22" s="343" t="n">
        <f aca="false">'1'!I46+'2'!I46+'3'!I46+'4'!I46+'5'!I46+'6'!I46+'7'!I46+'8'!I46+'9'!I46+'10'!I46+'11'!I46+'12'!I46+'13'!I46+'14'!I46+'15'!I46+'16'!I46+'17'!I46+'18'!I46+'19'!I46+'20'!I46</f>
        <v>0</v>
      </c>
      <c r="J22" s="32"/>
      <c r="K22" s="22"/>
    </row>
    <row r="23" customFormat="false" ht="12.75" hidden="false" customHeight="false" outlineLevel="0" collapsed="false">
      <c r="B23" s="306"/>
      <c r="C23" s="32"/>
      <c r="D23" s="39" t="s">
        <v>342</v>
      </c>
      <c r="E23" s="32"/>
      <c r="F23" s="343" t="n">
        <f aca="false">'1'!F47+'2'!F47+'3'!F47+'4'!F47+'5'!F47+'6'!F47+'7'!F47+'8'!F47+'9'!F47+'10'!F47+'11'!F47+'12'!F47+'13'!F47+'14'!F47+'15'!F47+'16'!F47+'17'!F47+'18'!F47+'19'!F47+'20'!F47</f>
        <v>0</v>
      </c>
      <c r="G23" s="343" t="n">
        <f aca="false">'1'!G47+'2'!G47+'3'!G47+'4'!G47+'5'!G47+'6'!G47+'7'!G47+'8'!G47+'9'!G47+'10'!G47+'11'!G47+'12'!G47+'13'!G47+'14'!G47+'15'!G47+'16'!G47+'17'!G47+'18'!G47+'19'!G47+'20'!G47</f>
        <v>0</v>
      </c>
      <c r="H23" s="343" t="n">
        <f aca="false">'1'!H47+'2'!H47+'3'!H47+'4'!H47+'5'!H47+'6'!H47+'7'!H47+'8'!H47+'9'!H47+'10'!H47+'11'!H47+'12'!H47+'13'!H47+'14'!H47+'15'!H47+'16'!H47+'17'!H47+'18'!H47+'19'!H47+'20'!H47</f>
        <v>0</v>
      </c>
      <c r="I23" s="343" t="n">
        <f aca="false">'1'!I47+'2'!I47+'3'!I47+'4'!I47+'5'!I47+'6'!I47+'7'!I47+'8'!I47+'9'!I47+'10'!I47+'11'!I47+'12'!I47+'13'!I47+'14'!I47+'15'!I47+'16'!I47+'17'!I47+'18'!I47+'19'!I47+'20'!I47</f>
        <v>0</v>
      </c>
      <c r="J23" s="32"/>
      <c r="K23" s="22"/>
    </row>
    <row r="24" customFormat="false" ht="12.75" hidden="false" customHeight="false" outlineLevel="0" collapsed="false">
      <c r="B24" s="306"/>
      <c r="C24" s="32"/>
      <c r="D24" s="39" t="s">
        <v>343</v>
      </c>
      <c r="E24" s="32"/>
      <c r="F24" s="343" t="n">
        <f aca="false">'1'!F48+'2'!F48+'3'!F48+'4'!F48+'5'!F48+'6'!F48+'7'!F48+'8'!F48+'9'!F48+'10'!F48+'11'!F48+'12'!F48+'13'!F48+'14'!F48+'15'!F48+'16'!F48+'17'!F48+'18'!F48+'19'!F48+'20'!F48</f>
        <v>0</v>
      </c>
      <c r="G24" s="343" t="n">
        <f aca="false">'1'!G48+'2'!G48+'3'!G48+'4'!G48+'5'!G48+'6'!G48+'7'!G48+'8'!G48+'9'!G48+'10'!G48+'11'!G48+'12'!G48+'13'!G48+'14'!G48+'15'!G48+'16'!G48+'17'!G48+'18'!G48+'19'!G48+'20'!G48</f>
        <v>0</v>
      </c>
      <c r="H24" s="343" t="n">
        <f aca="false">'1'!H48+'2'!H48+'3'!H48+'4'!H48+'5'!H48+'6'!H48+'7'!H48+'8'!H48+'9'!H48+'10'!H48+'11'!H48+'12'!H48+'13'!H48+'14'!H48+'15'!H48+'16'!H48+'17'!H48+'18'!H48+'19'!H48+'20'!H48</f>
        <v>0</v>
      </c>
      <c r="I24" s="343" t="n">
        <f aca="false">'1'!I48+'2'!I48+'3'!I48+'4'!I48+'5'!I48+'6'!I48+'7'!I48+'8'!I48+'9'!I48+'10'!I48+'11'!I48+'12'!I48+'13'!I48+'14'!I48+'15'!I48+'16'!I48+'17'!I48+'18'!I48+'19'!I48+'20'!I48</f>
        <v>0</v>
      </c>
      <c r="J24" s="32"/>
      <c r="K24" s="22"/>
    </row>
    <row r="25" customFormat="false" ht="12.75" hidden="false" customHeight="false" outlineLevel="0" collapsed="false">
      <c r="B25" s="306"/>
      <c r="C25" s="32"/>
      <c r="D25" s="344" t="s">
        <v>344</v>
      </c>
      <c r="E25" s="32"/>
      <c r="F25" s="343" t="n">
        <f aca="false">'1'!F49+'2'!F49+'3'!F49+'4'!F49+'5'!F49+'6'!F49+'7'!F49+'8'!F49+'9'!F49+'10'!F49+'11'!F49+'12'!F49+'13'!F49+'14'!F49+'15'!F49+'16'!F49+'17'!F49+'18'!F49+'19'!F49+'20'!F49</f>
        <v>0</v>
      </c>
      <c r="G25" s="343" t="n">
        <f aca="false">'1'!G49+'2'!G49+'3'!G49+'4'!G49+'5'!G49+'6'!G49+'7'!G49+'8'!G49+'9'!G49+'10'!G49+'11'!G49+'12'!G49+'13'!G49+'14'!G49+'15'!G49+'16'!G49+'17'!G49+'18'!G49+'19'!G49+'20'!G49</f>
        <v>0</v>
      </c>
      <c r="H25" s="343" t="n">
        <f aca="false">'1'!H49+'2'!H49+'3'!H49+'4'!H49+'5'!H49+'6'!H49+'7'!H49+'8'!H49+'9'!H49+'10'!H49+'11'!H49+'12'!H49+'13'!H49+'14'!H49+'15'!H49+'16'!H49+'17'!H49+'18'!H49+'19'!H49+'20'!H49</f>
        <v>0</v>
      </c>
      <c r="I25" s="343" t="n">
        <f aca="false">'1'!I49+'2'!I49+'3'!I49+'4'!I49+'5'!I49+'6'!I49+'7'!I49+'8'!I49+'9'!I49+'10'!I49+'11'!I49+'12'!I49+'13'!I49+'14'!I49+'15'!I49+'16'!I49+'17'!I49+'18'!I49+'19'!I49+'20'!I49</f>
        <v>0</v>
      </c>
      <c r="J25" s="32"/>
      <c r="K25" s="22"/>
    </row>
    <row r="26" customFormat="false" ht="12.75" hidden="false" customHeight="false" outlineLevel="0" collapsed="false">
      <c r="B26" s="306"/>
      <c r="C26" s="32"/>
      <c r="D26" s="344" t="s">
        <v>345</v>
      </c>
      <c r="E26" s="32"/>
      <c r="F26" s="343" t="n">
        <f aca="false">'1'!F50+'2'!F50+'3'!F50+'4'!F50+'5'!F50+'6'!F50+'7'!F50+'8'!F50+'9'!F50+'10'!F50+'11'!F50+'12'!F50+'13'!F50+'14'!F50+'15'!F50+'16'!F50+'17'!F50+'18'!F50+'19'!F50+'20'!F50</f>
        <v>0</v>
      </c>
      <c r="G26" s="343" t="n">
        <f aca="false">'1'!G50+'2'!G50+'3'!G50+'4'!G50+'5'!G50+'6'!G50+'7'!G50+'8'!G50+'9'!G50+'10'!G50+'11'!G50+'12'!G50+'13'!G50+'14'!G50+'15'!G50+'16'!G50+'17'!G50+'18'!G50+'19'!G50+'20'!G50</f>
        <v>0</v>
      </c>
      <c r="H26" s="343" t="n">
        <f aca="false">'1'!H50+'2'!H50+'3'!H50+'4'!H50+'5'!H50+'6'!H50+'7'!H50+'8'!H50+'9'!H50+'10'!H50+'11'!H50+'12'!H50+'13'!H50+'14'!H50+'15'!H50+'16'!H50+'17'!H50+'18'!H50+'19'!H50+'20'!H50</f>
        <v>0</v>
      </c>
      <c r="I26" s="343" t="n">
        <f aca="false">'1'!I50+'2'!I50+'3'!I50+'4'!I50+'5'!I50+'6'!I50+'7'!I50+'8'!I50+'9'!I50+'10'!I50+'11'!I50+'12'!I50+'13'!I50+'14'!I50+'15'!I50+'16'!I50+'17'!I50+'18'!I50+'19'!I50+'20'!I50</f>
        <v>0</v>
      </c>
      <c r="J26" s="32"/>
      <c r="K26" s="22"/>
    </row>
    <row r="27" customFormat="false" ht="12.75" hidden="false" customHeight="false" outlineLevel="0" collapsed="false">
      <c r="B27" s="306"/>
      <c r="C27" s="32"/>
      <c r="D27" s="344" t="s">
        <v>346</v>
      </c>
      <c r="E27" s="32"/>
      <c r="F27" s="343" t="n">
        <f aca="false">'1'!F51+'2'!F51+'3'!F51+'4'!F51+'5'!F51+'6'!F51+'7'!F51+'8'!F51+'9'!F51+'10'!F51+'11'!F51+'12'!F51+'13'!F51+'14'!F51+'15'!F51+'16'!F51+'17'!F51+'18'!F51+'19'!F51+'20'!F51</f>
        <v>0</v>
      </c>
      <c r="G27" s="343" t="n">
        <f aca="false">'1'!G51+'2'!G51+'3'!G51+'4'!G51+'5'!G51+'6'!G51+'7'!G51+'8'!G51+'9'!G51+'10'!G51+'11'!G51+'12'!G51+'13'!G51+'14'!G51+'15'!G51+'16'!G51+'17'!G51+'18'!G51+'19'!G51+'20'!G51</f>
        <v>0</v>
      </c>
      <c r="H27" s="343" t="n">
        <f aca="false">'1'!H51+'2'!H51+'3'!H51+'4'!H51+'5'!H51+'6'!H51+'7'!H51+'8'!H51+'9'!H51+'10'!H51+'11'!H51+'12'!H51+'13'!H51+'14'!H51+'15'!H51+'16'!H51+'17'!H51+'18'!H51+'19'!H51+'20'!H51</f>
        <v>0</v>
      </c>
      <c r="I27" s="343" t="n">
        <f aca="false">'1'!I51+'2'!I51+'3'!I51+'4'!I51+'5'!I51+'6'!I51+'7'!I51+'8'!I51+'9'!I51+'10'!I51+'11'!I51+'12'!I51+'13'!I51+'14'!I51+'15'!I51+'16'!I51+'17'!I51+'18'!I51+'19'!I51+'20'!I51</f>
        <v>0</v>
      </c>
      <c r="J27" s="32"/>
      <c r="K27" s="22"/>
    </row>
    <row r="28" customFormat="false" ht="12.75" hidden="false" customHeight="false" outlineLevel="0" collapsed="false">
      <c r="B28" s="306"/>
      <c r="C28" s="32"/>
      <c r="D28" s="344" t="s">
        <v>347</v>
      </c>
      <c r="E28" s="32"/>
      <c r="F28" s="343" t="n">
        <f aca="false">'1'!F52+'2'!F52+'3'!F52+'4'!F52+'5'!F52+'6'!F52+'7'!F52+'8'!F52+'9'!F52+'10'!F52+'11'!F52+'12'!F52+'13'!F52+'14'!F52+'15'!F52+'16'!F52+'17'!F52+'18'!F52+'19'!F52+'20'!F52</f>
        <v>0</v>
      </c>
      <c r="G28" s="343" t="n">
        <f aca="false">'1'!G52+'2'!G52+'3'!G52+'4'!G52+'5'!G52+'6'!G52+'7'!G52+'8'!G52+'9'!G52+'10'!G52+'11'!G52+'12'!G52+'13'!G52+'14'!G52+'15'!G52+'16'!G52+'17'!G52+'18'!G52+'19'!G52+'20'!G52</f>
        <v>0</v>
      </c>
      <c r="H28" s="343" t="n">
        <f aca="false">'1'!H52+'2'!H52+'3'!H52+'4'!H52+'5'!H52+'6'!H52+'7'!H52+'8'!H52+'9'!H52+'10'!H52+'11'!H52+'12'!H52+'13'!H52+'14'!H52+'15'!H52+'16'!H52+'17'!H52+'18'!H52+'19'!H52+'20'!H52</f>
        <v>0</v>
      </c>
      <c r="I28" s="343" t="n">
        <f aca="false">'1'!I52+'2'!I52+'3'!I52+'4'!I52+'5'!I52+'6'!I52+'7'!I52+'8'!I52+'9'!I52+'10'!I52+'11'!I52+'12'!I52+'13'!I52+'14'!I52+'15'!I52+'16'!I52+'17'!I52+'18'!I52+'19'!I52+'20'!I52</f>
        <v>0</v>
      </c>
      <c r="J28" s="32"/>
      <c r="K28" s="22"/>
    </row>
    <row r="29" customFormat="false" ht="12.75" hidden="false" customHeight="false" outlineLevel="0" collapsed="false">
      <c r="B29" s="306"/>
      <c r="C29" s="32"/>
      <c r="D29" s="344" t="s">
        <v>348</v>
      </c>
      <c r="E29" s="32"/>
      <c r="F29" s="343" t="n">
        <f aca="false">'1'!F53+'2'!F53+'3'!F53+'4'!F53+'5'!F53+'6'!F53+'7'!F53+'8'!F53+'9'!F53+'10'!F53+'11'!F53+'12'!F53+'13'!F53+'14'!F53+'15'!F53+'16'!F53+'17'!F53+'18'!F53+'19'!F53+'20'!F53</f>
        <v>0</v>
      </c>
      <c r="G29" s="343" t="n">
        <f aca="false">'1'!G53+'2'!G53+'3'!G53+'4'!G53+'5'!G53+'6'!G53+'7'!G53+'8'!G53+'9'!G53+'10'!G53+'11'!G53+'12'!G53+'13'!G53+'14'!G53+'15'!G53+'16'!G53+'17'!G53+'18'!G53+'19'!G53+'20'!G53</f>
        <v>0</v>
      </c>
      <c r="H29" s="343" t="n">
        <f aca="false">'1'!H53+'2'!H53+'3'!H53+'4'!H53+'5'!H53+'6'!H53+'7'!H53+'8'!H53+'9'!H53+'10'!H53+'11'!H53+'12'!H53+'13'!H53+'14'!H53+'15'!H53+'16'!H53+'17'!H53+'18'!H53+'19'!H53+'20'!H53</f>
        <v>0</v>
      </c>
      <c r="I29" s="343" t="n">
        <f aca="false">'1'!I53+'2'!I53+'3'!I53+'4'!I53+'5'!I53+'6'!I53+'7'!I53+'8'!I53+'9'!I53+'10'!I53+'11'!I53+'12'!I53+'13'!I53+'14'!I53+'15'!I53+'16'!I53+'17'!I53+'18'!I53+'19'!I53+'20'!I53</f>
        <v>0</v>
      </c>
      <c r="J29" s="32"/>
      <c r="K29" s="22"/>
    </row>
    <row r="30" customFormat="false" ht="12.75" hidden="false" customHeight="false" outlineLevel="0" collapsed="false">
      <c r="B30" s="306"/>
      <c r="C30" s="32"/>
      <c r="D30" s="344" t="s">
        <v>349</v>
      </c>
      <c r="E30" s="32"/>
      <c r="F30" s="343" t="n">
        <f aca="false">'1'!F54+'2'!F54+'3'!F54+'4'!F54+'5'!F54+'6'!F54+'7'!F54+'8'!F54+'9'!F54+'10'!F54+'11'!F54+'12'!F54+'13'!F54+'14'!F54+'15'!F54+'16'!F54+'17'!F54+'18'!F54+'19'!F54+'20'!F54</f>
        <v>0</v>
      </c>
      <c r="G30" s="184"/>
      <c r="H30" s="184"/>
      <c r="I30" s="184"/>
      <c r="J30" s="32"/>
      <c r="K30" s="22"/>
    </row>
    <row r="31" customFormat="false" ht="12.75" hidden="false" customHeight="false" outlineLevel="0" collapsed="false">
      <c r="B31" s="306"/>
      <c r="C31" s="32"/>
      <c r="D31" s="344" t="s">
        <v>350</v>
      </c>
      <c r="E31" s="32"/>
      <c r="F31" s="343" t="n">
        <f aca="false">'1'!F55+'2'!F55+'3'!F55+'4'!F55+'5'!F55+'6'!F55+'7'!F55+'8'!F55+'9'!F55+'10'!F55+'11'!F55+'12'!F55+'13'!F55+'14'!F55+'15'!F55+'16'!F55+'17'!F55+'18'!F55+'19'!F55+'20'!F55</f>
        <v>0</v>
      </c>
      <c r="G31" s="184"/>
      <c r="H31" s="184"/>
      <c r="I31" s="184"/>
      <c r="J31" s="32"/>
      <c r="K31" s="22"/>
    </row>
    <row r="32" customFormat="false" ht="12.75" hidden="false" customHeight="false" outlineLevel="0" collapsed="false">
      <c r="B32" s="306"/>
      <c r="C32" s="32"/>
      <c r="D32" s="344" t="s">
        <v>351</v>
      </c>
      <c r="E32" s="32"/>
      <c r="F32" s="343" t="n">
        <f aca="false">'1'!F56+'2'!F56+'3'!F56+'4'!F56+'5'!F56+'6'!F56+'7'!F56+'8'!F56+'9'!F56+'10'!F56+'11'!F56+'12'!F56+'13'!F56+'14'!F56+'15'!F56+'16'!F56+'17'!F56+'18'!F56+'19'!F56+'20'!F56</f>
        <v>0</v>
      </c>
      <c r="G32" s="184"/>
      <c r="H32" s="184"/>
      <c r="I32" s="184"/>
      <c r="J32" s="32"/>
      <c r="K32" s="22"/>
    </row>
    <row r="33" customFormat="false" ht="12.75" hidden="false" customHeight="false" outlineLevel="0" collapsed="false">
      <c r="B33" s="306"/>
      <c r="C33" s="32"/>
      <c r="D33" s="32"/>
      <c r="E33" s="32"/>
      <c r="F33" s="36"/>
      <c r="G33" s="36"/>
      <c r="H33" s="36"/>
      <c r="I33" s="36"/>
      <c r="J33" s="32"/>
      <c r="K33" s="22"/>
    </row>
    <row r="34" customFormat="false" ht="12.75" hidden="false" customHeight="false" outlineLevel="0" collapsed="false">
      <c r="B34" s="306"/>
      <c r="D34" s="17"/>
      <c r="F34" s="131"/>
      <c r="G34" s="131"/>
      <c r="H34" s="131"/>
      <c r="I34" s="131"/>
      <c r="J34" s="17"/>
      <c r="K34" s="22"/>
    </row>
    <row r="35" customFormat="false" ht="12.75" hidden="false" customHeight="false" outlineLevel="0" collapsed="false">
      <c r="B35" s="306"/>
      <c r="C35" s="32"/>
      <c r="D35" s="32"/>
      <c r="E35" s="32"/>
      <c r="F35" s="36"/>
      <c r="G35" s="36"/>
      <c r="H35" s="36"/>
      <c r="I35" s="36"/>
      <c r="J35" s="32"/>
      <c r="K35" s="22"/>
    </row>
    <row r="36" customFormat="false" ht="12.75" hidden="false" customHeight="false" outlineLevel="0" collapsed="false">
      <c r="B36" s="306"/>
      <c r="C36" s="32"/>
      <c r="D36" s="77" t="s">
        <v>352</v>
      </c>
      <c r="E36" s="32"/>
      <c r="F36" s="214" t="n">
        <f aca="false">'1'!F62+'2'!F62+'3'!F62+'4'!F62+'5'!F62+'6'!F62+'7'!F62+'8'!F62+'9'!F62+'10'!F62+'11'!F62+'12'!F62+'13'!F62+'14'!F62+'15'!F62+'16'!F62+'17'!F62+'18'!F62+'19'!F62+'20'!F62</f>
        <v>0</v>
      </c>
      <c r="G36" s="214" t="n">
        <f aca="false">'1'!G62+'2'!G62+'3'!G62+'4'!G62+'5'!G62+'6'!G62+'7'!G62+'8'!G62+'9'!G62+'10'!G62+'11'!G62+'12'!G62+'13'!G62+'14'!G62+'15'!G62+'16'!G62+'17'!G62+'18'!G62+'19'!G62+'20'!G62</f>
        <v>0</v>
      </c>
      <c r="H36" s="214" t="n">
        <f aca="false">'1'!H62+'2'!H62+'3'!H62+'4'!H62+'5'!H62+'6'!H62+'7'!H62+'8'!H62+'9'!H62+'10'!H62+'11'!H62+'12'!H62+'13'!H62+'14'!H62+'15'!H62+'16'!H62+'17'!H62+'18'!H62+'19'!H62+'20'!H62</f>
        <v>0</v>
      </c>
      <c r="I36" s="214" t="n">
        <f aca="false">'1'!I62+'2'!I62+'3'!I62+'4'!I62+'5'!I62+'6'!I62+'7'!I62+'8'!I62+'9'!I62+'10'!I62+'11'!I62+'12'!I62+'13'!I62+'14'!I62+'15'!I62+'16'!I62+'17'!I62+'18'!I62+'19'!I62+'20'!I62</f>
        <v>0</v>
      </c>
      <c r="J36" s="32"/>
      <c r="K36" s="22"/>
    </row>
    <row r="37" customFormat="false" ht="12.75" hidden="false" customHeight="false" outlineLevel="0" collapsed="false">
      <c r="B37" s="306"/>
      <c r="C37" s="32"/>
      <c r="D37" s="77" t="s">
        <v>353</v>
      </c>
      <c r="E37" s="32"/>
      <c r="F37" s="214" t="n">
        <f aca="false">'1'!F63+'2'!F63+'3'!F63+'4'!F63+'5'!F63+'6'!F63+'7'!F63+'8'!F63+'9'!F63+'10'!F63+'11'!F63+'12'!F63+'13'!F63+'14'!F63+'15'!F63+'16'!F63+'17'!F63+'18'!F63+'19'!F63+'20'!F63</f>
        <v>0</v>
      </c>
      <c r="G37" s="214" t="n">
        <f aca="false">'1'!G63+'2'!G63+'3'!G63+'4'!G63+'5'!G63+'6'!G63+'7'!G63+'8'!G63+'9'!G63+'10'!G63+'11'!G63+'12'!G63+'13'!G63+'14'!G63+'15'!G63+'16'!G63+'17'!G63+'18'!G63+'19'!G63+'20'!G63</f>
        <v>0</v>
      </c>
      <c r="H37" s="214" t="n">
        <f aca="false">'1'!H63+'2'!H63+'3'!H63+'4'!H63+'5'!H63+'6'!H63+'7'!H63+'8'!H63+'9'!H63+'10'!H63+'11'!H63+'12'!H63+'13'!H63+'14'!H63+'15'!H63+'16'!H63+'17'!H63+'18'!H63+'19'!H63+'20'!H63</f>
        <v>0</v>
      </c>
      <c r="I37" s="214" t="n">
        <f aca="false">'1'!I63+'2'!I63+'3'!I63+'4'!I63+'5'!I63+'6'!I63+'7'!I63+'8'!I63+'9'!I63+'10'!I63+'11'!I63+'12'!I63+'13'!I63+'14'!I63+'15'!I63+'16'!I63+'17'!I63+'18'!I63+'19'!I63+'20'!I63</f>
        <v>0</v>
      </c>
      <c r="J37" s="32"/>
      <c r="K37" s="22"/>
    </row>
    <row r="38" customFormat="false" ht="12.75" hidden="false" customHeight="false" outlineLevel="0" collapsed="false">
      <c r="B38" s="306"/>
      <c r="C38" s="32"/>
      <c r="D38" s="77" t="s">
        <v>354</v>
      </c>
      <c r="E38" s="32"/>
      <c r="F38" s="214" t="n">
        <f aca="false">'1'!F64+'2'!F64+'3'!F64+'4'!F64+'5'!F64+'6'!F64+'7'!F64+'8'!F64+'9'!F64+'10'!F64+'11'!F64+'12'!F64+'13'!F64+'14'!F64+'15'!F64+'16'!F64+'17'!F64+'18'!F64+'19'!F64+'20'!F64</f>
        <v>0</v>
      </c>
      <c r="G38" s="214" t="n">
        <f aca="false">'1'!G64+'2'!G64+'3'!G64+'4'!G64+'5'!G64+'6'!G64+'7'!G64+'8'!G64+'9'!G64+'10'!G64+'11'!G64+'12'!G64+'13'!G64+'14'!G64+'15'!G64+'16'!G64+'17'!G64+'18'!G64+'19'!G64+'20'!G64</f>
        <v>0</v>
      </c>
      <c r="H38" s="214" t="n">
        <f aca="false">'1'!H64+'2'!H64+'3'!H64+'4'!H64+'5'!H64+'6'!H64+'7'!H64+'8'!H64+'9'!H64+'10'!H64+'11'!H64+'12'!H64+'13'!H64+'14'!H64+'15'!H64+'16'!H64+'17'!H64+'18'!H64+'19'!H64+'20'!H64</f>
        <v>0</v>
      </c>
      <c r="I38" s="214" t="n">
        <f aca="false">'1'!I64+'2'!I64+'3'!I64+'4'!I64+'5'!I64+'6'!I64+'7'!I64+'8'!I64+'9'!I64+'10'!I64+'11'!I64+'12'!I64+'13'!I64+'14'!I64+'15'!I64+'16'!I64+'17'!I64+'18'!I64+'19'!I64+'20'!I64</f>
        <v>0</v>
      </c>
      <c r="J38" s="32"/>
      <c r="K38" s="22"/>
    </row>
    <row r="39" customFormat="false" ht="12.75" hidden="false" customHeight="false" outlineLevel="0" collapsed="false">
      <c r="B39" s="306"/>
      <c r="C39" s="32"/>
      <c r="D39" s="77" t="s">
        <v>355</v>
      </c>
      <c r="E39" s="32"/>
      <c r="F39" s="214" t="n">
        <f aca="false">7/12*loon!Q37+5/12*loon!Q70</f>
        <v>0</v>
      </c>
      <c r="G39" s="214" t="n">
        <f aca="false">7/12*loon!Q70+5/12*loon!Q103</f>
        <v>0</v>
      </c>
      <c r="H39" s="214" t="n">
        <f aca="false">7/12*loon!Q103+5/12*loon!Q136</f>
        <v>0</v>
      </c>
      <c r="I39" s="214" t="n">
        <f aca="false">7/12*loon!Q136+5/12*loon!Q169</f>
        <v>0</v>
      </c>
      <c r="J39" s="32"/>
      <c r="K39" s="22"/>
    </row>
    <row r="40" customFormat="false" ht="12.75" hidden="false" customHeight="false" outlineLevel="0" collapsed="false">
      <c r="B40" s="306"/>
      <c r="C40" s="32"/>
      <c r="D40" s="77"/>
      <c r="E40" s="32"/>
      <c r="F40" s="36"/>
      <c r="G40" s="36"/>
      <c r="H40" s="36"/>
      <c r="I40" s="36"/>
      <c r="J40" s="32"/>
      <c r="K40" s="22"/>
    </row>
    <row r="41" customFormat="false" ht="12.75" hidden="false" customHeight="false" outlineLevel="0" collapsed="false">
      <c r="B41" s="306"/>
      <c r="C41" s="307"/>
      <c r="F41" s="17"/>
      <c r="G41" s="17"/>
      <c r="H41" s="17"/>
      <c r="I41" s="17"/>
      <c r="J41" s="17"/>
      <c r="K41" s="22"/>
    </row>
    <row r="42" customFormat="false" ht="12.75" hidden="false" customHeight="false" outlineLevel="0" collapsed="false">
      <c r="B42" s="306"/>
      <c r="C42" s="307"/>
      <c r="F42" s="17"/>
      <c r="G42" s="17"/>
      <c r="H42" s="17"/>
      <c r="I42" s="17"/>
      <c r="J42" s="17"/>
      <c r="K42" s="22"/>
    </row>
    <row r="43" customFormat="false" ht="12.75" hidden="false" customHeight="false" outlineLevel="0" collapsed="false">
      <c r="B43" s="306"/>
      <c r="C43" s="32"/>
      <c r="D43" s="32"/>
      <c r="E43" s="32"/>
      <c r="F43" s="32"/>
      <c r="G43" s="32"/>
      <c r="H43" s="32"/>
      <c r="I43" s="32"/>
      <c r="J43" s="32"/>
      <c r="K43" s="22"/>
    </row>
    <row r="44" customFormat="false" ht="12.75" hidden="false" customHeight="false" outlineLevel="0" collapsed="false">
      <c r="B44" s="306"/>
      <c r="C44" s="32"/>
      <c r="D44" s="37" t="s">
        <v>356</v>
      </c>
      <c r="E44" s="32"/>
      <c r="F44" s="32"/>
      <c r="G44" s="32"/>
      <c r="H44" s="32"/>
      <c r="I44" s="32"/>
      <c r="J44" s="32"/>
      <c r="K44" s="22"/>
    </row>
    <row r="45" customFormat="false" ht="12.75" hidden="false" customHeight="false" outlineLevel="0" collapsed="false">
      <c r="B45" s="306"/>
      <c r="C45" s="32"/>
      <c r="D45" s="39" t="s">
        <v>357</v>
      </c>
      <c r="E45" s="32"/>
      <c r="F45" s="248" t="n">
        <f aca="false">'1'!F72+'2'!F72+'3'!F72+'4'!F72+'5'!F72+'6'!F72+'7'!F72+'8'!F72+'9'!F72+'10'!F72+'11'!F72+'12'!F72+'13'!F72+'14'!F72+'15'!F72+'16'!F72+'17'!F72+'18'!F72+'19'!F72+'20'!F72</f>
        <v>0</v>
      </c>
      <c r="G45" s="248" t="n">
        <f aca="false">'1'!G72+'2'!G72+'3'!G72+'4'!G72+'5'!G72+'6'!G72+'7'!G72+'8'!G72+'9'!G72+'10'!G72+'11'!G72+'12'!G72+'13'!G72+'14'!G72+'15'!G72+'16'!G72+'17'!G72+'18'!G72+'19'!G72+'20'!G72</f>
        <v>0</v>
      </c>
      <c r="H45" s="248" t="n">
        <f aca="false">'1'!H72+'2'!H72+'3'!H72+'4'!H72+'5'!H72+'6'!H72+'7'!H72+'8'!H72+'9'!H72+'10'!H72+'11'!H72+'12'!H72+'13'!H72+'14'!H72+'15'!H72+'16'!H72+'17'!H72+'18'!H72+'19'!H72+'20'!H72</f>
        <v>0</v>
      </c>
      <c r="I45" s="248" t="n">
        <f aca="false">'1'!I72+'2'!I72+'3'!I72+'4'!I72+'5'!I72+'6'!I72+'7'!I72+'8'!I72+'9'!I72+'10'!I72+'11'!I72+'12'!I72+'13'!I72+'14'!I72+'15'!I72+'16'!I72+'17'!I72+'18'!I72+'19'!I72+'20'!I72</f>
        <v>0</v>
      </c>
      <c r="J45" s="32"/>
      <c r="K45" s="22"/>
    </row>
    <row r="46" customFormat="false" ht="12.75" hidden="false" customHeight="false" outlineLevel="0" collapsed="false">
      <c r="B46" s="306"/>
      <c r="C46" s="32"/>
      <c r="D46" s="39" t="s">
        <v>358</v>
      </c>
      <c r="E46" s="32"/>
      <c r="F46" s="248" t="n">
        <f aca="false">'begr(bk)'!H50+'begr(bk)'!H189</f>
        <v>0</v>
      </c>
      <c r="G46" s="248" t="n">
        <f aca="false">'begr(bk)'!I50+'begr(bk)'!I189</f>
        <v>0</v>
      </c>
      <c r="H46" s="248" t="n">
        <f aca="false">'begr(bk)'!J50+'begr(bk)'!J189</f>
        <v>0</v>
      </c>
      <c r="I46" s="248" t="n">
        <f aca="false">'begr(bk)'!K50+'begr(bk)'!K189</f>
        <v>0</v>
      </c>
      <c r="J46" s="32"/>
      <c r="K46" s="22"/>
      <c r="M46" s="131"/>
    </row>
    <row r="47" customFormat="false" ht="12.75" hidden="false" customHeight="false" outlineLevel="0" collapsed="false">
      <c r="B47" s="306"/>
      <c r="C47" s="32"/>
      <c r="D47" s="37" t="s">
        <v>78</v>
      </c>
      <c r="E47" s="32"/>
      <c r="F47" s="81" t="n">
        <f aca="false">SUM(F45:F46)</f>
        <v>0</v>
      </c>
      <c r="G47" s="81" t="n">
        <f aca="false">SUM(G45:G46)</f>
        <v>0</v>
      </c>
      <c r="H47" s="81" t="n">
        <f aca="false">SUM(H45:H46)</f>
        <v>0</v>
      </c>
      <c r="I47" s="81" t="n">
        <f aca="false">SUM(I45:I46)</f>
        <v>0</v>
      </c>
      <c r="J47" s="32"/>
      <c r="K47" s="22"/>
      <c r="M47" s="131"/>
    </row>
    <row r="48" customFormat="false" ht="12.75" hidden="false" customHeight="false" outlineLevel="0" collapsed="false">
      <c r="B48" s="306"/>
      <c r="C48" s="32"/>
      <c r="D48" s="33" t="s">
        <v>359</v>
      </c>
      <c r="E48" s="32"/>
      <c r="F48" s="248" t="e">
        <f aca="false">F47/(F$14+F$17+F$23)</f>
        <v>#DIV/0!</v>
      </c>
      <c r="G48" s="248" t="e">
        <f aca="false">G47/(G$14+G$17+G$23)</f>
        <v>#DIV/0!</v>
      </c>
      <c r="H48" s="248" t="e">
        <f aca="false">H47/(H$14+H$17+H$23)</f>
        <v>#DIV/0!</v>
      </c>
      <c r="I48" s="248" t="e">
        <f aca="false">I47/(I$14+I$17+I$23)</f>
        <v>#DIV/0!</v>
      </c>
      <c r="J48" s="32"/>
      <c r="K48" s="22"/>
      <c r="M48" s="131"/>
    </row>
    <row r="49" customFormat="false" ht="12.75" hidden="false" customHeight="false" outlineLevel="0" collapsed="false">
      <c r="B49" s="306"/>
      <c r="C49" s="32"/>
      <c r="D49" s="39"/>
      <c r="E49" s="32"/>
      <c r="F49" s="36"/>
      <c r="G49" s="36"/>
      <c r="H49" s="36"/>
      <c r="I49" s="36"/>
      <c r="J49" s="32"/>
      <c r="K49" s="22"/>
    </row>
    <row r="50" customFormat="false" ht="12.75" hidden="false" customHeight="false" outlineLevel="0" collapsed="false">
      <c r="B50" s="306"/>
      <c r="C50" s="32"/>
      <c r="D50" s="37" t="s">
        <v>360</v>
      </c>
      <c r="E50" s="32"/>
      <c r="F50" s="36"/>
      <c r="G50" s="36"/>
      <c r="H50" s="36"/>
      <c r="I50" s="36"/>
      <c r="J50" s="32"/>
      <c r="K50" s="22"/>
    </row>
    <row r="51" customFormat="false" ht="12.75" hidden="false" customHeight="false" outlineLevel="0" collapsed="false">
      <c r="B51" s="306"/>
      <c r="C51" s="32"/>
      <c r="D51" s="39" t="s">
        <v>361</v>
      </c>
      <c r="E51" s="32"/>
      <c r="F51" s="248" t="n">
        <f aca="false">'1'!F73+'2'!F73+'3'!F73+'4'!F73+'5'!F73+'6'!F73+'7'!F73+'8'!F73+'9'!F73+'10'!F73+'11'!F73+'12'!F73+'13'!F73+'14'!F73+'15'!F73+'16'!F73+'17'!F73+'18'!F73+'19'!F73+'20'!F73</f>
        <v>0</v>
      </c>
      <c r="G51" s="248" t="n">
        <f aca="false">'1'!G73+'2'!G73+'3'!G73+'4'!G73+'5'!G73+'6'!G73+'7'!G73+'8'!G73+'9'!G73+'10'!G73+'11'!G73+'12'!G73+'13'!G73+'14'!G73+'15'!G73+'16'!G73+'17'!G73+'18'!G73+'19'!G73+'20'!G73</f>
        <v>0</v>
      </c>
      <c r="H51" s="248" t="n">
        <f aca="false">'1'!H73+'2'!H73+'3'!H73+'4'!H73+'5'!H73+'6'!H73+'7'!H73+'8'!H73+'9'!H73+'10'!H73+'11'!H73+'12'!H73+'13'!H73+'14'!H73+'15'!H73+'16'!H73+'17'!H73+'18'!H73+'19'!H73+'20'!H73</f>
        <v>0</v>
      </c>
      <c r="I51" s="248" t="n">
        <f aca="false">'1'!I73+'2'!I73+'3'!I73+'4'!I73+'5'!I73+'6'!I73+'7'!I73+'8'!I73+'9'!I73+'10'!I73+'11'!I73+'12'!I73+'13'!I73+'14'!I73+'15'!I73+'16'!I73+'17'!I73+'18'!I73+'19'!I73+'20'!I73</f>
        <v>0</v>
      </c>
      <c r="J51" s="32"/>
      <c r="K51" s="22"/>
    </row>
    <row r="52" customFormat="false" ht="12.75" hidden="false" customHeight="false" outlineLevel="0" collapsed="false">
      <c r="B52" s="306"/>
      <c r="C52" s="32"/>
      <c r="D52" s="39" t="s">
        <v>362</v>
      </c>
      <c r="E52" s="32"/>
      <c r="F52" s="248" t="n">
        <f aca="false">'begr(bk)'!H39</f>
        <v>0</v>
      </c>
      <c r="G52" s="248" t="n">
        <f aca="false">'begr(bk)'!I39</f>
        <v>0</v>
      </c>
      <c r="H52" s="248" t="n">
        <f aca="false">'begr(bk)'!J39</f>
        <v>0</v>
      </c>
      <c r="I52" s="248" t="n">
        <f aca="false">'begr(bk)'!K39</f>
        <v>0</v>
      </c>
      <c r="J52" s="32"/>
      <c r="K52" s="22"/>
    </row>
    <row r="53" customFormat="false" ht="12.75" hidden="false" customHeight="false" outlineLevel="0" collapsed="false">
      <c r="B53" s="306"/>
      <c r="C53" s="32"/>
      <c r="D53" s="37" t="s">
        <v>78</v>
      </c>
      <c r="E53" s="32"/>
      <c r="F53" s="81" t="n">
        <f aca="false">SUM(F51:F52)</f>
        <v>0</v>
      </c>
      <c r="G53" s="81" t="n">
        <f aca="false">SUM(G51:G52)</f>
        <v>0</v>
      </c>
      <c r="H53" s="81" t="n">
        <f aca="false">SUM(H51:H52)</f>
        <v>0</v>
      </c>
      <c r="I53" s="81" t="n">
        <f aca="false">SUM(I51:I52)</f>
        <v>0</v>
      </c>
      <c r="J53" s="32"/>
      <c r="K53" s="22"/>
    </row>
    <row r="54" customFormat="false" ht="12.75" hidden="false" customHeight="false" outlineLevel="0" collapsed="false">
      <c r="B54" s="306"/>
      <c r="C54" s="32"/>
      <c r="D54" s="33" t="s">
        <v>359</v>
      </c>
      <c r="E54" s="32"/>
      <c r="F54" s="248" t="e">
        <f aca="false">F53/(F$14+F$17+F$23)</f>
        <v>#DIV/0!</v>
      </c>
      <c r="G54" s="248" t="e">
        <f aca="false">G53/(G$14+G$17+G$23)</f>
        <v>#DIV/0!</v>
      </c>
      <c r="H54" s="248" t="e">
        <f aca="false">H53/(H$14+H$17+H$23)</f>
        <v>#DIV/0!</v>
      </c>
      <c r="I54" s="248" t="e">
        <f aca="false">I53/(I$14+I$17+I$23)</f>
        <v>#DIV/0!</v>
      </c>
      <c r="J54" s="32"/>
      <c r="K54" s="22"/>
    </row>
    <row r="55" customFormat="false" ht="12.75" hidden="false" customHeight="false" outlineLevel="0" collapsed="false">
      <c r="B55" s="306"/>
      <c r="C55" s="32"/>
      <c r="D55" s="39"/>
      <c r="E55" s="32"/>
      <c r="F55" s="36"/>
      <c r="G55" s="36"/>
      <c r="H55" s="36"/>
      <c r="I55" s="36"/>
      <c r="J55" s="32"/>
      <c r="K55" s="22"/>
    </row>
    <row r="56" customFormat="false" ht="12.75" hidden="false" customHeight="false" outlineLevel="0" collapsed="false">
      <c r="B56" s="306"/>
      <c r="C56" s="32"/>
      <c r="D56" s="37" t="s">
        <v>363</v>
      </c>
      <c r="E56" s="32"/>
      <c r="F56" s="36"/>
      <c r="G56" s="36"/>
      <c r="H56" s="36"/>
      <c r="I56" s="36"/>
      <c r="J56" s="32"/>
      <c r="K56" s="22"/>
    </row>
    <row r="57" customFormat="false" ht="12.75" hidden="false" customHeight="false" outlineLevel="0" collapsed="false">
      <c r="B57" s="306"/>
      <c r="C57" s="32"/>
      <c r="D57" s="39" t="s">
        <v>361</v>
      </c>
      <c r="E57" s="32"/>
      <c r="F57" s="248" t="n">
        <f aca="false">'1'!F74+'2'!F74+'3'!F74+'4'!F74+'5'!F74+'6'!F74+'7'!F74+'8'!F74+'9'!F74+'10'!F74+'11'!F74+'12'!F74+'13'!F74+'14'!F74+'15'!F74+'16'!F74+'17'!F74+'18'!F74+'19'!F74+'20'!F74</f>
        <v>0</v>
      </c>
      <c r="G57" s="248" t="n">
        <f aca="false">'1'!G74+'2'!G74+'3'!G74+'4'!G74+'5'!G74+'6'!G74+'7'!G74+'8'!G74+'9'!G74+'10'!G74+'11'!G74+'12'!G74+'13'!G74+'14'!G74+'15'!G74+'16'!G74+'17'!G74+'18'!G74+'19'!G74+'20'!G74</f>
        <v>0</v>
      </c>
      <c r="H57" s="248" t="n">
        <f aca="false">'1'!H74+'2'!H74+'3'!H74+'4'!H74+'5'!H74+'6'!H74+'7'!H74+'8'!H74+'9'!H74+'10'!H74+'11'!H74+'12'!H74+'13'!H74+'14'!H74+'15'!H74+'16'!H74+'17'!H74+'18'!H74+'19'!H74+'20'!H74</f>
        <v>0</v>
      </c>
      <c r="I57" s="248" t="n">
        <f aca="false">'1'!I74+'2'!I74+'3'!I74+'4'!I74+'5'!I74+'6'!I74+'7'!I74+'8'!I74+'9'!I74+'10'!I74+'11'!I74+'12'!I74+'13'!I74+'14'!I74+'15'!I74+'16'!I74+'17'!I74+'18'!I74+'19'!I74+'20'!I74</f>
        <v>0</v>
      </c>
      <c r="J57" s="32"/>
      <c r="K57" s="22"/>
    </row>
    <row r="58" customFormat="false" ht="12.75" hidden="false" customHeight="false" outlineLevel="0" collapsed="false">
      <c r="B58" s="306"/>
      <c r="C58" s="32"/>
      <c r="D58" s="39" t="s">
        <v>362</v>
      </c>
      <c r="E58" s="32"/>
      <c r="F58" s="248" t="n">
        <f aca="false">'begr(bk)'!H40</f>
        <v>0</v>
      </c>
      <c r="G58" s="248" t="n">
        <f aca="false">'begr(bk)'!I40</f>
        <v>0</v>
      </c>
      <c r="H58" s="248" t="n">
        <f aca="false">'begr(bk)'!J40</f>
        <v>0</v>
      </c>
      <c r="I58" s="248" t="n">
        <f aca="false">'begr(bk)'!K40</f>
        <v>0</v>
      </c>
      <c r="J58" s="32"/>
      <c r="K58" s="22"/>
    </row>
    <row r="59" customFormat="false" ht="12.75" hidden="false" customHeight="false" outlineLevel="0" collapsed="false">
      <c r="B59" s="306"/>
      <c r="C59" s="32"/>
      <c r="D59" s="37" t="s">
        <v>78</v>
      </c>
      <c r="E59" s="32"/>
      <c r="F59" s="81" t="n">
        <f aca="false">SUM(F57:F58)</f>
        <v>0</v>
      </c>
      <c r="G59" s="81" t="n">
        <f aca="false">SUM(G57:G58)</f>
        <v>0</v>
      </c>
      <c r="H59" s="81" t="n">
        <f aca="false">SUM(H57:H58)</f>
        <v>0</v>
      </c>
      <c r="I59" s="81" t="n">
        <f aca="false">SUM(I57:I58)</f>
        <v>0</v>
      </c>
      <c r="J59" s="32"/>
      <c r="K59" s="22"/>
    </row>
    <row r="60" customFormat="false" ht="12.75" hidden="false" customHeight="false" outlineLevel="0" collapsed="false">
      <c r="B60" s="306"/>
      <c r="C60" s="32"/>
      <c r="D60" s="33" t="s">
        <v>359</v>
      </c>
      <c r="E60" s="32"/>
      <c r="F60" s="248" t="e">
        <f aca="false">F59/(F$14+F$17+F$23)</f>
        <v>#DIV/0!</v>
      </c>
      <c r="G60" s="248" t="e">
        <f aca="false">G59/(G$14+G$17+G$23)</f>
        <v>#DIV/0!</v>
      </c>
      <c r="H60" s="248" t="e">
        <f aca="false">H59/(H$14+H$17+H$23)</f>
        <v>#DIV/0!</v>
      </c>
      <c r="I60" s="248" t="e">
        <f aca="false">I59/(I$14+I$17+I$23)</f>
        <v>#DIV/0!</v>
      </c>
      <c r="J60" s="32"/>
      <c r="K60" s="22"/>
    </row>
    <row r="61" customFormat="false" ht="12.75" hidden="false" customHeight="false" outlineLevel="0" collapsed="false">
      <c r="B61" s="306"/>
      <c r="C61" s="32"/>
      <c r="D61" s="39"/>
      <c r="E61" s="32"/>
      <c r="F61" s="36"/>
      <c r="G61" s="36"/>
      <c r="H61" s="36"/>
      <c r="I61" s="36"/>
      <c r="J61" s="32"/>
      <c r="K61" s="22"/>
    </row>
    <row r="62" customFormat="false" ht="12.75" hidden="false" customHeight="false" outlineLevel="0" collapsed="false">
      <c r="B62" s="306"/>
      <c r="C62" s="70"/>
      <c r="D62" s="37" t="s">
        <v>364</v>
      </c>
      <c r="E62" s="70"/>
      <c r="F62" s="345"/>
      <c r="G62" s="345"/>
      <c r="H62" s="345"/>
      <c r="I62" s="345"/>
      <c r="J62" s="32"/>
      <c r="K62" s="22"/>
    </row>
    <row r="63" customFormat="false" ht="12.75" hidden="false" customHeight="false" outlineLevel="0" collapsed="false">
      <c r="B63" s="306"/>
      <c r="C63" s="32"/>
      <c r="D63" s="39" t="s">
        <v>357</v>
      </c>
      <c r="E63" s="32"/>
      <c r="F63" s="248" t="n">
        <f aca="false">'1'!F75+'2'!F75+'3'!F75+'4'!F75+'5'!F75+'6'!F75+'7'!F75+'8'!F75+'9'!F75+'10'!F75+'11'!F75+'12'!F75+'13'!F75+'14'!F75+'15'!F75+'16'!F75+'17'!F75+'18'!F75+'19'!F75+'20'!F75</f>
        <v>0</v>
      </c>
      <c r="G63" s="248" t="n">
        <f aca="false">'1'!G75+'2'!G75+'3'!G75+'4'!G75+'5'!G75+'6'!G75+'7'!G75+'8'!G75+'9'!G75+'10'!G75+'11'!G75+'12'!G75+'13'!G75+'14'!G75+'15'!G75+'16'!G75+'17'!G75+'18'!G75+'19'!G75+'20'!G75</f>
        <v>0</v>
      </c>
      <c r="H63" s="248" t="n">
        <f aca="false">'1'!H75+'2'!H75+'3'!H75+'4'!H75+'5'!H75+'6'!H75+'7'!H75+'8'!H75+'9'!H75+'10'!H75+'11'!H75+'12'!H75+'13'!H75+'14'!H75+'15'!H75+'16'!H75+'17'!H75+'18'!H75+'19'!H75+'20'!H75</f>
        <v>0</v>
      </c>
      <c r="I63" s="248" t="n">
        <f aca="false">'1'!I75+'2'!I75+'3'!I75+'4'!I75+'5'!I75+'6'!I75+'7'!I75+'8'!I75+'9'!I75+'10'!I75+'11'!I75+'12'!I75+'13'!I75+'14'!I75+'15'!I75+'16'!I75+'17'!I75+'18'!I75+'19'!I75+'20'!I75</f>
        <v>0</v>
      </c>
      <c r="J63" s="32"/>
      <c r="K63" s="22"/>
    </row>
    <row r="64" customFormat="false" ht="12.75" hidden="false" customHeight="false" outlineLevel="0" collapsed="false">
      <c r="B64" s="306"/>
      <c r="C64" s="32"/>
      <c r="D64" s="39" t="s">
        <v>358</v>
      </c>
      <c r="E64" s="32"/>
      <c r="F64" s="248" t="n">
        <f aca="false">'begr(bk)'!H178+'begr(bk)'!H190</f>
        <v>0</v>
      </c>
      <c r="G64" s="248" t="n">
        <f aca="false">'begr(bk)'!I178+'begr(bk)'!I190</f>
        <v>0</v>
      </c>
      <c r="H64" s="248" t="n">
        <f aca="false">'begr(bk)'!J178+'begr(bk)'!J190</f>
        <v>0</v>
      </c>
      <c r="I64" s="248" t="n">
        <f aca="false">'begr(bk)'!K178+'begr(bk)'!K190</f>
        <v>0</v>
      </c>
      <c r="J64" s="32"/>
      <c r="K64" s="22"/>
    </row>
    <row r="65" customFormat="false" ht="12.75" hidden="false" customHeight="false" outlineLevel="0" collapsed="false">
      <c r="B65" s="306"/>
      <c r="C65" s="32"/>
      <c r="D65" s="37" t="s">
        <v>78</v>
      </c>
      <c r="E65" s="32"/>
      <c r="F65" s="81" t="n">
        <f aca="false">SUM(F63:F64)</f>
        <v>0</v>
      </c>
      <c r="G65" s="81" t="n">
        <f aca="false">SUM(G63:G64)</f>
        <v>0</v>
      </c>
      <c r="H65" s="81" t="n">
        <f aca="false">SUM(H63:H64)</f>
        <v>0</v>
      </c>
      <c r="I65" s="81" t="n">
        <f aca="false">SUM(I63:I64)</f>
        <v>0</v>
      </c>
      <c r="J65" s="32"/>
      <c r="K65" s="22"/>
    </row>
    <row r="66" customFormat="false" ht="12.75" hidden="false" customHeight="false" outlineLevel="0" collapsed="false">
      <c r="B66" s="306"/>
      <c r="C66" s="32"/>
      <c r="D66" s="33" t="s">
        <v>359</v>
      </c>
      <c r="E66" s="32"/>
      <c r="F66" s="248" t="e">
        <f aca="false">F65/(F$14+F$17+F$23)</f>
        <v>#DIV/0!</v>
      </c>
      <c r="G66" s="248" t="e">
        <f aca="false">G65/(G$14+G$17+G$23)</f>
        <v>#DIV/0!</v>
      </c>
      <c r="H66" s="248" t="e">
        <f aca="false">H65/(H$14+H$17+H$23)</f>
        <v>#DIV/0!</v>
      </c>
      <c r="I66" s="248" t="e">
        <f aca="false">I65/(I$14+I$17+I$23)</f>
        <v>#DIV/0!</v>
      </c>
      <c r="J66" s="32"/>
      <c r="K66" s="22"/>
    </row>
    <row r="67" customFormat="false" ht="12.75" hidden="false" customHeight="false" outlineLevel="0" collapsed="false">
      <c r="B67" s="306"/>
      <c r="C67" s="70"/>
      <c r="D67" s="39"/>
      <c r="E67" s="70"/>
      <c r="F67" s="345"/>
      <c r="G67" s="345"/>
      <c r="H67" s="345"/>
      <c r="I67" s="345"/>
      <c r="J67" s="32"/>
      <c r="K67" s="22"/>
    </row>
    <row r="68" customFormat="false" ht="12.75" hidden="false" customHeight="false" outlineLevel="0" collapsed="false">
      <c r="B68" s="306"/>
      <c r="C68" s="70"/>
      <c r="D68" s="37" t="s">
        <v>365</v>
      </c>
      <c r="E68" s="70"/>
      <c r="F68" s="345"/>
      <c r="G68" s="345"/>
      <c r="H68" s="345"/>
      <c r="I68" s="345"/>
      <c r="J68" s="32"/>
      <c r="K68" s="22"/>
    </row>
    <row r="69" customFormat="false" ht="12.75" hidden="false" customHeight="false" outlineLevel="0" collapsed="false">
      <c r="B69" s="306"/>
      <c r="C69" s="32"/>
      <c r="D69" s="39" t="s">
        <v>357</v>
      </c>
      <c r="E69" s="32"/>
      <c r="F69" s="248" t="n">
        <f aca="false">'1'!F76+'2'!F76+'3'!F76+'4'!F76+'5'!F76+'6'!F76+'7'!F76+'8'!F76+'9'!F76+'10'!F76+'11'!F76+'12'!F76+'13'!F76+'14'!F76+'15'!F76+'16'!F76+'17'!F76+'18'!F76+'19'!F76+'20'!F76</f>
        <v>0</v>
      </c>
      <c r="G69" s="248" t="n">
        <f aca="false">'1'!G76+'2'!G76+'3'!G76+'4'!G76+'5'!G76+'6'!G76+'7'!G76+'8'!G76+'9'!G76+'10'!G76+'11'!G76+'12'!G76+'13'!G76+'14'!G76+'15'!G76+'16'!G76+'17'!G76+'18'!G76+'19'!G76+'20'!G76</f>
        <v>0</v>
      </c>
      <c r="H69" s="248" t="n">
        <f aca="false">'1'!H76+'2'!H76+'3'!H76+'4'!H76+'5'!H76+'6'!H76+'7'!H76+'8'!H76+'9'!H76+'10'!H76+'11'!H76+'12'!H76+'13'!H76+'14'!H76+'15'!H76+'16'!H76+'17'!H76+'18'!H76+'19'!H76+'20'!H76</f>
        <v>0</v>
      </c>
      <c r="I69" s="248" t="n">
        <f aca="false">'1'!I76+'2'!I76+'3'!I76+'4'!I76+'5'!I76+'6'!I76+'7'!I76+'8'!I76+'9'!I76+'10'!I76+'11'!I76+'12'!I76+'13'!I76+'14'!I76+'15'!I76+'16'!I76+'17'!I76+'18'!I76+'19'!I76+'20'!I76</f>
        <v>0</v>
      </c>
      <c r="J69" s="32"/>
      <c r="K69" s="22"/>
    </row>
    <row r="70" customFormat="false" ht="12.75" hidden="false" customHeight="false" outlineLevel="0" collapsed="false">
      <c r="B70" s="306"/>
      <c r="C70" s="32"/>
      <c r="D70" s="39" t="s">
        <v>358</v>
      </c>
      <c r="E70" s="32"/>
      <c r="F70" s="248" t="n">
        <f aca="false">'begr(bk)'!H57</f>
        <v>0</v>
      </c>
      <c r="G70" s="248" t="n">
        <f aca="false">'begr(bk)'!I57</f>
        <v>0</v>
      </c>
      <c r="H70" s="248" t="n">
        <f aca="false">'begr(bk)'!J57</f>
        <v>0</v>
      </c>
      <c r="I70" s="248" t="n">
        <f aca="false">'begr(bk)'!K57</f>
        <v>0</v>
      </c>
      <c r="J70" s="32"/>
      <c r="K70" s="22"/>
    </row>
    <row r="71" customFormat="false" ht="12.75" hidden="false" customHeight="false" outlineLevel="0" collapsed="false">
      <c r="B71" s="306"/>
      <c r="C71" s="32"/>
      <c r="D71" s="37" t="s">
        <v>78</v>
      </c>
      <c r="E71" s="32"/>
      <c r="F71" s="81" t="n">
        <f aca="false">SUM(F69:F70)</f>
        <v>0</v>
      </c>
      <c r="G71" s="81" t="n">
        <f aca="false">SUM(G69:G70)</f>
        <v>0</v>
      </c>
      <c r="H71" s="81" t="n">
        <f aca="false">SUM(H69:H70)</f>
        <v>0</v>
      </c>
      <c r="I71" s="81" t="n">
        <f aca="false">SUM(I69:I70)</f>
        <v>0</v>
      </c>
      <c r="J71" s="32"/>
      <c r="K71" s="22"/>
    </row>
    <row r="72" customFormat="false" ht="12.75" hidden="false" customHeight="false" outlineLevel="0" collapsed="false">
      <c r="B72" s="306"/>
      <c r="C72" s="32"/>
      <c r="D72" s="33" t="s">
        <v>359</v>
      </c>
      <c r="E72" s="32"/>
      <c r="F72" s="248" t="e">
        <f aca="false">F71/(F$14+F$17+F$23)</f>
        <v>#DIV/0!</v>
      </c>
      <c r="G72" s="248" t="e">
        <f aca="false">G71/(G$14+G$17+G$23)</f>
        <v>#DIV/0!</v>
      </c>
      <c r="H72" s="248" t="e">
        <f aca="false">H71/(H$14+H$17+H$23)</f>
        <v>#DIV/0!</v>
      </c>
      <c r="I72" s="248" t="e">
        <f aca="false">I71/(I$14+I$17+I$23)</f>
        <v>#DIV/0!</v>
      </c>
      <c r="J72" s="44"/>
      <c r="K72" s="22"/>
    </row>
    <row r="73" customFormat="false" ht="12.75" hidden="false" customHeight="false" outlineLevel="0" collapsed="false">
      <c r="B73" s="306"/>
      <c r="C73" s="32"/>
      <c r="D73" s="39"/>
      <c r="E73" s="32"/>
      <c r="F73" s="36"/>
      <c r="G73" s="36"/>
      <c r="H73" s="36"/>
      <c r="I73" s="36"/>
      <c r="J73" s="32"/>
      <c r="K73" s="22"/>
    </row>
    <row r="74" customFormat="false" ht="12.75" hidden="false" customHeight="false" outlineLevel="0" collapsed="false">
      <c r="B74" s="306"/>
      <c r="C74" s="32"/>
      <c r="D74" s="37" t="s">
        <v>366</v>
      </c>
      <c r="E74" s="32"/>
      <c r="F74" s="36"/>
      <c r="G74" s="36"/>
      <c r="H74" s="36"/>
      <c r="I74" s="36"/>
      <c r="J74" s="32"/>
      <c r="K74" s="22"/>
    </row>
    <row r="75" customFormat="false" ht="12.75" hidden="false" customHeight="false" outlineLevel="0" collapsed="false">
      <c r="B75" s="306"/>
      <c r="C75" s="32"/>
      <c r="D75" s="39" t="s">
        <v>357</v>
      </c>
      <c r="E75" s="32"/>
      <c r="F75" s="248" t="n">
        <f aca="false">'1'!F77+'2'!F77+'3'!F77+'4'!F77+'5'!F77+'6'!F77+'7'!F77+'8'!F77+'9'!F77+'10'!F77+'11'!F77+'12'!F77+'13'!F77+'14'!F77+'15'!F77+'16'!F77+'17'!F77+'18'!F77+'19'!F77+'20'!F77</f>
        <v>0</v>
      </c>
      <c r="G75" s="248" t="n">
        <f aca="false">'1'!G77+'2'!G77+'3'!G77+'4'!G77+'5'!G77+'6'!G77+'7'!G77+'8'!G77+'9'!G77+'10'!G77+'11'!G77+'12'!G77+'13'!G77+'14'!G77+'15'!G77+'16'!G77+'17'!G77+'18'!G77+'19'!G77+'20'!G77</f>
        <v>0</v>
      </c>
      <c r="H75" s="248" t="n">
        <f aca="false">'1'!H77+'2'!H77+'3'!H77+'4'!H77+'5'!H77+'6'!H77+'7'!H77+'8'!H77+'9'!H77+'10'!H77+'11'!H77+'12'!H77+'13'!H77+'14'!H77+'15'!H77+'16'!H77+'17'!H77+'18'!H77+'19'!H77+'20'!H77</f>
        <v>0</v>
      </c>
      <c r="I75" s="248" t="n">
        <f aca="false">'1'!I77+'2'!I77+'3'!I77+'4'!I77+'5'!I77+'6'!I77+'7'!I77+'8'!I77+'9'!I77+'10'!I77+'11'!I77+'12'!I77+'13'!I77+'14'!I77+'15'!I77+'16'!I77+'17'!I77+'18'!I77+'19'!I77+'20'!I77</f>
        <v>0</v>
      </c>
      <c r="J75" s="32"/>
      <c r="K75" s="22"/>
    </row>
    <row r="76" customFormat="false" ht="12.75" hidden="false" customHeight="false" outlineLevel="0" collapsed="false">
      <c r="B76" s="306"/>
      <c r="C76" s="32"/>
      <c r="D76" s="39" t="s">
        <v>358</v>
      </c>
      <c r="E76" s="32"/>
      <c r="F76" s="118" t="n">
        <v>0</v>
      </c>
      <c r="G76" s="119" t="n">
        <f aca="false">F76</f>
        <v>0</v>
      </c>
      <c r="H76" s="119" t="n">
        <f aca="false">G76</f>
        <v>0</v>
      </c>
      <c r="I76" s="119" t="n">
        <f aca="false">H76</f>
        <v>0</v>
      </c>
      <c r="J76" s="32"/>
      <c r="K76" s="22"/>
    </row>
    <row r="77" customFormat="false" ht="12.75" hidden="false" customHeight="false" outlineLevel="0" collapsed="false">
      <c r="B77" s="306"/>
      <c r="C77" s="32"/>
      <c r="D77" s="39" t="s">
        <v>367</v>
      </c>
      <c r="E77" s="32"/>
      <c r="F77" s="118" t="n">
        <v>0</v>
      </c>
      <c r="G77" s="119" t="n">
        <f aca="false">F77</f>
        <v>0</v>
      </c>
      <c r="H77" s="119" t="n">
        <f aca="false">G77</f>
        <v>0</v>
      </c>
      <c r="I77" s="119" t="n">
        <f aca="false">H77</f>
        <v>0</v>
      </c>
      <c r="J77" s="32"/>
      <c r="K77" s="22"/>
    </row>
    <row r="78" customFormat="false" ht="12.75" hidden="false" customHeight="false" outlineLevel="0" collapsed="false">
      <c r="B78" s="306"/>
      <c r="C78" s="32"/>
      <c r="D78" s="37" t="s">
        <v>78</v>
      </c>
      <c r="E78" s="32"/>
      <c r="F78" s="81" t="n">
        <f aca="false">SUM(F75:F77)</f>
        <v>0</v>
      </c>
      <c r="G78" s="81" t="n">
        <f aca="false">SUM(G75:G77)</f>
        <v>0</v>
      </c>
      <c r="H78" s="81" t="n">
        <f aca="false">SUM(H75:H77)</f>
        <v>0</v>
      </c>
      <c r="I78" s="81" t="n">
        <f aca="false">SUM(I75:I77)</f>
        <v>0</v>
      </c>
      <c r="J78" s="32"/>
      <c r="K78" s="22"/>
    </row>
    <row r="79" customFormat="false" ht="12.75" hidden="false" customHeight="false" outlineLevel="0" collapsed="false">
      <c r="B79" s="306"/>
      <c r="C79" s="32"/>
      <c r="D79" s="33" t="s">
        <v>359</v>
      </c>
      <c r="E79" s="32"/>
      <c r="F79" s="248" t="e">
        <f aca="false">F78/(F$14+F$17+F$23)</f>
        <v>#DIV/0!</v>
      </c>
      <c r="G79" s="248" t="e">
        <f aca="false">G78/(G$14+G$17+G$23)</f>
        <v>#DIV/0!</v>
      </c>
      <c r="H79" s="248" t="e">
        <f aca="false">H78/(H$14+H$17+H$23)</f>
        <v>#DIV/0!</v>
      </c>
      <c r="I79" s="248" t="e">
        <f aca="false">I78/(I$14+I$17+I$23)</f>
        <v>#DIV/0!</v>
      </c>
      <c r="J79" s="32"/>
      <c r="K79" s="22"/>
    </row>
    <row r="80" customFormat="false" ht="12.75" hidden="false" customHeight="false" outlineLevel="0" collapsed="false">
      <c r="B80" s="80"/>
      <c r="C80" s="32"/>
      <c r="D80" s="39"/>
      <c r="E80" s="32"/>
      <c r="F80" s="219"/>
      <c r="G80" s="219"/>
      <c r="H80" s="219"/>
      <c r="I80" s="219"/>
      <c r="J80" s="32"/>
      <c r="K80" s="22"/>
    </row>
    <row r="81" customFormat="false" ht="12.75" hidden="false" customHeight="false" outlineLevel="0" collapsed="false">
      <c r="B81" s="80"/>
      <c r="C81" s="32"/>
      <c r="D81" s="37" t="s">
        <v>368</v>
      </c>
      <c r="E81" s="32"/>
      <c r="F81" s="219"/>
      <c r="G81" s="219"/>
      <c r="H81" s="219"/>
      <c r="I81" s="219"/>
      <c r="J81" s="32"/>
      <c r="K81" s="22"/>
    </row>
    <row r="82" customFormat="false" ht="12.75" hidden="false" customHeight="false" outlineLevel="0" collapsed="false">
      <c r="B82" s="80"/>
      <c r="C82" s="70"/>
      <c r="D82" s="39" t="s">
        <v>357</v>
      </c>
      <c r="E82" s="70"/>
      <c r="F82" s="248" t="n">
        <f aca="false">'1'!F78+'2'!F78+'3'!F78+'4'!F78+'5'!F78+'6'!F78+'7'!F78+'8'!F78+'9'!F78+'10'!F78+'11'!F78+'12'!F78+'13'!F78+'14'!F78+'15'!F78+'16'!F78+'17'!F78+'18'!F78+'19'!F78+'20'!F78</f>
        <v>0</v>
      </c>
      <c r="G82" s="248" t="n">
        <f aca="false">'1'!G78+'2'!G78+'3'!G78+'4'!G78+'5'!G78+'6'!G78+'7'!G78+'8'!G78+'9'!G78+'10'!G78+'11'!G78+'12'!G78+'13'!G78+'14'!G78+'15'!G78+'16'!G78+'17'!G78+'18'!G78+'19'!G78+'20'!G78</f>
        <v>0</v>
      </c>
      <c r="H82" s="248" t="n">
        <f aca="false">'1'!H78+'2'!H78+'3'!H78+'4'!H78+'5'!H78+'6'!H78+'7'!H78+'8'!H78+'9'!H78+'10'!H78+'11'!H78+'12'!H78+'13'!H78+'14'!H78+'15'!H78+'16'!H78+'17'!H78+'18'!H78+'19'!H78+'20'!H78</f>
        <v>0</v>
      </c>
      <c r="I82" s="248" t="n">
        <f aca="false">'1'!I78+'2'!I78+'3'!I78+'4'!I78+'5'!I78+'6'!I78+'7'!I78+'8'!I78+'9'!I78+'10'!I78+'11'!I78+'12'!I78+'13'!I78+'14'!I78+'15'!I78+'16'!I78+'17'!I78+'18'!I78+'19'!I78+'20'!I78</f>
        <v>0</v>
      </c>
      <c r="J82" s="32"/>
      <c r="K82" s="22"/>
    </row>
    <row r="83" customFormat="false" ht="12.75" hidden="false" customHeight="false" outlineLevel="0" collapsed="false">
      <c r="B83" s="80"/>
      <c r="C83" s="70"/>
      <c r="D83" s="39" t="s">
        <v>358</v>
      </c>
      <c r="E83" s="70"/>
      <c r="F83" s="118" t="n">
        <v>0</v>
      </c>
      <c r="G83" s="119" t="n">
        <f aca="false">F83</f>
        <v>0</v>
      </c>
      <c r="H83" s="119" t="n">
        <f aca="false">G83</f>
        <v>0</v>
      </c>
      <c r="I83" s="119" t="n">
        <f aca="false">H83</f>
        <v>0</v>
      </c>
      <c r="J83" s="32"/>
      <c r="K83" s="22"/>
    </row>
    <row r="84" customFormat="false" ht="12.75" hidden="false" customHeight="false" outlineLevel="0" collapsed="false">
      <c r="B84" s="80"/>
      <c r="C84" s="32"/>
      <c r="D84" s="39" t="s">
        <v>369</v>
      </c>
      <c r="E84" s="32"/>
      <c r="F84" s="118" t="n">
        <v>0</v>
      </c>
      <c r="G84" s="119" t="n">
        <f aca="false">F84</f>
        <v>0</v>
      </c>
      <c r="H84" s="119" t="n">
        <f aca="false">G84</f>
        <v>0</v>
      </c>
      <c r="I84" s="119" t="n">
        <f aca="false">H84</f>
        <v>0</v>
      </c>
      <c r="J84" s="32"/>
      <c r="K84" s="22"/>
    </row>
    <row r="85" customFormat="false" ht="12.75" hidden="false" customHeight="false" outlineLevel="0" collapsed="false">
      <c r="B85" s="80"/>
      <c r="C85" s="70"/>
      <c r="D85" s="37" t="s">
        <v>78</v>
      </c>
      <c r="E85" s="70"/>
      <c r="F85" s="81" t="n">
        <f aca="false">SUM(F82:F84)</f>
        <v>0</v>
      </c>
      <c r="G85" s="81" t="n">
        <f aca="false">SUM(G82:G84)</f>
        <v>0</v>
      </c>
      <c r="H85" s="81" t="n">
        <f aca="false">SUM(H82:H84)</f>
        <v>0</v>
      </c>
      <c r="I85" s="81" t="n">
        <f aca="false">SUM(I82:I84)</f>
        <v>0</v>
      </c>
      <c r="J85" s="32"/>
      <c r="K85" s="22"/>
    </row>
    <row r="86" customFormat="false" ht="12.75" hidden="false" customHeight="false" outlineLevel="0" collapsed="false">
      <c r="B86" s="80"/>
      <c r="C86" s="32"/>
      <c r="D86" s="33" t="s">
        <v>359</v>
      </c>
      <c r="E86" s="32"/>
      <c r="F86" s="248" t="e">
        <f aca="false">F85/(F$14+F$17+F$23)</f>
        <v>#DIV/0!</v>
      </c>
      <c r="G86" s="248" t="e">
        <f aca="false">G85/(G$14+G$17+G$23)</f>
        <v>#DIV/0!</v>
      </c>
      <c r="H86" s="248" t="e">
        <f aca="false">H85/(H$14+H$17+H$23)</f>
        <v>#DIV/0!</v>
      </c>
      <c r="I86" s="248" t="e">
        <f aca="false">I85/(I$14+I$17+I$23)</f>
        <v>#DIV/0!</v>
      </c>
      <c r="J86" s="32"/>
      <c r="K86" s="22"/>
    </row>
    <row r="87" customFormat="false" ht="12.75" hidden="false" customHeight="false" outlineLevel="0" collapsed="false">
      <c r="B87" s="80"/>
      <c r="C87" s="32"/>
      <c r="D87" s="39"/>
      <c r="E87" s="32"/>
      <c r="F87" s="36"/>
      <c r="G87" s="36"/>
      <c r="H87" s="36"/>
      <c r="I87" s="36"/>
      <c r="J87" s="32"/>
      <c r="K87" s="22"/>
    </row>
    <row r="88" customFormat="false" ht="12.75" hidden="false" customHeight="false" outlineLevel="0" collapsed="false">
      <c r="B88" s="80"/>
      <c r="C88" s="32"/>
      <c r="D88" s="37" t="s">
        <v>370</v>
      </c>
      <c r="E88" s="32"/>
      <c r="F88" s="36"/>
      <c r="G88" s="36"/>
      <c r="H88" s="36"/>
      <c r="I88" s="36"/>
      <c r="J88" s="32"/>
      <c r="K88" s="22"/>
    </row>
    <row r="89" customFormat="false" ht="12.75" hidden="false" customHeight="false" outlineLevel="0" collapsed="false">
      <c r="B89" s="80"/>
      <c r="C89" s="32"/>
      <c r="D89" s="39" t="s">
        <v>357</v>
      </c>
      <c r="E89" s="32"/>
      <c r="F89" s="248" t="n">
        <f aca="false">'1'!F79+'2'!F79+'3'!F79+'4'!F79+'5'!F79+'6'!F79+'7'!F79+'8'!F79+'9'!F79+'10'!F79+'11'!F79+'12'!F79+'13'!F79+'14'!F79+'15'!F79+'16'!F79+'17'!F79+'18'!F79+'19'!F79+'20'!F79</f>
        <v>0</v>
      </c>
      <c r="G89" s="248" t="n">
        <f aca="false">'1'!G79+'2'!G79+'3'!G79+'4'!G79+'5'!G79+'6'!G79+'7'!G79+'8'!G79+'9'!G79+'10'!G79+'11'!G79+'12'!G79+'13'!G79+'14'!G79+'15'!G79+'16'!G79+'17'!G79+'18'!G79+'19'!G79+'20'!G79</f>
        <v>0</v>
      </c>
      <c r="H89" s="248" t="n">
        <f aca="false">'1'!H79+'2'!H79+'3'!H79+'4'!H79+'5'!H79+'6'!H79+'7'!H79+'8'!H79+'9'!H79+'10'!H79+'11'!H79+'12'!H79+'13'!H79+'14'!H79+'15'!H79+'16'!H79+'17'!H79+'18'!H79+'19'!H79+'20'!H79</f>
        <v>0</v>
      </c>
      <c r="I89" s="248" t="n">
        <f aca="false">'1'!I79+'2'!I79+'3'!I79+'4'!I79+'5'!I79+'6'!I79+'7'!I79+'8'!I79+'9'!I79+'10'!I79+'11'!I79+'12'!I79+'13'!I79+'14'!I79+'15'!I79+'16'!I79+'17'!I79+'18'!I79+'19'!I79+'20'!I79</f>
        <v>0</v>
      </c>
      <c r="J89" s="32"/>
      <c r="K89" s="22"/>
    </row>
    <row r="90" customFormat="false" ht="12.75" hidden="false" customHeight="false" outlineLevel="0" collapsed="false">
      <c r="B90" s="80"/>
      <c r="C90" s="32"/>
      <c r="D90" s="39" t="s">
        <v>358</v>
      </c>
      <c r="E90" s="32"/>
      <c r="F90" s="118" t="n">
        <v>0</v>
      </c>
      <c r="G90" s="119" t="n">
        <f aca="false">F90</f>
        <v>0</v>
      </c>
      <c r="H90" s="119" t="n">
        <f aca="false">G90</f>
        <v>0</v>
      </c>
      <c r="I90" s="119" t="n">
        <f aca="false">H90</f>
        <v>0</v>
      </c>
      <c r="J90" s="32"/>
      <c r="K90" s="22"/>
    </row>
    <row r="91" customFormat="false" ht="12.75" hidden="false" customHeight="false" outlineLevel="0" collapsed="false">
      <c r="B91" s="80"/>
      <c r="C91" s="32"/>
      <c r="D91" s="37" t="s">
        <v>78</v>
      </c>
      <c r="E91" s="32"/>
      <c r="F91" s="81" t="n">
        <f aca="false">SUM(F89:F90)</f>
        <v>0</v>
      </c>
      <c r="G91" s="81" t="n">
        <f aca="false">SUM(G89:G90)</f>
        <v>0</v>
      </c>
      <c r="H91" s="81" t="n">
        <f aca="false">SUM(H89:H90)</f>
        <v>0</v>
      </c>
      <c r="I91" s="81" t="n">
        <f aca="false">SUM(I89:I90)</f>
        <v>0</v>
      </c>
      <c r="J91" s="32"/>
      <c r="K91" s="22"/>
    </row>
    <row r="92" customFormat="false" ht="12.75" hidden="false" customHeight="false" outlineLevel="0" collapsed="false">
      <c r="B92" s="80"/>
      <c r="C92" s="32"/>
      <c r="D92" s="33" t="s">
        <v>359</v>
      </c>
      <c r="E92" s="32"/>
      <c r="F92" s="248" t="e">
        <f aca="false">F91/(F$14+F$17+F$23)</f>
        <v>#DIV/0!</v>
      </c>
      <c r="G92" s="248" t="e">
        <f aca="false">G91/(G$14+G$17+G$23)</f>
        <v>#DIV/0!</v>
      </c>
      <c r="H92" s="248" t="e">
        <f aca="false">H91/(H$14+H$17+H$23)</f>
        <v>#DIV/0!</v>
      </c>
      <c r="I92" s="248" t="e">
        <f aca="false">I91/(I$14+I$17+I$23)</f>
        <v>#DIV/0!</v>
      </c>
      <c r="J92" s="32"/>
      <c r="K92" s="22"/>
    </row>
    <row r="93" customFormat="false" ht="12.75" hidden="false" customHeight="false" outlineLevel="0" collapsed="false">
      <c r="B93" s="80"/>
      <c r="C93" s="32"/>
      <c r="D93" s="39"/>
      <c r="E93" s="32"/>
      <c r="F93" s="36"/>
      <c r="G93" s="36"/>
      <c r="H93" s="36"/>
      <c r="I93" s="36"/>
      <c r="J93" s="32"/>
      <c r="K93" s="22"/>
    </row>
    <row r="94" customFormat="false" ht="12.75" hidden="false" customHeight="false" outlineLevel="0" collapsed="false">
      <c r="B94" s="80"/>
      <c r="C94" s="32"/>
      <c r="D94" s="37" t="s">
        <v>371</v>
      </c>
      <c r="E94" s="32"/>
      <c r="F94" s="36"/>
      <c r="G94" s="36"/>
      <c r="H94" s="36"/>
      <c r="I94" s="36"/>
      <c r="J94" s="32"/>
      <c r="K94" s="22"/>
    </row>
    <row r="95" customFormat="false" ht="12.75" hidden="false" customHeight="false" outlineLevel="0" collapsed="false">
      <c r="B95" s="80"/>
      <c r="C95" s="32"/>
      <c r="D95" s="39" t="s">
        <v>357</v>
      </c>
      <c r="E95" s="32"/>
      <c r="F95" s="248" t="n">
        <f aca="false">'1'!F80+'2'!F80+'3'!F80+'4'!F80+'5'!F80+'6'!F80+'7'!F80+'8'!F80+'9'!F80+'10'!F80+'11'!F80+'12'!F80+'13'!F80+'14'!F80+'15'!F80+'16'!F80+'17'!F80+'18'!F80+'19'!F80+'20'!F80</f>
        <v>0</v>
      </c>
      <c r="G95" s="248" t="n">
        <f aca="false">'1'!G80+'2'!G80+'3'!G80+'4'!G80+'5'!G80+'6'!G80+'7'!G80+'8'!G80+'9'!G80+'10'!G80+'11'!G80+'12'!G80+'13'!G80+'14'!G80+'15'!G80+'16'!G80+'17'!G80+'18'!G80+'19'!G80+'20'!G80</f>
        <v>0</v>
      </c>
      <c r="H95" s="248" t="n">
        <f aca="false">'1'!H80+'2'!H80+'3'!H80+'4'!H80+'5'!H80+'6'!H80+'7'!H80+'8'!H80+'9'!H80+'10'!H80+'11'!H80+'12'!H80+'13'!H80+'14'!H80+'15'!H80+'16'!H80+'17'!H80+'18'!H80+'19'!H80+'20'!H80</f>
        <v>0</v>
      </c>
      <c r="I95" s="248" t="n">
        <f aca="false">'1'!I80+'2'!I80+'3'!I80+'4'!I80+'5'!I80+'6'!I80+'7'!I80+'8'!I80+'9'!I80+'10'!I80+'11'!I80+'12'!I80+'13'!I80+'14'!I80+'15'!I80+'16'!I80+'17'!I80+'18'!I80+'19'!I80+'20'!I80</f>
        <v>0</v>
      </c>
      <c r="J95" s="32"/>
      <c r="K95" s="22"/>
    </row>
    <row r="96" customFormat="false" ht="12.75" hidden="false" customHeight="false" outlineLevel="0" collapsed="false">
      <c r="B96" s="80"/>
      <c r="C96" s="32"/>
      <c r="D96" s="39" t="s">
        <v>358</v>
      </c>
      <c r="E96" s="32"/>
      <c r="F96" s="118" t="n">
        <v>0</v>
      </c>
      <c r="G96" s="119" t="n">
        <f aca="false">F96</f>
        <v>0</v>
      </c>
      <c r="H96" s="119" t="n">
        <f aca="false">G96</f>
        <v>0</v>
      </c>
      <c r="I96" s="119" t="n">
        <f aca="false">H96</f>
        <v>0</v>
      </c>
      <c r="J96" s="32"/>
      <c r="K96" s="22"/>
    </row>
    <row r="97" customFormat="false" ht="12.75" hidden="false" customHeight="false" outlineLevel="0" collapsed="false">
      <c r="B97" s="80"/>
      <c r="C97" s="32"/>
      <c r="D97" s="37" t="s">
        <v>78</v>
      </c>
      <c r="E97" s="32"/>
      <c r="F97" s="81" t="n">
        <f aca="false">SUM(F95:F96)</f>
        <v>0</v>
      </c>
      <c r="G97" s="81" t="n">
        <f aca="false">SUM(G95:G96)</f>
        <v>0</v>
      </c>
      <c r="H97" s="81" t="n">
        <f aca="false">SUM(H95:H96)</f>
        <v>0</v>
      </c>
      <c r="I97" s="81" t="n">
        <f aca="false">SUM(I95:I96)</f>
        <v>0</v>
      </c>
      <c r="J97" s="32"/>
      <c r="K97" s="22"/>
    </row>
    <row r="98" customFormat="false" ht="12.75" hidden="false" customHeight="false" outlineLevel="0" collapsed="false">
      <c r="B98" s="80"/>
      <c r="C98" s="32"/>
      <c r="D98" s="33" t="s">
        <v>359</v>
      </c>
      <c r="E98" s="44"/>
      <c r="F98" s="248" t="e">
        <f aca="false">F97/(F$14+F$17+F$23)</f>
        <v>#DIV/0!</v>
      </c>
      <c r="G98" s="248" t="e">
        <f aca="false">G97/(G$14+G$17+G$23)</f>
        <v>#DIV/0!</v>
      </c>
      <c r="H98" s="248" t="e">
        <f aca="false">H97/(H$14+H$17+H$23)</f>
        <v>#DIV/0!</v>
      </c>
      <c r="I98" s="248" t="e">
        <f aca="false">I97/(I$14+I$17+I$23)</f>
        <v>#DIV/0!</v>
      </c>
      <c r="J98" s="32"/>
      <c r="K98" s="22"/>
    </row>
    <row r="99" customFormat="false" ht="12.75" hidden="false" customHeight="false" outlineLevel="0" collapsed="false">
      <c r="B99" s="80"/>
      <c r="C99" s="70"/>
      <c r="D99" s="39"/>
      <c r="E99" s="70"/>
      <c r="F99" s="345"/>
      <c r="G99" s="345"/>
      <c r="H99" s="345"/>
      <c r="I99" s="345"/>
      <c r="J99" s="32"/>
      <c r="K99" s="22"/>
    </row>
    <row r="100" customFormat="false" ht="12.75" hidden="false" customHeight="false" outlineLevel="0" collapsed="false">
      <c r="B100" s="80"/>
      <c r="D100" s="17"/>
      <c r="F100" s="17"/>
      <c r="G100" s="17"/>
      <c r="H100" s="17"/>
      <c r="I100" s="17"/>
      <c r="J100" s="17"/>
      <c r="K100" s="22"/>
    </row>
    <row r="101" customFormat="false" ht="13.5" hidden="false" customHeight="false" outlineLevel="0" collapsed="false">
      <c r="B101" s="346"/>
      <c r="C101" s="91"/>
      <c r="D101" s="228"/>
      <c r="E101" s="91"/>
      <c r="F101" s="347"/>
      <c r="G101" s="347"/>
      <c r="H101" s="347"/>
      <c r="I101" s="347"/>
      <c r="J101" s="91"/>
      <c r="K101" s="96"/>
    </row>
    <row r="102" customFormat="false" ht="12.75" hidden="false" customHeight="false" outlineLevel="0" collapsed="false">
      <c r="B102" s="18"/>
      <c r="C102" s="19"/>
      <c r="D102" s="337"/>
      <c r="E102" s="19"/>
      <c r="F102" s="134"/>
      <c r="G102" s="338"/>
      <c r="H102" s="338"/>
      <c r="I102" s="338"/>
      <c r="J102" s="139"/>
      <c r="K102" s="20"/>
    </row>
    <row r="103" customFormat="false" ht="12.75" hidden="false" customHeight="false" outlineLevel="0" collapsed="false">
      <c r="B103" s="21"/>
      <c r="K103" s="22"/>
    </row>
    <row r="104" s="241" customFormat="true" ht="18" hidden="false" customHeight="false" outlineLevel="0" collapsed="false">
      <c r="B104" s="23"/>
      <c r="C104" s="24" t="s">
        <v>330</v>
      </c>
      <c r="D104" s="339"/>
      <c r="F104" s="340"/>
      <c r="G104" s="341"/>
      <c r="H104" s="341"/>
      <c r="I104" s="341"/>
      <c r="J104" s="342"/>
      <c r="K104" s="242"/>
    </row>
    <row r="105" customFormat="false" ht="12.75" hidden="false" customHeight="false" outlineLevel="0" collapsed="false">
      <c r="B105" s="21"/>
      <c r="K105" s="22"/>
    </row>
    <row r="106" customFormat="false" ht="12.75" hidden="false" customHeight="false" outlineLevel="0" collapsed="false">
      <c r="B106" s="21"/>
      <c r="F106" s="17"/>
      <c r="G106" s="17"/>
      <c r="H106" s="17"/>
      <c r="I106" s="17"/>
      <c r="J106" s="17"/>
      <c r="K106" s="22"/>
    </row>
    <row r="107" customFormat="false" ht="12.75" hidden="false" customHeight="false" outlineLevel="0" collapsed="false">
      <c r="B107" s="306"/>
      <c r="D107" s="52"/>
      <c r="F107" s="31" t="n">
        <f aca="false">F7</f>
        <v>2010</v>
      </c>
      <c r="G107" s="31" t="n">
        <f aca="false">G7</f>
        <v>2011</v>
      </c>
      <c r="H107" s="31" t="n">
        <f aca="false">H7</f>
        <v>2012</v>
      </c>
      <c r="I107" s="31" t="n">
        <f aca="false">I7</f>
        <v>2013</v>
      </c>
      <c r="J107" s="17"/>
      <c r="K107" s="22"/>
    </row>
    <row r="108" customFormat="false" ht="12.75" hidden="false" customHeight="false" outlineLevel="0" collapsed="false">
      <c r="B108" s="306"/>
      <c r="D108" s="52"/>
      <c r="F108" s="27"/>
      <c r="G108" s="27"/>
      <c r="H108" s="27"/>
      <c r="I108" s="27"/>
      <c r="J108" s="17"/>
      <c r="K108" s="22"/>
    </row>
    <row r="109" customFormat="false" ht="12.75" hidden="false" customHeight="false" outlineLevel="0" collapsed="false">
      <c r="B109" s="306"/>
      <c r="C109" s="70"/>
      <c r="D109" s="39"/>
      <c r="E109" s="70"/>
      <c r="F109" s="345"/>
      <c r="G109" s="345"/>
      <c r="H109" s="345"/>
      <c r="I109" s="345"/>
      <c r="J109" s="32"/>
      <c r="K109" s="22"/>
    </row>
    <row r="110" customFormat="false" ht="12.75" hidden="false" customHeight="false" outlineLevel="0" collapsed="false">
      <c r="B110" s="306"/>
      <c r="C110" s="70"/>
      <c r="D110" s="37" t="s">
        <v>372</v>
      </c>
      <c r="E110" s="70"/>
      <c r="F110" s="345"/>
      <c r="G110" s="345"/>
      <c r="H110" s="345"/>
      <c r="I110" s="345"/>
      <c r="J110" s="32"/>
      <c r="K110" s="22"/>
    </row>
    <row r="111" customFormat="false" ht="12.75" hidden="false" customHeight="false" outlineLevel="0" collapsed="false">
      <c r="B111" s="306"/>
      <c r="C111" s="32"/>
      <c r="D111" s="39" t="s">
        <v>357</v>
      </c>
      <c r="E111" s="32"/>
      <c r="F111" s="248" t="n">
        <f aca="false">'1'!F81+'2'!F81+'3'!F81+'4'!F81+'5'!F81+'6'!F81+'7'!F81+'8'!F81+'9'!F81+'10'!F81+'11'!F81+'12'!F81+'13'!F81+'14'!F81+'15'!F81+'16'!F81+'17'!F81+'18'!F81+'19'!F81+'20'!F81</f>
        <v>0</v>
      </c>
      <c r="G111" s="248" t="n">
        <f aca="false">'1'!G81+'2'!G81+'3'!G81+'4'!G81+'5'!G81+'6'!G81+'7'!G81+'8'!G81+'9'!G81+'10'!G81+'11'!G81+'12'!G81+'13'!G81+'14'!G81+'15'!G81+'16'!G81+'17'!G81+'18'!G81+'19'!G81+'20'!G81</f>
        <v>0</v>
      </c>
      <c r="H111" s="248" t="n">
        <f aca="false">'1'!H81+'2'!H81+'3'!H81+'4'!H81+'5'!H81+'6'!H81+'7'!H81+'8'!H81+'9'!H81+'10'!H81+'11'!H81+'12'!H81+'13'!H81+'14'!H81+'15'!H81+'16'!H81+'17'!H81+'18'!H81+'19'!H81+'20'!H81</f>
        <v>0</v>
      </c>
      <c r="I111" s="248" t="n">
        <f aca="false">'1'!I81+'2'!I81+'3'!I81+'4'!I81+'5'!I81+'6'!I81+'7'!I81+'8'!I81+'9'!I81+'10'!I81+'11'!I81+'12'!I81+'13'!I81+'14'!I81+'15'!I81+'16'!I81+'17'!I81+'18'!I81+'19'!I81+'20'!I81</f>
        <v>0</v>
      </c>
      <c r="J111" s="32"/>
      <c r="K111" s="22"/>
    </row>
    <row r="112" customFormat="false" ht="12.75" hidden="false" customHeight="false" outlineLevel="0" collapsed="false">
      <c r="B112" s="306"/>
      <c r="C112" s="32"/>
      <c r="D112" s="39" t="s">
        <v>358</v>
      </c>
      <c r="E112" s="32"/>
      <c r="F112" s="118" t="n">
        <v>0</v>
      </c>
      <c r="G112" s="119" t="n">
        <f aca="false">F112</f>
        <v>0</v>
      </c>
      <c r="H112" s="119" t="n">
        <f aca="false">G112</f>
        <v>0</v>
      </c>
      <c r="I112" s="119" t="n">
        <f aca="false">H112</f>
        <v>0</v>
      </c>
      <c r="J112" s="32"/>
      <c r="K112" s="22"/>
    </row>
    <row r="113" customFormat="false" ht="12.75" hidden="false" customHeight="false" outlineLevel="0" collapsed="false">
      <c r="B113" s="306"/>
      <c r="C113" s="32"/>
      <c r="D113" s="39" t="s">
        <v>373</v>
      </c>
      <c r="E113" s="32"/>
      <c r="F113" s="118" t="n">
        <v>0</v>
      </c>
      <c r="G113" s="119" t="n">
        <f aca="false">F113</f>
        <v>0</v>
      </c>
      <c r="H113" s="119" t="n">
        <f aca="false">G113</f>
        <v>0</v>
      </c>
      <c r="I113" s="119" t="n">
        <f aca="false">H113</f>
        <v>0</v>
      </c>
      <c r="J113" s="32"/>
      <c r="K113" s="22"/>
    </row>
    <row r="114" customFormat="false" ht="12.75" hidden="false" customHeight="false" outlineLevel="0" collapsed="false">
      <c r="B114" s="306"/>
      <c r="C114" s="32"/>
      <c r="D114" s="37" t="s">
        <v>78</v>
      </c>
      <c r="E114" s="32"/>
      <c r="F114" s="81" t="n">
        <f aca="false">SUM(F111:F113)</f>
        <v>0</v>
      </c>
      <c r="G114" s="81" t="n">
        <f aca="false">SUM(G111:G113)</f>
        <v>0</v>
      </c>
      <c r="H114" s="81" t="n">
        <f aca="false">SUM(H111:H113)</f>
        <v>0</v>
      </c>
      <c r="I114" s="81" t="n">
        <f aca="false">SUM(I111:I113)</f>
        <v>0</v>
      </c>
      <c r="J114" s="32"/>
      <c r="K114" s="22"/>
    </row>
    <row r="115" customFormat="false" ht="12.75" hidden="false" customHeight="false" outlineLevel="0" collapsed="false">
      <c r="B115" s="306"/>
      <c r="C115" s="32"/>
      <c r="D115" s="33" t="s">
        <v>359</v>
      </c>
      <c r="E115" s="32"/>
      <c r="F115" s="248" t="e">
        <f aca="false">F114/(F$14+F$17+F$23)</f>
        <v>#DIV/0!</v>
      </c>
      <c r="G115" s="248" t="e">
        <f aca="false">G114/(G$14+G$17+G$23)</f>
        <v>#DIV/0!</v>
      </c>
      <c r="H115" s="248" t="e">
        <f aca="false">H114/(H$14+H$17+H$23)</f>
        <v>#DIV/0!</v>
      </c>
      <c r="I115" s="248" t="e">
        <f aca="false">I114/(I$14+I$17+I$23)</f>
        <v>#DIV/0!</v>
      </c>
      <c r="J115" s="32"/>
      <c r="K115" s="22"/>
      <c r="M115" s="131"/>
      <c r="N115" s="131"/>
      <c r="O115" s="131"/>
      <c r="P115" s="131"/>
    </row>
    <row r="116" customFormat="false" ht="12.75" hidden="false" customHeight="false" outlineLevel="0" collapsed="false">
      <c r="B116" s="306"/>
      <c r="C116" s="32"/>
      <c r="D116" s="39"/>
      <c r="E116" s="32"/>
      <c r="F116" s="36"/>
      <c r="G116" s="36"/>
      <c r="H116" s="36"/>
      <c r="I116" s="36"/>
      <c r="J116" s="32"/>
      <c r="K116" s="22"/>
    </row>
    <row r="117" customFormat="false" ht="12.75" hidden="false" customHeight="false" outlineLevel="0" collapsed="false">
      <c r="B117" s="306"/>
      <c r="C117" s="32"/>
      <c r="D117" s="37" t="s">
        <v>374</v>
      </c>
      <c r="E117" s="32"/>
      <c r="F117" s="36"/>
      <c r="G117" s="36"/>
      <c r="H117" s="36"/>
      <c r="I117" s="36"/>
      <c r="J117" s="32"/>
      <c r="K117" s="22"/>
    </row>
    <row r="118" customFormat="false" ht="12.75" hidden="false" customHeight="false" outlineLevel="0" collapsed="false">
      <c r="B118" s="306"/>
      <c r="C118" s="32"/>
      <c r="D118" s="39" t="s">
        <v>357</v>
      </c>
      <c r="E118" s="32"/>
      <c r="F118" s="248" t="n">
        <f aca="false">'1'!F82+'2'!F82+'3'!F82+'4'!F82+'5'!F82+'6'!F82+'7'!F82+'8'!F82+'9'!F82+'10'!F82+'11'!F82+'12'!F82+'13'!F82+'14'!F82+'15'!F82+'16'!F82+'17'!F82+'18'!F82+'19'!F82+'20'!F82</f>
        <v>0</v>
      </c>
      <c r="G118" s="248" t="n">
        <f aca="false">'1'!G82+'2'!G82+'3'!G82+'4'!G82+'5'!G82+'6'!G82+'7'!G82+'8'!G82+'9'!G82+'10'!G82+'11'!G82+'12'!G82+'13'!G82+'14'!G82+'15'!G82+'16'!G82+'17'!G82+'18'!G82+'19'!G82+'20'!G82</f>
        <v>0</v>
      </c>
      <c r="H118" s="248" t="n">
        <f aca="false">'1'!H82+'2'!H82+'3'!H82+'4'!H82+'5'!H82+'6'!H82+'7'!H82+'8'!H82+'9'!H82+'10'!H82+'11'!H82+'12'!H82+'13'!H82+'14'!H82+'15'!H82+'16'!H82+'17'!H82+'18'!H82+'19'!H82+'20'!H82</f>
        <v>0</v>
      </c>
      <c r="I118" s="248" t="n">
        <f aca="false">'1'!I82+'2'!I82+'3'!I82+'4'!I82+'5'!I82+'6'!I82+'7'!I82+'8'!I82+'9'!I82+'10'!I82+'11'!I82+'12'!I82+'13'!I82+'14'!I82+'15'!I82+'16'!I82+'17'!I82+'18'!I82+'19'!I82+'20'!I82</f>
        <v>0</v>
      </c>
      <c r="J118" s="32"/>
      <c r="K118" s="22"/>
    </row>
    <row r="119" customFormat="false" ht="12.75" hidden="false" customHeight="false" outlineLevel="0" collapsed="false">
      <c r="B119" s="306"/>
      <c r="C119" s="32"/>
      <c r="D119" s="39" t="s">
        <v>358</v>
      </c>
      <c r="E119" s="32"/>
      <c r="F119" s="118" t="n">
        <v>0</v>
      </c>
      <c r="G119" s="119" t="n">
        <f aca="false">F119</f>
        <v>0</v>
      </c>
      <c r="H119" s="119" t="n">
        <f aca="false">G119</f>
        <v>0</v>
      </c>
      <c r="I119" s="119" t="n">
        <f aca="false">H119</f>
        <v>0</v>
      </c>
      <c r="J119" s="32"/>
      <c r="K119" s="22"/>
    </row>
    <row r="120" customFormat="false" ht="12.75" hidden="false" customHeight="false" outlineLevel="0" collapsed="false">
      <c r="B120" s="306"/>
      <c r="C120" s="32"/>
      <c r="D120" s="37" t="s">
        <v>78</v>
      </c>
      <c r="E120" s="32"/>
      <c r="F120" s="81" t="n">
        <f aca="false">SUM(F118:F119)</f>
        <v>0</v>
      </c>
      <c r="G120" s="81" t="n">
        <f aca="false">SUM(G118:G119)</f>
        <v>0</v>
      </c>
      <c r="H120" s="81" t="n">
        <f aca="false">SUM(H118:H119)</f>
        <v>0</v>
      </c>
      <c r="I120" s="81" t="n">
        <f aca="false">SUM(I118:I119)</f>
        <v>0</v>
      </c>
      <c r="J120" s="32"/>
      <c r="K120" s="22"/>
    </row>
    <row r="121" customFormat="false" ht="12.75" hidden="false" customHeight="false" outlineLevel="0" collapsed="false">
      <c r="B121" s="306"/>
      <c r="C121" s="32"/>
      <c r="D121" s="33" t="s">
        <v>359</v>
      </c>
      <c r="E121" s="32"/>
      <c r="F121" s="248" t="e">
        <f aca="false">F120/(F$14+F$17+F$23)</f>
        <v>#DIV/0!</v>
      </c>
      <c r="G121" s="248" t="e">
        <f aca="false">G120/(G$14+G$17+G$23)</f>
        <v>#DIV/0!</v>
      </c>
      <c r="H121" s="248" t="e">
        <f aca="false">H120/(H$14+H$17+H$23)</f>
        <v>#DIV/0!</v>
      </c>
      <c r="I121" s="248" t="e">
        <f aca="false">I120/(I$14+I$17+I$23)</f>
        <v>#DIV/0!</v>
      </c>
      <c r="J121" s="32"/>
      <c r="K121" s="22"/>
    </row>
    <row r="122" customFormat="false" ht="12.75" hidden="false" customHeight="false" outlineLevel="0" collapsed="false">
      <c r="B122" s="80"/>
      <c r="C122" s="32"/>
      <c r="D122" s="39"/>
      <c r="E122" s="44"/>
      <c r="F122" s="219"/>
      <c r="G122" s="219"/>
      <c r="H122" s="219"/>
      <c r="I122" s="219"/>
      <c r="J122" s="32"/>
      <c r="K122" s="22"/>
    </row>
    <row r="123" customFormat="false" ht="12.75" hidden="false" customHeight="false" outlineLevel="0" collapsed="false">
      <c r="B123" s="80"/>
      <c r="C123" s="32"/>
      <c r="D123" s="37" t="s">
        <v>375</v>
      </c>
      <c r="E123" s="44"/>
      <c r="F123" s="219"/>
      <c r="G123" s="219"/>
      <c r="H123" s="219"/>
      <c r="I123" s="219"/>
      <c r="J123" s="32"/>
      <c r="K123" s="22"/>
    </row>
    <row r="124" customFormat="false" ht="12.75" hidden="false" customHeight="false" outlineLevel="0" collapsed="false">
      <c r="B124" s="306"/>
      <c r="C124" s="70"/>
      <c r="D124" s="39" t="s">
        <v>357</v>
      </c>
      <c r="E124" s="70"/>
      <c r="F124" s="248" t="n">
        <f aca="false">'1'!F83+'2'!F83+'3'!F83+'4'!F83+'5'!F83+'6'!F83+'7'!F83+'8'!F83+'9'!F83+'10'!F83+'11'!F83+'12'!F83+'13'!F83+'14'!F83+'15'!F83+'16'!F83+'17'!F83+'18'!F83+'19'!F83+'20'!F83</f>
        <v>0</v>
      </c>
      <c r="G124" s="248" t="n">
        <f aca="false">'1'!G83+'2'!G83+'3'!G83+'4'!G83+'5'!G83+'6'!G83+'7'!G83+'8'!G83+'9'!G83+'10'!G83+'11'!G83+'12'!G83+'13'!G83+'14'!G83+'15'!G83+'16'!G83+'17'!G83+'18'!G83+'19'!G83+'20'!G83</f>
        <v>0</v>
      </c>
      <c r="H124" s="248" t="n">
        <f aca="false">'1'!H83+'2'!H83+'3'!H83+'4'!H83+'5'!H83+'6'!H83+'7'!H83+'8'!H83+'9'!H83+'10'!H83+'11'!H83+'12'!H83+'13'!H83+'14'!H83+'15'!H83+'16'!H83+'17'!H83+'18'!H83+'19'!H83+'20'!H83</f>
        <v>0</v>
      </c>
      <c r="I124" s="248" t="n">
        <f aca="false">'1'!I83+'2'!I83+'3'!I83+'4'!I83+'5'!I83+'6'!I83+'7'!I83+'8'!I83+'9'!I83+'10'!I83+'11'!I83+'12'!I83+'13'!I83+'14'!I83+'15'!I83+'16'!I83+'17'!I83+'18'!I83+'19'!I83+'20'!I83</f>
        <v>0</v>
      </c>
      <c r="J124" s="32"/>
      <c r="K124" s="22"/>
      <c r="M124" s="131"/>
      <c r="N124" s="131"/>
      <c r="O124" s="131"/>
      <c r="P124" s="131"/>
    </row>
    <row r="125" customFormat="false" ht="12.75" hidden="false" customHeight="false" outlineLevel="0" collapsed="false">
      <c r="B125" s="306"/>
      <c r="C125" s="32"/>
      <c r="D125" s="39" t="s">
        <v>376</v>
      </c>
      <c r="E125" s="32"/>
      <c r="F125" s="118" t="n">
        <v>0</v>
      </c>
      <c r="G125" s="119" t="n">
        <f aca="false">F125</f>
        <v>0</v>
      </c>
      <c r="H125" s="119" t="n">
        <f aca="false">G125</f>
        <v>0</v>
      </c>
      <c r="I125" s="119" t="n">
        <f aca="false">H125</f>
        <v>0</v>
      </c>
      <c r="J125" s="32"/>
      <c r="K125" s="22"/>
    </row>
    <row r="126" customFormat="false" ht="12.75" hidden="false" customHeight="false" outlineLevel="0" collapsed="false">
      <c r="B126" s="306"/>
      <c r="C126" s="70"/>
      <c r="D126" s="37" t="s">
        <v>78</v>
      </c>
      <c r="E126" s="70"/>
      <c r="F126" s="81" t="n">
        <f aca="false">SUM(F124:F125)</f>
        <v>0</v>
      </c>
      <c r="G126" s="81" t="n">
        <f aca="false">SUM(G124:G125)</f>
        <v>0</v>
      </c>
      <c r="H126" s="81" t="n">
        <f aca="false">SUM(H124:H125)</f>
        <v>0</v>
      </c>
      <c r="I126" s="81" t="n">
        <f aca="false">SUM(I124:I125)</f>
        <v>0</v>
      </c>
      <c r="J126" s="32"/>
      <c r="K126" s="22"/>
    </row>
    <row r="127" customFormat="false" ht="12.75" hidden="false" customHeight="false" outlineLevel="0" collapsed="false">
      <c r="B127" s="306"/>
      <c r="C127" s="32"/>
      <c r="D127" s="33" t="s">
        <v>359</v>
      </c>
      <c r="E127" s="32"/>
      <c r="F127" s="248" t="e">
        <f aca="false">F126/(F$14+F$17+F$23)</f>
        <v>#DIV/0!</v>
      </c>
      <c r="G127" s="248" t="e">
        <f aca="false">G126/(G$14+G$17+G$23)</f>
        <v>#DIV/0!</v>
      </c>
      <c r="H127" s="248" t="e">
        <f aca="false">H126/(H$14+H$17+H$23)</f>
        <v>#DIV/0!</v>
      </c>
      <c r="I127" s="248" t="e">
        <f aca="false">I126/(I$14+I$17+I$23)</f>
        <v>#DIV/0!</v>
      </c>
      <c r="J127" s="32"/>
      <c r="K127" s="22"/>
    </row>
    <row r="128" customFormat="false" ht="12.75" hidden="false" customHeight="false" outlineLevel="0" collapsed="false">
      <c r="B128" s="306"/>
      <c r="C128" s="32"/>
      <c r="D128" s="33"/>
      <c r="E128" s="32"/>
      <c r="F128" s="36"/>
      <c r="G128" s="36"/>
      <c r="H128" s="36"/>
      <c r="I128" s="36"/>
      <c r="J128" s="32"/>
      <c r="K128" s="22"/>
    </row>
    <row r="129" customFormat="false" ht="12.75" hidden="false" customHeight="false" outlineLevel="0" collapsed="false">
      <c r="B129" s="306"/>
      <c r="D129" s="115"/>
      <c r="F129" s="131"/>
      <c r="G129" s="131"/>
      <c r="H129" s="131"/>
      <c r="I129" s="131"/>
      <c r="J129" s="17"/>
      <c r="K129" s="22"/>
    </row>
    <row r="130" customFormat="false" ht="12.75" hidden="false" customHeight="false" outlineLevel="0" collapsed="false">
      <c r="B130" s="306"/>
      <c r="C130" s="32"/>
      <c r="D130" s="33"/>
      <c r="E130" s="32"/>
      <c r="F130" s="36"/>
      <c r="G130" s="36"/>
      <c r="H130" s="36"/>
      <c r="I130" s="36"/>
      <c r="J130" s="32"/>
      <c r="K130" s="22"/>
    </row>
    <row r="131" customFormat="false" ht="12.75" hidden="false" customHeight="false" outlineLevel="0" collapsed="false">
      <c r="B131" s="80"/>
      <c r="C131" s="32"/>
      <c r="D131" s="37" t="s">
        <v>377</v>
      </c>
      <c r="E131" s="44"/>
      <c r="F131" s="219"/>
      <c r="G131" s="219"/>
      <c r="H131" s="219"/>
      <c r="I131" s="219"/>
      <c r="J131" s="32"/>
      <c r="K131" s="22"/>
    </row>
    <row r="132" customFormat="false" ht="12.75" hidden="false" customHeight="false" outlineLevel="0" collapsed="false">
      <c r="B132" s="306"/>
      <c r="C132" s="70"/>
      <c r="D132" s="39" t="s">
        <v>357</v>
      </c>
      <c r="E132" s="70"/>
      <c r="F132" s="248" t="n">
        <f aca="false">'1'!F84+'2'!F84+'3'!F84+'4'!F84+'5'!F84+'6'!F84+'7'!F84+'8'!F84+'9'!F84+'10'!F84+'11'!F84+'12'!F84+'13'!F84+'14'!F84+'15'!F84+'16'!F84+'17'!F84+'18'!F84+'19'!F84+'20'!F84</f>
        <v>0</v>
      </c>
      <c r="G132" s="248" t="n">
        <f aca="false">'1'!G84+'2'!G84+'3'!G84+'4'!G84+'5'!G84+'6'!G84+'7'!G84+'8'!G84+'9'!G84+'10'!G84+'11'!G84+'12'!G84+'13'!G84+'14'!G84+'15'!G84+'16'!G84+'17'!G84+'18'!G84+'19'!G84+'20'!G84</f>
        <v>0</v>
      </c>
      <c r="H132" s="248" t="n">
        <f aca="false">'1'!H84+'2'!H84+'3'!H84+'4'!H84+'5'!H84+'6'!H84+'7'!H84+'8'!H84+'9'!H84+'10'!H84+'11'!H84+'12'!H84+'13'!H84+'14'!H84+'15'!H84+'16'!H84+'17'!H84+'18'!H84+'19'!H84+'20'!H84</f>
        <v>0</v>
      </c>
      <c r="I132" s="248" t="n">
        <f aca="false">'1'!I84+'2'!I84+'3'!I84+'4'!I84+'5'!I84+'6'!I84+'7'!I84+'8'!I84+'9'!I84+'10'!I84+'11'!I84+'12'!I84+'13'!I84+'14'!I84+'15'!I84+'16'!I84+'17'!I84+'18'!I84+'19'!I84+'20'!I84</f>
        <v>0</v>
      </c>
      <c r="J132" s="32"/>
      <c r="K132" s="22"/>
    </row>
    <row r="133" customFormat="false" ht="12.75" hidden="false" customHeight="false" outlineLevel="0" collapsed="false">
      <c r="B133" s="306"/>
      <c r="C133" s="70"/>
      <c r="D133" s="37" t="s">
        <v>78</v>
      </c>
      <c r="E133" s="70"/>
      <c r="F133" s="81" t="n">
        <f aca="false">SUM(F132:F132)</f>
        <v>0</v>
      </c>
      <c r="G133" s="81" t="n">
        <f aca="false">SUM(G132:G132)</f>
        <v>0</v>
      </c>
      <c r="H133" s="81" t="n">
        <f aca="false">SUM(H132:H132)</f>
        <v>0</v>
      </c>
      <c r="I133" s="81" t="n">
        <f aca="false">SUM(I132:I132)</f>
        <v>0</v>
      </c>
      <c r="J133" s="32"/>
      <c r="K133" s="22"/>
    </row>
    <row r="134" customFormat="false" ht="12.75" hidden="false" customHeight="false" outlineLevel="0" collapsed="false">
      <c r="B134" s="306"/>
      <c r="C134" s="32"/>
      <c r="D134" s="33" t="s">
        <v>359</v>
      </c>
      <c r="E134" s="32"/>
      <c r="F134" s="248" t="e">
        <f aca="false">F133/(F$14+F$17+F$23)</f>
        <v>#DIV/0!</v>
      </c>
      <c r="G134" s="248" t="e">
        <f aca="false">G133/(G$14+G$17+G$23)</f>
        <v>#DIV/0!</v>
      </c>
      <c r="H134" s="248" t="e">
        <f aca="false">H133/(H$14+H$17+H$23)</f>
        <v>#DIV/0!</v>
      </c>
      <c r="I134" s="248" t="e">
        <f aca="false">I133/(I$14+I$17+I$23)</f>
        <v>#DIV/0!</v>
      </c>
      <c r="J134" s="32"/>
      <c r="K134" s="22"/>
    </row>
    <row r="135" customFormat="false" ht="12.75" hidden="false" customHeight="false" outlineLevel="0" collapsed="false">
      <c r="B135" s="306"/>
      <c r="C135" s="32"/>
      <c r="D135" s="33"/>
      <c r="E135" s="32"/>
      <c r="F135" s="36"/>
      <c r="G135" s="36"/>
      <c r="H135" s="36"/>
      <c r="I135" s="36"/>
      <c r="J135" s="32"/>
      <c r="K135" s="22"/>
    </row>
    <row r="136" customFormat="false" ht="12.75" hidden="false" customHeight="false" outlineLevel="0" collapsed="false">
      <c r="B136" s="80"/>
      <c r="C136" s="32"/>
      <c r="D136" s="37" t="s">
        <v>378</v>
      </c>
      <c r="E136" s="44"/>
      <c r="F136" s="219"/>
      <c r="G136" s="219"/>
      <c r="H136" s="219"/>
      <c r="I136" s="219"/>
      <c r="J136" s="32"/>
      <c r="K136" s="22"/>
    </row>
    <row r="137" customFormat="false" ht="12.75" hidden="false" customHeight="false" outlineLevel="0" collapsed="false">
      <c r="B137" s="306"/>
      <c r="C137" s="70"/>
      <c r="D137" s="39" t="s">
        <v>357</v>
      </c>
      <c r="E137" s="70"/>
      <c r="F137" s="248" t="n">
        <f aca="false">'1'!F85+'2'!F85+'3'!F85+'4'!F85+'5'!F85+'6'!F85+'7'!F85+'8'!F85+'9'!F85+'10'!F85+'11'!F85+'12'!F85+'13'!F85+'14'!F85+'15'!F85+'16'!F85+'17'!F85+'18'!F85+'19'!F85+'20'!F85</f>
        <v>0</v>
      </c>
      <c r="G137" s="248" t="n">
        <f aca="false">'1'!G85+'2'!G85+'3'!G85+'4'!G85+'5'!G85+'6'!G85+'7'!G85+'8'!G85+'9'!G85+'10'!G85+'11'!G85+'12'!G85+'13'!G85+'14'!G85+'15'!G85+'16'!G85+'17'!G85+'18'!G85+'19'!G85+'20'!G85</f>
        <v>0</v>
      </c>
      <c r="H137" s="248" t="n">
        <f aca="false">'1'!H85+'2'!H85+'3'!H85+'4'!H85+'5'!H85+'6'!H85+'7'!H85+'8'!H85+'9'!H85+'10'!H85+'11'!H85+'12'!H85+'13'!H85+'14'!H85+'15'!H85+'16'!H85+'17'!H85+'18'!H85+'19'!H85+'20'!H85</f>
        <v>0</v>
      </c>
      <c r="I137" s="248" t="n">
        <f aca="false">'1'!I85+'2'!I85+'3'!I85+'4'!I85+'5'!I85+'6'!I85+'7'!I85+'8'!I85+'9'!I85+'10'!I85+'11'!I85+'12'!I85+'13'!I85+'14'!I85+'15'!I85+'16'!I85+'17'!I85+'18'!I85+'19'!I85+'20'!I85</f>
        <v>0</v>
      </c>
      <c r="J137" s="32"/>
      <c r="K137" s="22"/>
    </row>
    <row r="138" customFormat="false" ht="12.75" hidden="false" customHeight="false" outlineLevel="0" collapsed="false">
      <c r="B138" s="306"/>
      <c r="C138" s="70"/>
      <c r="D138" s="39" t="s">
        <v>358</v>
      </c>
      <c r="E138" s="70"/>
      <c r="F138" s="118" t="n">
        <v>0</v>
      </c>
      <c r="G138" s="119" t="n">
        <f aca="false">F138</f>
        <v>0</v>
      </c>
      <c r="H138" s="119" t="n">
        <f aca="false">G138</f>
        <v>0</v>
      </c>
      <c r="I138" s="119" t="n">
        <f aca="false">H138</f>
        <v>0</v>
      </c>
      <c r="J138" s="32"/>
      <c r="K138" s="22"/>
    </row>
    <row r="139" customFormat="false" ht="12.75" hidden="false" customHeight="false" outlineLevel="0" collapsed="false">
      <c r="B139" s="306"/>
      <c r="C139" s="70"/>
      <c r="D139" s="37" t="s">
        <v>78</v>
      </c>
      <c r="E139" s="70"/>
      <c r="F139" s="81" t="n">
        <f aca="false">SUM(F137:F138)</f>
        <v>0</v>
      </c>
      <c r="G139" s="81" t="n">
        <f aca="false">SUM(G137:G138)</f>
        <v>0</v>
      </c>
      <c r="H139" s="81" t="n">
        <f aca="false">SUM(H137:H138)</f>
        <v>0</v>
      </c>
      <c r="I139" s="81" t="n">
        <f aca="false">SUM(I137:I138)</f>
        <v>0</v>
      </c>
      <c r="J139" s="32"/>
      <c r="K139" s="22"/>
    </row>
    <row r="140" customFormat="false" ht="12.75" hidden="false" customHeight="false" outlineLevel="0" collapsed="false">
      <c r="B140" s="306"/>
      <c r="C140" s="32"/>
      <c r="D140" s="33" t="s">
        <v>359</v>
      </c>
      <c r="E140" s="32"/>
      <c r="F140" s="248" t="e">
        <f aca="false">F139/(F$14+F$17+F$23)</f>
        <v>#DIV/0!</v>
      </c>
      <c r="G140" s="248" t="e">
        <f aca="false">G139/(G$14+G$17+G$23)</f>
        <v>#DIV/0!</v>
      </c>
      <c r="H140" s="248" t="e">
        <f aca="false">H139/(H$14+H$17+H$23)</f>
        <v>#DIV/0!</v>
      </c>
      <c r="I140" s="248" t="e">
        <f aca="false">I139/(I$14+I$17+I$23)</f>
        <v>#DIV/0!</v>
      </c>
      <c r="J140" s="32"/>
      <c r="K140" s="22"/>
    </row>
    <row r="141" customFormat="false" ht="12.75" hidden="false" customHeight="false" outlineLevel="0" collapsed="false">
      <c r="B141" s="306"/>
      <c r="C141" s="32"/>
      <c r="D141" s="33"/>
      <c r="E141" s="32"/>
      <c r="F141" s="36"/>
      <c r="G141" s="36"/>
      <c r="H141" s="36"/>
      <c r="I141" s="36"/>
      <c r="J141" s="32"/>
      <c r="K141" s="22"/>
    </row>
    <row r="142" customFormat="false" ht="12.75" hidden="false" customHeight="false" outlineLevel="0" collapsed="false">
      <c r="B142" s="306"/>
      <c r="D142" s="115"/>
      <c r="F142" s="131"/>
      <c r="G142" s="131"/>
      <c r="H142" s="131"/>
      <c r="I142" s="131"/>
      <c r="J142" s="17"/>
      <c r="K142" s="22"/>
    </row>
    <row r="143" customFormat="false" ht="12.75" hidden="false" customHeight="false" outlineLevel="0" collapsed="false">
      <c r="B143" s="306"/>
      <c r="D143" s="115"/>
      <c r="F143" s="131"/>
      <c r="G143" s="131"/>
      <c r="H143" s="131"/>
      <c r="I143" s="131"/>
      <c r="J143" s="17"/>
      <c r="K143" s="22"/>
    </row>
    <row r="144" customFormat="false" ht="12.75" hidden="false" customHeight="false" outlineLevel="0" collapsed="false">
      <c r="B144" s="306"/>
      <c r="C144" s="32"/>
      <c r="D144" s="33"/>
      <c r="E144" s="32"/>
      <c r="F144" s="36"/>
      <c r="G144" s="36"/>
      <c r="H144" s="36"/>
      <c r="I144" s="36"/>
      <c r="J144" s="32"/>
      <c r="K144" s="22"/>
    </row>
    <row r="145" customFormat="false" ht="12.75" hidden="false" customHeight="false" outlineLevel="0" collapsed="false">
      <c r="B145" s="306"/>
      <c r="C145" s="32"/>
      <c r="D145" s="37" t="s">
        <v>266</v>
      </c>
      <c r="E145" s="44"/>
      <c r="F145" s="219"/>
      <c r="G145" s="219"/>
      <c r="H145" s="219"/>
      <c r="I145" s="219"/>
      <c r="J145" s="32"/>
      <c r="K145" s="22"/>
    </row>
    <row r="146" customFormat="false" ht="12.75" hidden="false" customHeight="false" outlineLevel="0" collapsed="false">
      <c r="B146" s="306"/>
      <c r="C146" s="70"/>
      <c r="D146" s="39" t="s">
        <v>357</v>
      </c>
      <c r="E146" s="70"/>
      <c r="F146" s="248" t="n">
        <f aca="false">'1'!F69+'2'!F69+'3'!F69+'4'!F69+'5'!F69+'6'!F69+'7'!F69+'8'!F69+'9'!F69+'10'!F69+'11'!F69+'12'!F69+'13'!F69+'14'!F69+'15'!F69+'16'!F69+'17'!F69+'18'!F69+'19'!F69+'20'!F69</f>
        <v>0</v>
      </c>
      <c r="G146" s="248" t="n">
        <f aca="false">'1'!G69+'2'!G69+'3'!G69+'4'!G69+'5'!G69+'6'!G69+'7'!G69+'8'!G69+'9'!G69+'10'!G69+'11'!G69+'12'!G69+'13'!G69+'14'!G69+'15'!G69+'16'!G69+'17'!G69+'18'!G69+'19'!G69+'20'!G69</f>
        <v>0</v>
      </c>
      <c r="H146" s="248" t="n">
        <f aca="false">'1'!H69+'2'!H69+'3'!H69+'4'!H69+'5'!H69+'6'!H69+'7'!H69+'8'!H69+'9'!H69+'10'!H69+'11'!H69+'12'!H69+'13'!H69+'14'!H69+'15'!H69+'16'!H69+'17'!H69+'18'!H69+'19'!H69+'20'!H69</f>
        <v>0</v>
      </c>
      <c r="I146" s="248" t="n">
        <f aca="false">'1'!I69+'2'!I69+'3'!I69+'4'!I69+'5'!I69+'6'!I69+'7'!I69+'8'!I69+'9'!I69+'10'!I69+'11'!I69+'12'!I69+'13'!I69+'14'!I69+'15'!I69+'16'!I69+'17'!I69+'18'!I69+'19'!I69+'20'!I69</f>
        <v>0</v>
      </c>
      <c r="J146" s="32"/>
      <c r="K146" s="22"/>
      <c r="M146" s="131"/>
      <c r="N146" s="131"/>
      <c r="O146" s="131"/>
      <c r="P146" s="131"/>
    </row>
    <row r="147" customFormat="false" ht="12.75" hidden="false" customHeight="false" outlineLevel="0" collapsed="false">
      <c r="B147" s="306"/>
      <c r="C147" s="70"/>
      <c r="D147" s="39" t="s">
        <v>358</v>
      </c>
      <c r="E147" s="70"/>
      <c r="F147" s="248" t="n">
        <f aca="false">act!G28</f>
        <v>0</v>
      </c>
      <c r="G147" s="248" t="n">
        <f aca="false">act!H28</f>
        <v>0</v>
      </c>
      <c r="H147" s="248" t="n">
        <f aca="false">act!I28</f>
        <v>0</v>
      </c>
      <c r="I147" s="248" t="n">
        <f aca="false">act!J28</f>
        <v>0</v>
      </c>
      <c r="J147" s="32"/>
      <c r="K147" s="22"/>
    </row>
    <row r="148" customFormat="false" ht="12.75" hidden="false" customHeight="false" outlineLevel="0" collapsed="false">
      <c r="B148" s="306"/>
      <c r="C148" s="70"/>
      <c r="D148" s="37" t="s">
        <v>78</v>
      </c>
      <c r="E148" s="70"/>
      <c r="F148" s="81" t="n">
        <f aca="false">SUM(F146:F147)</f>
        <v>0</v>
      </c>
      <c r="G148" s="81" t="n">
        <f aca="false">SUM(G146:G147)</f>
        <v>0</v>
      </c>
      <c r="H148" s="81" t="n">
        <f aca="false">SUM(H146:H147)</f>
        <v>0</v>
      </c>
      <c r="I148" s="81" t="n">
        <f aca="false">SUM(I146:I147)</f>
        <v>0</v>
      </c>
      <c r="J148" s="32"/>
      <c r="K148" s="22"/>
    </row>
    <row r="149" customFormat="false" ht="12.75" hidden="false" customHeight="false" outlineLevel="0" collapsed="false">
      <c r="B149" s="306"/>
      <c r="C149" s="32"/>
      <c r="D149" s="33" t="s">
        <v>359</v>
      </c>
      <c r="E149" s="32"/>
      <c r="F149" s="248" t="e">
        <f aca="false">F148/(F$14+F$17+F$23)</f>
        <v>#DIV/0!</v>
      </c>
      <c r="G149" s="248" t="e">
        <f aca="false">G148/(G$14+G$17+G$23)</f>
        <v>#DIV/0!</v>
      </c>
      <c r="H149" s="248" t="e">
        <f aca="false">H148/(H$14+H$17+H$23)</f>
        <v>#DIV/0!</v>
      </c>
      <c r="I149" s="248" t="e">
        <f aca="false">I148/(I$14+I$17+I$23)</f>
        <v>#DIV/0!</v>
      </c>
      <c r="J149" s="32"/>
      <c r="K149" s="22"/>
    </row>
    <row r="150" customFormat="false" ht="12.75" hidden="false" customHeight="false" outlineLevel="0" collapsed="false">
      <c r="B150" s="306"/>
      <c r="C150" s="32"/>
      <c r="D150" s="33"/>
      <c r="E150" s="32"/>
      <c r="F150" s="36"/>
      <c r="G150" s="36"/>
      <c r="H150" s="36"/>
      <c r="I150" s="36"/>
      <c r="J150" s="32"/>
      <c r="K150" s="22"/>
    </row>
    <row r="151" customFormat="false" ht="12.75" hidden="false" customHeight="false" outlineLevel="0" collapsed="false">
      <c r="B151" s="306"/>
      <c r="D151" s="115"/>
      <c r="F151" s="131"/>
      <c r="G151" s="131"/>
      <c r="H151" s="131"/>
      <c r="I151" s="131"/>
      <c r="J151" s="17"/>
      <c r="K151" s="22"/>
    </row>
    <row r="152" customFormat="false" ht="12.75" hidden="false" customHeight="false" outlineLevel="0" collapsed="false">
      <c r="B152" s="306"/>
      <c r="C152" s="32"/>
      <c r="D152" s="33"/>
      <c r="E152" s="32"/>
      <c r="F152" s="36"/>
      <c r="G152" s="36"/>
      <c r="H152" s="36"/>
      <c r="I152" s="36"/>
      <c r="J152" s="32"/>
      <c r="K152" s="22"/>
    </row>
    <row r="153" customFormat="false" ht="12.75" hidden="false" customHeight="false" outlineLevel="0" collapsed="false">
      <c r="B153" s="306"/>
      <c r="C153" s="32"/>
      <c r="D153" s="37" t="s">
        <v>379</v>
      </c>
      <c r="E153" s="44"/>
      <c r="F153" s="219"/>
      <c r="G153" s="219"/>
      <c r="H153" s="219"/>
      <c r="I153" s="219"/>
      <c r="J153" s="32"/>
      <c r="K153" s="22"/>
    </row>
    <row r="154" customFormat="false" ht="12.75" hidden="false" customHeight="false" outlineLevel="0" collapsed="false">
      <c r="B154" s="306"/>
      <c r="C154" s="70"/>
      <c r="D154" s="39" t="s">
        <v>357</v>
      </c>
      <c r="E154" s="70"/>
      <c r="F154" s="248" t="n">
        <f aca="false">'1'!F70+'2'!F70+'3'!F70+'4'!F70+'5'!F70+'6'!F70+'7'!F70+'8'!F70+'9'!F70+'10'!F70+'11'!F70+'12'!F70+'13'!F70+'14'!F70+'15'!F70+'16'!F70+'17'!F70+'18'!F70+'19'!F70+'20'!F70</f>
        <v>0</v>
      </c>
      <c r="G154" s="248" t="n">
        <f aca="false">'1'!G70+'2'!G70+'3'!G70+'4'!G70+'5'!G70+'6'!G70+'7'!G70+'8'!G70+'9'!G70+'10'!G70+'11'!G70+'12'!G70+'13'!G70+'14'!G70+'15'!G70+'16'!G70+'17'!G70+'18'!G70+'19'!G70+'20'!G70</f>
        <v>0</v>
      </c>
      <c r="H154" s="248" t="n">
        <f aca="false">'1'!H70+'2'!H70+'3'!H70+'4'!H70+'5'!H70+'6'!H70+'7'!H70+'8'!H70+'9'!H70+'10'!H70+'11'!H70+'12'!H70+'13'!H70+'14'!H70+'15'!H70+'16'!H70+'17'!H70+'18'!H70+'19'!H70+'20'!H70</f>
        <v>0</v>
      </c>
      <c r="I154" s="248" t="n">
        <f aca="false">'1'!I70+'2'!I70+'3'!I70+'4'!I70+'5'!I70+'6'!I70+'7'!I70+'8'!I70+'9'!I70+'10'!I70+'11'!I70+'12'!I70+'13'!I70+'14'!I70+'15'!I70+'16'!I70+'17'!I70+'18'!I70+'19'!I70+'20'!I70</f>
        <v>0</v>
      </c>
      <c r="J154" s="32"/>
      <c r="K154" s="22"/>
    </row>
    <row r="155" customFormat="false" ht="12.75" hidden="false" customHeight="false" outlineLevel="0" collapsed="false">
      <c r="B155" s="306"/>
      <c r="C155" s="70"/>
      <c r="D155" s="39" t="s">
        <v>358</v>
      </c>
      <c r="E155" s="70"/>
      <c r="F155" s="248" t="n">
        <f aca="false">mop!G18</f>
        <v>0</v>
      </c>
      <c r="G155" s="248" t="n">
        <f aca="false">mop!H18</f>
        <v>0</v>
      </c>
      <c r="H155" s="248" t="n">
        <f aca="false">mop!I18</f>
        <v>0</v>
      </c>
      <c r="I155" s="248" t="n">
        <f aca="false">mop!J18</f>
        <v>0</v>
      </c>
      <c r="J155" s="32"/>
      <c r="K155" s="22"/>
    </row>
    <row r="156" customFormat="false" ht="12.75" hidden="false" customHeight="false" outlineLevel="0" collapsed="false">
      <c r="B156" s="306"/>
      <c r="C156" s="70"/>
      <c r="D156" s="37" t="s">
        <v>78</v>
      </c>
      <c r="E156" s="70"/>
      <c r="F156" s="81" t="n">
        <f aca="false">SUM(F154:F155)</f>
        <v>0</v>
      </c>
      <c r="G156" s="81" t="n">
        <f aca="false">SUM(G154:G155)</f>
        <v>0</v>
      </c>
      <c r="H156" s="81" t="n">
        <f aca="false">SUM(H154:H155)</f>
        <v>0</v>
      </c>
      <c r="I156" s="81" t="n">
        <f aca="false">SUM(I154:I155)</f>
        <v>0</v>
      </c>
      <c r="J156" s="32"/>
      <c r="K156" s="22"/>
    </row>
    <row r="157" customFormat="false" ht="12.75" hidden="false" customHeight="false" outlineLevel="0" collapsed="false">
      <c r="B157" s="306"/>
      <c r="C157" s="32"/>
      <c r="D157" s="33" t="s">
        <v>359</v>
      </c>
      <c r="E157" s="32"/>
      <c r="F157" s="248" t="e">
        <f aca="false">F156/(F$14+F$17+F$23)</f>
        <v>#DIV/0!</v>
      </c>
      <c r="G157" s="248" t="e">
        <f aca="false">G156/(G$14+G$17+G$23)</f>
        <v>#DIV/0!</v>
      </c>
      <c r="H157" s="248" t="e">
        <f aca="false">H156/(H$14+H$17+H$23)</f>
        <v>#DIV/0!</v>
      </c>
      <c r="I157" s="248" t="e">
        <f aca="false">I156/(I$14+I$17+I$23)</f>
        <v>#DIV/0!</v>
      </c>
      <c r="J157" s="32"/>
      <c r="K157" s="22"/>
    </row>
    <row r="158" customFormat="false" ht="12.75" hidden="false" customHeight="false" outlineLevel="0" collapsed="false">
      <c r="B158" s="306"/>
      <c r="C158" s="32"/>
      <c r="D158" s="33"/>
      <c r="E158" s="32"/>
      <c r="F158" s="36"/>
      <c r="G158" s="36"/>
      <c r="H158" s="36"/>
      <c r="I158" s="36"/>
      <c r="J158" s="32"/>
      <c r="K158" s="22"/>
    </row>
    <row r="159" customFormat="false" ht="12.75" hidden="false" customHeight="false" outlineLevel="0" collapsed="false">
      <c r="B159" s="306"/>
      <c r="D159" s="115"/>
      <c r="F159" s="131"/>
      <c r="G159" s="131"/>
      <c r="H159" s="131"/>
      <c r="I159" s="131"/>
      <c r="J159" s="17"/>
      <c r="K159" s="22"/>
    </row>
    <row r="160" customFormat="false" ht="13.5" hidden="false" customHeight="false" outlineLevel="0" collapsed="false">
      <c r="B160" s="346"/>
      <c r="C160" s="91"/>
      <c r="D160" s="92"/>
      <c r="E160" s="91"/>
      <c r="F160" s="347"/>
      <c r="G160" s="347"/>
      <c r="H160" s="347"/>
      <c r="I160" s="347"/>
      <c r="J160" s="91"/>
      <c r="K160" s="96"/>
    </row>
    <row r="163" customFormat="false" ht="12.75" hidden="false" customHeight="false" outlineLevel="0" collapsed="false">
      <c r="G163" s="48"/>
      <c r="H163" s="48"/>
      <c r="I163" s="48"/>
    </row>
    <row r="164" customFormat="false" ht="12.75" hidden="false" customHeight="false" outlineLevel="0" collapsed="false">
      <c r="G164" s="48"/>
      <c r="H164" s="48"/>
      <c r="I164" s="48"/>
    </row>
    <row r="165" customFormat="false" ht="12.75" hidden="false" customHeight="false" outlineLevel="0" collapsed="false">
      <c r="G165" s="48"/>
      <c r="H165" s="48"/>
      <c r="I165" s="48"/>
    </row>
    <row r="166" customFormat="false" ht="12.75" hidden="false" customHeight="false" outlineLevel="0" collapsed="false">
      <c r="G166" s="48"/>
      <c r="H166" s="48"/>
      <c r="I166" s="48"/>
    </row>
    <row r="167" customFormat="false" ht="12.75" hidden="false" customHeight="false" outlineLevel="0" collapsed="false">
      <c r="G167" s="48"/>
      <c r="H167" s="48"/>
      <c r="I167" s="48"/>
    </row>
    <row r="168" customFormat="false" ht="12.75" hidden="false" customHeight="false" outlineLevel="0" collapsed="false">
      <c r="G168" s="48"/>
      <c r="H168" s="48"/>
      <c r="I168" s="48"/>
    </row>
    <row r="169" customFormat="false" ht="12.75" hidden="false" customHeight="false" outlineLevel="0" collapsed="false">
      <c r="G169" s="48"/>
      <c r="H169" s="48"/>
      <c r="I169" s="48"/>
    </row>
    <row r="170" customFormat="false" ht="12.75" hidden="false" customHeight="false" outlineLevel="0" collapsed="false">
      <c r="G170" s="48"/>
      <c r="H170" s="48"/>
      <c r="I170" s="48"/>
    </row>
    <row r="171" customFormat="false" ht="12.75" hidden="false" customHeight="false" outlineLevel="0" collapsed="false">
      <c r="G171" s="48"/>
      <c r="H171" s="48"/>
      <c r="I171" s="48"/>
    </row>
    <row r="172" customFormat="false" ht="12.75" hidden="false" customHeight="false" outlineLevel="0" collapsed="false">
      <c r="G172" s="48"/>
      <c r="H172" s="48"/>
      <c r="I172" s="48"/>
    </row>
    <row r="173" customFormat="false" ht="12.75" hidden="false" customHeight="false" outlineLevel="0" collapsed="false">
      <c r="G173" s="48"/>
      <c r="H173" s="48"/>
      <c r="I173" s="48"/>
    </row>
    <row r="174" customFormat="false" ht="12.75" hidden="false" customHeight="false" outlineLevel="0" collapsed="false">
      <c r="G174" s="48"/>
      <c r="H174" s="48"/>
      <c r="I174" s="48"/>
    </row>
    <row r="175" customFormat="false" ht="12.75" hidden="false" customHeight="false" outlineLevel="0" collapsed="false">
      <c r="G175" s="48"/>
      <c r="H175" s="48"/>
      <c r="I175" s="48"/>
    </row>
    <row r="176" customFormat="false" ht="12.75" hidden="false" customHeight="false" outlineLevel="0" collapsed="false">
      <c r="G176" s="48"/>
      <c r="H176" s="48"/>
      <c r="I176" s="48"/>
    </row>
  </sheetData>
  <sheetProtection sheet="true" password="de5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keizer / goedhart&amp;C&amp;D&amp;Rpagina &amp;P</oddFooter>
  </headerFooter>
  <rowBreaks count="1" manualBreakCount="1"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2T17:48:17Z</dcterms:created>
  <dc:creator>drs. R.M. Goedhart/ Bé Keizer</dc:creator>
  <dc:description/>
  <dc:language>en-US</dc:language>
  <cp:lastModifiedBy>Bé Keizer</cp:lastModifiedBy>
  <cp:lastPrinted>2009-10-27T15:20:52Z</cp:lastPrinted>
  <dcterms:modified xsi:type="dcterms:W3CDTF">2009-10-27T15:25:05Z</dcterms:modified>
  <cp:revision>0</cp:revision>
  <dc:subject/>
  <dc:title>Consolidatiemodel geld 2007</dc:title>
</cp:coreProperties>
</file>